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T (chi tiết)"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33">
  <si>
    <t xml:space="preserve">UBND HUYỆN TU MƠ RÔNG</t>
  </si>
  <si>
    <t xml:space="preserve">TỈNH HÌNH GIẢI NGÂN NGUỒN NGÂN SÁCH TRUNG ƯƠNG NĂM 2024 THỰC HIỆN CHƯƠNG TRÌNH MỤC TIÊU QUỐC GIA TRÊN ĐỊA BÀN HUYỆN TU MƠ RÔNG (VỐN ĐẦU TƯ)</t>
  </si>
  <si>
    <t xml:space="preserve">Thực hiện giải ngân đến ngày 16/09/2024</t>
  </si>
  <si>
    <t xml:space="preserve">Đvt: triệu đồng</t>
  </si>
  <si>
    <t xml:space="preserve">STT</t>
  </si>
  <si>
    <t xml:space="preserve">Nội dung</t>
  </si>
  <si>
    <t xml:space="preserve">Chủ đầu tư</t>
  </si>
  <si>
    <t xml:space="preserve">Mã số dự án</t>
  </si>
  <si>
    <t xml:space="preserve">Tổng kế hoạch vốn năm 2024</t>
  </si>
  <si>
    <t xml:space="preserve">Bao gồm:</t>
  </si>
  <si>
    <t xml:space="preserve">Giải ngân kế hoạch vốn năm 2024</t>
  </si>
  <si>
    <t xml:space="preserve">Tỷ lệ giải ngân</t>
  </si>
  <si>
    <t xml:space="preserve">Ghi chú</t>
  </si>
  <si>
    <t xml:space="preserve">k</t>
  </si>
  <si>
    <t xml:space="preserve">Kế hoạch vốn năm 2023 chuyển sang năm 2024 tiếp tục thực hiện</t>
  </si>
  <si>
    <t xml:space="preserve">Trong đó:</t>
  </si>
  <si>
    <t xml:space="preserve">Kế hoạch vốn năm 2024 (phân bổ đầu năm)</t>
  </si>
  <si>
    <t xml:space="preserve">Giải ngân Kế hoạch vốn năm 2023 chuyển sang năm 2024 tiếp tục thực hiện</t>
  </si>
  <si>
    <t xml:space="preserve">Giải ngân Kế hoạch vốn năm 2024 (phân bổ đầu năm)</t>
  </si>
  <si>
    <t xml:space="preserve">Kế hoạch vốn được kéo dài</t>
  </si>
  <si>
    <t xml:space="preserve">Kinh phí tạm ứng theo chế độ chưa thu hồi</t>
  </si>
  <si>
    <t xml:space="preserve">Thu hồi kinh phí tạm ứng năm trước</t>
  </si>
  <si>
    <t xml:space="preserve">Tỷ lệ giải ngân đến thời điểm hiện tại</t>
  </si>
  <si>
    <t xml:space="preserve">TỔNG SỐ</t>
  </si>
  <si>
    <t xml:space="preserve">I</t>
  </si>
  <si>
    <t xml:space="preserve">Chương trình mục tiêu quốc gia giảm nghèo bền vững giai đoạn 2021-2025</t>
  </si>
  <si>
    <t xml:space="preserve">*</t>
  </si>
  <si>
    <t xml:space="preserve">Hỗ trợ đầu tư phát triển hạ tầng kinh tế - xã hội các huyện nghèo, các xã đặc biệt khó khăn vùng bãi ngang, ven biển và hải đảo</t>
  </si>
  <si>
    <t xml:space="preserve">Ban quản lý dự án đầu tư xây dựng huyện</t>
  </si>
  <si>
    <t xml:space="preserve">-</t>
  </si>
  <si>
    <t xml:space="preserve">Khu văn hóa thể thao xã Măng Ri</t>
  </si>
  <si>
    <t xml:space="preserve">Cầu qua suối Đăk Ter</t>
  </si>
  <si>
    <t xml:space="preserve">Trường THCS xã Đăk Tờ Kan</t>
  </si>
  <si>
    <t xml:space="preserve">Trường mầm non xã Đăk Hà</t>
  </si>
  <si>
    <t xml:space="preserve">7929800</t>
  </si>
  <si>
    <t xml:space="preserve">Đường đi khu sản xuất, thác Siu Puông, xã Đăk Na</t>
  </si>
  <si>
    <t xml:space="preserve">7970452</t>
  </si>
  <si>
    <t xml:space="preserve">Đường thôn Ty Tu đi khu sản xuất tập trung xã Đăk Hà</t>
  </si>
  <si>
    <t xml:space="preserve">7972270</t>
  </si>
  <si>
    <t xml:space="preserve">Đường liên thôn từ thôn Tu Cấp vào thôn Đăk Ka - Văn Sang - Đăk Neang, xã Tu Mơ Rông</t>
  </si>
  <si>
    <t xml:space="preserve">7972271</t>
  </si>
  <si>
    <t xml:space="preserve">Đường đi khu sản xuất thôn Đăk Chum 2</t>
  </si>
  <si>
    <t xml:space="preserve">7972586</t>
  </si>
  <si>
    <t xml:space="preserve">Khu văn hoá thể thao xã Ngọk Lây; Hạng mục: Sân bóng đá (sân cỏ nhân tạo); Sân khấu ngoài trời; Sân, đường bê tông và các hạng mục phụ trợ</t>
  </si>
  <si>
    <t xml:space="preserve">7974804 </t>
  </si>
  <si>
    <t xml:space="preserve">Gia cố các hạng mục xung yếu trên tuyến đường vào và đường nội bộ khu tái định cư thôn Tu Thó, xã Tê Xăng</t>
  </si>
  <si>
    <t xml:space="preserve">7976656</t>
  </si>
  <si>
    <t xml:space="preserve">Khu văn hóa thể thao xã Tê Xăng</t>
  </si>
  <si>
    <t xml:space="preserve">8002499</t>
  </si>
  <si>
    <t xml:space="preserve">Khu văn hóa thể thao xã Đăk Tờ Kan</t>
  </si>
  <si>
    <t xml:space="preserve">8002500</t>
  </si>
  <si>
    <t xml:space="preserve">Nâng cấp, sửa chữa nước sinh hoạt thôn Tam Rin</t>
  </si>
  <si>
    <t xml:space="preserve">8002502</t>
  </si>
  <si>
    <t xml:space="preserve">Khu văn hóa thể thao xã Đăk Sao</t>
  </si>
  <si>
    <t xml:space="preserve">8002504</t>
  </si>
  <si>
    <t xml:space="preserve">Khu văn hóa, kết hợp dụng cụ thể dục thể thao, xã Đăk Hà; Hạng mục: Chỉnh trang khuôn viên khu làm việc các phòng ban</t>
  </si>
  <si>
    <t xml:space="preserve">8002505</t>
  </si>
  <si>
    <t xml:space="preserve">Đường đi khu sản xuất thôn Đăk Riếp 1, xã Đăk Na</t>
  </si>
  <si>
    <t xml:space="preserve">8002506</t>
  </si>
  <si>
    <t xml:space="preserve">Thủy lợi Đăk Pui, xã Đăk Tờ Kan</t>
  </si>
  <si>
    <t xml:space="preserve">8002518</t>
  </si>
  <si>
    <t xml:space="preserve">Nâng cấp, sửa chữa công trình thoát nước, vỉa hè các tuyến đường khu trung tâm huyện</t>
  </si>
  <si>
    <t xml:space="preserve">8002815</t>
  </si>
  <si>
    <t xml:space="preserve">Quảng trường kết hợp Khu thể thao xã Đăk Hà</t>
  </si>
  <si>
    <t xml:space="preserve">8003893</t>
  </si>
  <si>
    <t xml:space="preserve">Cầu tràn qua suối thôn Mô Za, xã Ngọk Lây phục vụ phát triển vùng dược liệu</t>
  </si>
  <si>
    <t xml:space="preserve">8037456</t>
  </si>
  <si>
    <t xml:space="preserve">Cầu tràn Tu Long xã Văn Xuôi</t>
  </si>
  <si>
    <t xml:space="preserve">8038188</t>
  </si>
  <si>
    <t xml:space="preserve">Trường mầm non xã Măng Ri</t>
  </si>
  <si>
    <t xml:space="preserve">8044081</t>
  </si>
  <si>
    <t xml:space="preserve">Cầu tràn Đăk Riếp 1 đi khu du lịch thác Siu Puông</t>
  </si>
  <si>
    <t xml:space="preserve">8046376</t>
  </si>
  <si>
    <t xml:space="preserve">Chỉnh trang đô thị khu trung tâm huyện</t>
  </si>
  <si>
    <t xml:space="preserve">8041654</t>
  </si>
  <si>
    <t xml:space="preserve">Cấp nước sinh hoạt các thôn xã Đăk Hà</t>
  </si>
  <si>
    <t xml:space="preserve">8003898</t>
  </si>
  <si>
    <t xml:space="preserve">Thuỷ lợi xã Đăk Sao (Hạng mục: Thuỷ lợi Đăk Prí)</t>
  </si>
  <si>
    <t xml:space="preserve">UBND Xã Tu Mơ Rông</t>
  </si>
  <si>
    <t xml:space="preserve">Đường đi khu sản xuất Đăk Chum 1, xã Tu Mơ Rông</t>
  </si>
  <si>
    <t xml:space="preserve">7983410</t>
  </si>
  <si>
    <t xml:space="preserve">UBND Xã Ngọk Yêu</t>
  </si>
  <si>
    <t xml:space="preserve">Nước sinh hoạt thôn Ba Tu 3, xã Ngọk Yêu</t>
  </si>
  <si>
    <t xml:space="preserve">7985621</t>
  </si>
  <si>
    <t xml:space="preserve">UBND Xã Đăk Rơ Ông</t>
  </si>
  <si>
    <t xml:space="preserve">Nâng cấp sửa chữa đường nội thôn Kon Hia 1, xã Đăk Rơ Ông</t>
  </si>
  <si>
    <t xml:space="preserve">7989022</t>
  </si>
  <si>
    <t xml:space="preserve">Giếng đào (NSH) thôn La Giông, xã Đăk Rơ Ông</t>
  </si>
  <si>
    <t xml:space="preserve">7989023</t>
  </si>
  <si>
    <t xml:space="preserve">UBND Xã Đăk Na</t>
  </si>
  <si>
    <t xml:space="preserve">Nước tự chảy phục vụ mô hình trồng dược liệu và các loại cây trồng ứng dụng công nghệ cao xã Đăk Na</t>
  </si>
  <si>
    <t xml:space="preserve">7991699</t>
  </si>
  <si>
    <t xml:space="preserve">UBND Xã Tê Xăng</t>
  </si>
  <si>
    <t xml:space="preserve">Đường nội thôn Tu Thó</t>
  </si>
  <si>
    <t xml:space="preserve">7991695 </t>
  </si>
  <si>
    <t xml:space="preserve">Nộp trả NS huyện</t>
  </si>
  <si>
    <t xml:space="preserve">Đường nội thôn Đăk Sông</t>
  </si>
  <si>
    <t xml:space="preserve">7991703</t>
  </si>
  <si>
    <t xml:space="preserve">UBND Xã Ngọk Lây</t>
  </si>
  <si>
    <t xml:space="preserve">Kiên cố hóa kênh mương thủy lợi Gia Bao( đoạn cuối)</t>
  </si>
  <si>
    <t xml:space="preserve">Đường đi khu sản xuất thôn Đăk Kinh I</t>
  </si>
  <si>
    <t xml:space="preserve">7991709</t>
  </si>
  <si>
    <t xml:space="preserve">Sửa chữa nâng cấp đường đi khu sản xuất thôn Mô Za ( Toàn tuyến 2km)</t>
  </si>
  <si>
    <t xml:space="preserve">8002489</t>
  </si>
  <si>
    <t xml:space="preserve">Đường đi khu sản xuất Măng Rương I, II ( đoạn nối tiếp)</t>
  </si>
  <si>
    <t xml:space="preserve">UBND Xã Măng Ri</t>
  </si>
  <si>
    <t xml:space="preserve">Nâng cấp, sữa chữa đoạn đường từ UBND xã qua thôn Chung Tam đến thôn Pu Tá</t>
  </si>
  <si>
    <t xml:space="preserve">8004633</t>
  </si>
  <si>
    <t xml:space="preserve">Nâng cấp, mở rộng tuyến đường từ thôn Pu Tá đi làng cũ</t>
  </si>
  <si>
    <t xml:space="preserve">8029576</t>
  </si>
  <si>
    <t xml:space="preserve">Đường Đi khu sản xuất thôn Ngọc La ( Đoạn nối tiếp Ai Len )</t>
  </si>
  <si>
    <t xml:space="preserve">UBND Xã Đăk Sao</t>
  </si>
  <si>
    <t xml:space="preserve">Cầu treo Đăk Tu thôn Kon Cung</t>
  </si>
  <si>
    <t xml:space="preserve">8006197</t>
  </si>
  <si>
    <t xml:space="preserve">II</t>
  </si>
  <si>
    <t xml:space="preserve">Chương trình mục tiêu quốc gia xây dựng nông thôn mới giai đoạn 2021-2025</t>
  </si>
  <si>
    <t xml:space="preserve">Phát triển hạ tầng kinh tế - xã hội, cơ bản đồng bộ, hiện đại, đảm bảo kết nối nông thôn - đô thị và kết nối các vùng miền</t>
  </si>
  <si>
    <t xml:space="preserve">Nâng cấp, sửa chữa Thủy lợi Đăk Plò, xã Đăk Rơ Ông (đập đầu mối và hệ thống kênh)</t>
  </si>
  <si>
    <t xml:space="preserve">Nâng cấp, sửa chữa Thủy lợi Đăk Ting, xã Đăk Rơ Ông </t>
  </si>
  <si>
    <t xml:space="preserve">Nâng cấp, sửa chữa đường từ thôn Đăk Dơn đi thôn Pu Tá (Đoạn nối tiếp)</t>
  </si>
  <si>
    <t xml:space="preserve">Nâng cấp, sửa chữa đường thôn Đăk Dơn đi UBND xã (Đoạn nối tiếp)</t>
  </si>
  <si>
    <t xml:space="preserve">Hệ thống nước tưới vườn dược liệu Thôn Pu Tá xã Măng Ri</t>
  </si>
  <si>
    <t xml:space="preserve">Hệ thống nước tưới vườn dược liệu Thôn Long Hy xã Măng Ri</t>
  </si>
  <si>
    <t xml:space="preserve">Đường Đi khu sản xuất Long Hy ( Đoạn nối tiếp AiLen )</t>
  </si>
  <si>
    <t xml:space="preserve">7992670</t>
  </si>
  <si>
    <t xml:space="preserve">Đường đi khu sản xuất Irit thôn Ngọc La (Đoạn 1)</t>
  </si>
  <si>
    <t xml:space="preserve">7992680</t>
  </si>
  <si>
    <t xml:space="preserve">Thủy Lợi Ti Neang thôn Pu Tá</t>
  </si>
  <si>
    <t xml:space="preserve">8027165</t>
  </si>
  <si>
    <t xml:space="preserve">Thủy lợi Long Va, thôn Chung Tam</t>
  </si>
  <si>
    <t xml:space="preserve">8035645</t>
  </si>
  <si>
    <t xml:space="preserve">Khu thể thao thôn Ngọc La</t>
  </si>
  <si>
    <t xml:space="preserve">7829578</t>
  </si>
  <si>
    <t xml:space="preserve">Đường nội thôn Long Hy</t>
  </si>
  <si>
    <t xml:space="preserve">Sửa chữa, nâng cấp đường liên thôn Mô Za - Lộc Bông (đoạn nối tiếp)</t>
  </si>
  <si>
    <t xml:space="preserve">Hệ thống nước tưới vườn dược liệu xã Ngọc Lây</t>
  </si>
  <si>
    <t xml:space="preserve">Đường đi khu sản xuất thôn Tu Bung ( Đoạn nối đường bê tông đi khu sản xuất thôn Tu Bung)</t>
  </si>
  <si>
    <t xml:space="preserve">7991710</t>
  </si>
  <si>
    <t xml:space="preserve">Đường trục chính nội đồng thôn Lộc Bông ( Đoạn nối tiếp đường bê tông nội thôn Lộc Bông)</t>
  </si>
  <si>
    <t xml:space="preserve">7991712</t>
  </si>
  <si>
    <t xml:space="preserve">Đường nội thôn Đăk Xia ( sửa chữa nâng cấp đường nội thôn đoạn nối QL40B đi làng Kô Xia I cũ)</t>
  </si>
  <si>
    <t xml:space="preserve">8007117</t>
  </si>
  <si>
    <t xml:space="preserve">UBND Xã Đăk Hà</t>
  </si>
  <si>
    <t xml:space="preserve">Nước tự chảy phục vụ mô hình trồng dược liệu và các loại cây trồng khác xã Đăk Hà (điểm số 1)</t>
  </si>
  <si>
    <t xml:space="preserve">Nước tự chảy phục vụ mô hình trồng dược liệu và các loại cây trồng khác xã Đăk Hà (điểm số 2)</t>
  </si>
  <si>
    <t xml:space="preserve">UBND Xã Đăk Tờ Kan</t>
  </si>
  <si>
    <t xml:space="preserve">Đường đi khu sản xuất Đăk Trăng 2 (đoạn nối tiếp)</t>
  </si>
  <si>
    <t xml:space="preserve">7979391</t>
  </si>
  <si>
    <t xml:space="preserve">Đường trục thôn Mô Bành 2 (Đoạn nối tiếp)</t>
  </si>
  <si>
    <t xml:space="preserve">7981473</t>
  </si>
  <si>
    <t xml:space="preserve">Giếng đào ( 15 cái)</t>
  </si>
  <si>
    <t xml:space="preserve">8006211</t>
  </si>
  <si>
    <t xml:space="preserve">Đường đi khu sản xuất thôn Tân Ba</t>
  </si>
  <si>
    <t xml:space="preserve">7992666</t>
  </si>
  <si>
    <t xml:space="preserve">Giếng đào thôn Kạch Lớn 1 và Kạch Lớn 2</t>
  </si>
  <si>
    <t xml:space="preserve">7992770</t>
  </si>
  <si>
    <t xml:space="preserve">Chương trình mục tiêu quốc gia phát triển kinh tế - xã hội vùng đồng bào dân tộc thiểu số và miền núi giai đoạn 2021-2030, giai đoạn I: từ năm 2021 đến năm 2025</t>
  </si>
  <si>
    <t xml:space="preserve">Giải quyết tình trạng thiếu đất ở, nhà ở, đất sản xuất, nước sinh hoạt</t>
  </si>
  <si>
    <t xml:space="preserve">Dự án dùng chung cho các dự án từ nguồn vốn đầu tư công CTMTQG không theo hình thức dự án đầu tư tại xã Đắk Hà</t>
  </si>
  <si>
    <t xml:space="preserve">UBND xã Đăk Hà</t>
  </si>
  <si>
    <t xml:space="preserve">8046383</t>
  </si>
  <si>
    <t xml:space="preserve">Ngân sách xã</t>
  </si>
  <si>
    <t xml:space="preserve">Dự án dùng chung cho các dự án từ nguồn vốn đầu tư công CTMTQG không theo hình thức dự án đầu tư tại xã Đắk Na</t>
  </si>
  <si>
    <t xml:space="preserve">UBND xã Đăk Na</t>
  </si>
  <si>
    <t xml:space="preserve">8048129</t>
  </si>
  <si>
    <t xml:space="preserve">Dự án dùng chung cho các dự án từ nguồn vốn đầu tư công CTMTQG không theo hình thức dự án đầu tư tại xã Tê Xăng</t>
  </si>
  <si>
    <t xml:space="preserve">UBND xã Tê Xăng</t>
  </si>
  <si>
    <t xml:space="preserve">8047554</t>
  </si>
  <si>
    <t xml:space="preserve">Dự án dùng chung cho các dự án từ nguồn vốn đầu tư công CTMTQG không theo hình thức dự án đầu tư tại xã Đăk Tờ Kan</t>
  </si>
  <si>
    <t xml:space="preserve">UBND xã Đăk Tờ Kan</t>
  </si>
  <si>
    <t xml:space="preserve">8046770</t>
  </si>
  <si>
    <t xml:space="preserve">Dự án dùng chung cho các dự án từ nguồn vốn đầu tư công CTMTQG không theo hình thức dự án đầu tư tại xã Đăk Rơ Ông</t>
  </si>
  <si>
    <t xml:space="preserve">UBND xã Đăk Rơ Ông</t>
  </si>
  <si>
    <t xml:space="preserve">8050040</t>
  </si>
  <si>
    <t xml:space="preserve">Dự án dùng chung cho các dự án từ nguồn vốn đầu tư công CTMTQG không theo hình thức dự án đầu tư tại xã Văn Xuôi</t>
  </si>
  <si>
    <t xml:space="preserve">UBND xã Văn Xuôi</t>
  </si>
  <si>
    <t xml:space="preserve">8047557</t>
  </si>
  <si>
    <t xml:space="preserve">Dự án dùng chung cho các dự án từ nguồn vốn đầu tư công CTMTQG không theo hình thức dự án đầu tư tại xã Ngọk Lây</t>
  </si>
  <si>
    <t xml:space="preserve">UBND xã Ngọk Lây</t>
  </si>
  <si>
    <t xml:space="preserve">8053660</t>
  </si>
  <si>
    <t xml:space="preserve">Dự án dùng chung cho các dự án từ nguồn vốn đầu tư công CTMTQG không theo hình thức dự án đầu tư tại xã Đăk Sao</t>
  </si>
  <si>
    <t xml:space="preserve">UBND xã Đăk Sao</t>
  </si>
  <si>
    <t xml:space="preserve">8047553</t>
  </si>
  <si>
    <t xml:space="preserve">Dự án dùng chung cho các dự án từ nguồn vốn đầu tư công CTMTQG không theo hình thức dự án đầu tư tại xã Tu Mơ Rông</t>
  </si>
  <si>
    <t xml:space="preserve">UBND xã Tu Mơ Rông</t>
  </si>
  <si>
    <t xml:space="preserve">8048922</t>
  </si>
  <si>
    <t xml:space="preserve">Nước sinh hoạt tập trung khu tái định cư Ba Khen - Long Tro xã Văn Xuôi</t>
  </si>
  <si>
    <t xml:space="preserve">7985610</t>
  </si>
  <si>
    <t xml:space="preserve">Nước sinh hoạt tập trung thôn Long Hy 2 - xã Măng Ri</t>
  </si>
  <si>
    <t xml:space="preserve">7987877</t>
  </si>
  <si>
    <t xml:space="preserve">Nước sinh hoạt tập trung thôn Ngọc Đo - Long Láy 1 - Ba Tu 1</t>
  </si>
  <si>
    <t xml:space="preserve">8006208</t>
  </si>
  <si>
    <t xml:space="preserve">Nâng cấp, sửa chữa nước sinh hoạt trung tâm xã Ngọc Yêu</t>
  </si>
  <si>
    <t xml:space="preserve">8006209</t>
  </si>
  <si>
    <t xml:space="preserve">Quy hoạch, sắp xếp, bố trí, ổn định dân cư ở những nơi cần thiết</t>
  </si>
  <si>
    <t xml:space="preserve">Hỗ trợ làm nhà dự án định canh, định cư tập trung thôn Đăk Kinh 1 xã Ngok Lây, huyện Tu Mơ Rông</t>
  </si>
  <si>
    <t xml:space="preserve">UBND xã Ngok Lây</t>
  </si>
  <si>
    <t xml:space="preserve">Dự án sắp xếp, bố trí, ổn định dân cư tại chỗ xã Đăk Rơ Ông và Đăk Tờ Kan huyện Tu Mơ Rông</t>
  </si>
  <si>
    <t xml:space="preserve">7989024</t>
  </si>
  <si>
    <t xml:space="preserve">Sắp xếp, bố trí, ổn định dân cư tập trung và tại chỗ xã Đăk Hà huyện Tu Mơ Rông</t>
  </si>
  <si>
    <t xml:space="preserve">7998160</t>
  </si>
  <si>
    <t xml:space="preserve">tăng 4411 từ nguồn trung tâm dược liệu quý</t>
  </si>
  <si>
    <t xml:space="preserve">Sắp xếp, bố trí, ổn định dân cư tại chỗ xã Đăk Sao, huyện Tu Mơ Rông</t>
  </si>
  <si>
    <t xml:space="preserve">8060420</t>
  </si>
  <si>
    <t xml:space="preserve">Trung tâm giống dược liệu quý (Dự án 3)</t>
  </si>
  <si>
    <t xml:space="preserve">Phòng Nông nghiệp và Phát triển nông thôn</t>
  </si>
  <si>
    <t xml:space="preserve">giảm 8.200</t>
  </si>
  <si>
    <t xml:space="preserve">Đầu tư cơ sở hạ tầng thiết yếu, phục vụ sản xuất, đời sống trong vùng đồng bào dân tộc thiểu số và miền núi và các đơn vị sự nghiệp công lập của lĩnh vực dân tộc</t>
  </si>
  <si>
    <t xml:space="preserve">Chợ trung tâm xã Ngok Lây</t>
  </si>
  <si>
    <t xml:space="preserve">Nâng cấp, sửa chữa đường liên xã Đăk Hà qua xã Đăk Rơ Ông</t>
  </si>
  <si>
    <t xml:space="preserve">7994274</t>
  </si>
  <si>
    <t xml:space="preserve">Đường đi khu sản xuất Long Rô</t>
  </si>
  <si>
    <t xml:space="preserve">Đường đi khu sản xuất tập trung 03 thôn: Đăk Neang, Tu Cấp, Đăk Ka (đoạn nối tiếp giai đoạn 2)</t>
  </si>
  <si>
    <t xml:space="preserve">Hệ thống điện chiếu sáng nông thôn tại các thôn trên địa bàn xã Tu Mơ Rông</t>
  </si>
  <si>
    <t xml:space="preserve">7986338</t>
  </si>
  <si>
    <t xml:space="preserve">Đường đi khu sản xuất Đăk Ter thôn Kon Pia</t>
  </si>
  <si>
    <t xml:space="preserve">Cầu treo đi khu sản xuất Đăk Ter thôn Kon Pia</t>
  </si>
  <si>
    <t xml:space="preserve">Hệ thống điện chiếu sáng nông thôn tại các thôn trên địa bàn xã Đăk Hà</t>
  </si>
  <si>
    <t xml:space="preserve">7986345</t>
  </si>
  <si>
    <t xml:space="preserve">Kiên cố hóa kênh mương thủy lợi Ngô Mông thôn Ty Tu</t>
  </si>
  <si>
    <t xml:space="preserve">Đường đi khu sản xuất Tê Tri thôn Ngọc Leang</t>
  </si>
  <si>
    <t xml:space="preserve">UBND Xã Văn Xuôi</t>
  </si>
  <si>
    <t xml:space="preserve">Cầu tràn thôn Đăk Văn Linh</t>
  </si>
  <si>
    <t xml:space="preserve">Hệ thống điện chiếu sáng nông thôn tại các thôn trên địa bàn xã Văn Xuôi</t>
  </si>
  <si>
    <t xml:space="preserve">7985612</t>
  </si>
  <si>
    <t xml:space="preserve">Hết nhiệm vụ chi, số còn lại nộp trả NS</t>
  </si>
  <si>
    <t xml:space="preserve">Đường đi khu sản xuất Mooi thôn Long Tro</t>
  </si>
  <si>
    <t xml:space="preserve">8064871</t>
  </si>
  <si>
    <t xml:space="preserve">Cầu treo Đăk Blây</t>
  </si>
  <si>
    <t xml:space="preserve">Cầu treo đi khu sản xuất Ngọc Đo</t>
  </si>
  <si>
    <t xml:space="preserve">Đường trục chính nội đồng thôn Đăk Xia (nhành 1 nối đường bê tông đi khu sản xuất)</t>
  </si>
  <si>
    <t xml:space="preserve">Nâng cấp, sửa chữa đập thủy lợi Đăk Kinh 1a, 1b </t>
  </si>
  <si>
    <t xml:space="preserve">Nâng cấp sửa chữa Đập Lộc Bông</t>
  </si>
  <si>
    <t xml:space="preserve">Hệ thống điện chiếu sáng nông thôn tại các thôn trên địa bàn xã Ngọk Lây</t>
  </si>
  <si>
    <t xml:space="preserve">7983751</t>
  </si>
  <si>
    <t xml:space="preserve">Đường từ cầu Đăk Sông đi Tu Thó</t>
  </si>
  <si>
    <t xml:space="preserve">Đường từ Tu Thó đi khu sản xuất Tân Ba</t>
  </si>
  <si>
    <t xml:space="preserve">Đường từ Đăk Viên đi Tu Thó</t>
  </si>
  <si>
    <t xml:space="preserve">Kiên cố hóa kênh mương  nội đồng thủy lợi Tê Vông thôn Đăk Viên</t>
  </si>
  <si>
    <t xml:space="preserve">Hệ thống điện chiếu sáng nông thôn tại các thôn tại các thôn trên địa bàn xã Tê Xăng</t>
  </si>
  <si>
    <t xml:space="preserve">7983753</t>
  </si>
  <si>
    <t xml:space="preserve">Đường từ thôn Đắk Dơn lên UBND xã</t>
  </si>
  <si>
    <t xml:space="preserve">Đường từ thôn Đắk Dơn sang thôn Chung Tam</t>
  </si>
  <si>
    <t xml:space="preserve">Hệ thống điện chiếu sáng nông thôn tại các thôn tại các thôn trên địa bàn xã Măng Ri</t>
  </si>
  <si>
    <t xml:space="preserve">7983752</t>
  </si>
  <si>
    <t xml:space="preserve">Đường đi khu sản xuất Đăk Hnăng 1</t>
  </si>
  <si>
    <t xml:space="preserve">Đường đi khu sản xuất Kon HNông 2</t>
  </si>
  <si>
    <t xml:space="preserve">Hệ thống điện chiếu sáng nông thôn tại các thôn trên địa bàn xã Đăk Tờ Kan</t>
  </si>
  <si>
    <t xml:space="preserve">7986339</t>
  </si>
  <si>
    <t xml:space="preserve">Đường đi khu sản xuất Đăk Hnăng 2</t>
  </si>
  <si>
    <t xml:space="preserve">8066804</t>
  </si>
  <si>
    <t xml:space="preserve">KCH kênh mương Thủy lợi Đăk Ting 1 (sau UBND xã)</t>
  </si>
  <si>
    <t xml:space="preserve">KCH kênh mương Thủy lợi Ma Rông 2</t>
  </si>
  <si>
    <t xml:space="preserve">Đường đi KSX thôn Kon Hia 2 (đoạn nhà ông A Phiên)</t>
  </si>
  <si>
    <t xml:space="preserve">Đường đi KSX thôn Kon Hia 1 (đoạn khu di dời)</t>
  </si>
  <si>
    <t xml:space="preserve">Hệ thống điện chiếu sáng nông thôn tại các thôn trên địa bàn xã Đăk Rơ Ông</t>
  </si>
  <si>
    <t xml:space="preserve">7985613</t>
  </si>
  <si>
    <t xml:space="preserve">Đường đi KSX Kung Tu thôn Kạch nhỏ</t>
  </si>
  <si>
    <t xml:space="preserve">Đường đi KSX thôn Kạch lớn 1( Nối tiếp GTNT)</t>
  </si>
  <si>
    <t xml:space="preserve">Nâng cấp sửa chữa đường liên thôn năng nhỏ 1 - năng nhỏ 2</t>
  </si>
  <si>
    <t xml:space="preserve">Đường đi KSX Ta Dao thôn Kạch lớn 2</t>
  </si>
  <si>
    <t xml:space="preserve">Hệ thống điện chiếu sáng nông thôn tại các thôn trên địa bàn xã Đắk Sao</t>
  </si>
  <si>
    <t xml:space="preserve">7985605</t>
  </si>
  <si>
    <t xml:space="preserve">Cầu treo Đăk Na đi KSX thôn Đăk Rê 1-Kon Sang</t>
  </si>
  <si>
    <t xml:space="preserve">Nâng cấp, sửa chữa nền mặt đường, hệ thống thoát nước đường nội thôn Mô Bành 1 (từ TL 678 vào thôn Mô Bành 1)</t>
  </si>
  <si>
    <t xml:space="preserve">Cầu tràn Đăk Chi</t>
  </si>
  <si>
    <t xml:space="preserve">Hệ thống điện chiếu sáng nông thôn tại các thôn trên địa bàn xã Đăk Na</t>
  </si>
  <si>
    <t xml:space="preserve">7986347</t>
  </si>
  <si>
    <t xml:space="preserve">Phát triển giáo dục đào tạo nâng cao chất lượng nguồn nhân lực</t>
  </si>
  <si>
    <t xml:space="preserve">Trường phổ thông dân tộc bán trú tiểu học - TH cơ sở Đăk Sao</t>
  </si>
  <si>
    <t xml:space="preserve">7970456</t>
  </si>
  <si>
    <t xml:space="preserve">tăng 603 từ nguồn trung tâm dược liệu quý</t>
  </si>
  <si>
    <t xml:space="preserve">Trường PTDTBT THCS xã Đăk Na; Hạng mục: Xây dựng mới 01 phòng ở học sinh</t>
  </si>
  <si>
    <t xml:space="preserve">7970457</t>
  </si>
  <si>
    <t xml:space="preserve">Trường Trung học cơ sở Bán trú dân tộc thiểu số Tu Mơ Rông</t>
  </si>
  <si>
    <t xml:space="preserve">7971598</t>
  </si>
  <si>
    <t xml:space="preserve">Trường Phổ thông dân tộc bán trú tiểu học - Trung học cơ sở xã Ngọk Lây</t>
  </si>
  <si>
    <t xml:space="preserve">7974806</t>
  </si>
  <si>
    <t xml:space="preserve">Trường Phổ thông dân tộc bán trú tiểu học- Trung học cơ sở xã Măng Ry</t>
  </si>
  <si>
    <t xml:space="preserve">7974807</t>
  </si>
  <si>
    <t xml:space="preserve">Trường PTDTBT TH-THCS xã Ngọk Yêu; Hạng mục: Công trình vệ sinh, nước sạch</t>
  </si>
  <si>
    <t xml:space="preserve">7974808</t>
  </si>
  <si>
    <t xml:space="preserve">Trường TH xã Đăk Hà; Hạng mục: Phòng học bộ môn</t>
  </si>
  <si>
    <t xml:space="preserve">7982837</t>
  </si>
  <si>
    <t xml:space="preserve">Bảo tồn, phát huy giá trị văn hóa truyền thống tốt đẹp của các dân tộc thiểu số gắn với phát triển du lịch</t>
  </si>
  <si>
    <t xml:space="preserve">Đầu tư xây dựng thiết chế văn hóa, thể thao thôn Đăk Kinh 1, xã Ngọk Lây</t>
  </si>
  <si>
    <t xml:space="preserve">Trung tâm Văn hóa - Thể thao - Du lịch và Truyền thông</t>
  </si>
  <si>
    <t xml:space="preserve">8006188</t>
  </si>
  <si>
    <t xml:space="preserve">Đầu tư xây dựng thiết chế văn hóa, thể thao thôn Tê Xô Trong, xã Đăk Tờ Kan</t>
  </si>
  <si>
    <t xml:space="preserve">8006189</t>
  </si>
  <si>
    <t xml:space="preserve">Đầu tư xây dựng thiết chế văn hóa, thể thao thôn Lộc Bông, xã Ngọk Lây</t>
  </si>
  <si>
    <t xml:space="preserve">8006190</t>
  </si>
  <si>
    <t xml:space="preserve">Đầu tư xây dựng thiết chế văn hóa, thể thao thôn Tu Mơ Rông, xã Tu Mơ Rông</t>
  </si>
  <si>
    <t xml:space="preserve">8006192</t>
  </si>
  <si>
    <t xml:space="preserve">Đầu tư xây dựng thiết chế văn hóa, thể thao thôn Kạch Nhỏ, xã Đăk Sao</t>
  </si>
  <si>
    <t xml:space="preserve">8006193</t>
  </si>
  <si>
    <t xml:space="preserve">Đầu tư xây dựng thiết chế văn hóa, thể thao thôn Đăk Viên, xã Tê Xăng</t>
  </si>
  <si>
    <t xml:space="preserve">8006194</t>
  </si>
  <si>
    <t xml:space="preserve">Đầu tư xây dựng thiết chế văn hóa, thể thao thôn Long Láy, xã Măng Ri</t>
  </si>
  <si>
    <t xml:space="preserve">8006195</t>
  </si>
  <si>
    <t xml:space="preserve">Đầu tư xây dựng thiết chế văn hóa, thể thao thôn Mô Pả, xã Đăk Hà</t>
  </si>
  <si>
    <t xml:space="preserve">8006198</t>
  </si>
  <si>
    <t xml:space="preserve">Đầu tư xây dựng thiết chế văn hóa, thể thao thôn Tu Mơ Rông, xã Đăk Hà</t>
  </si>
  <si>
    <t xml:space="preserve">8006199</t>
  </si>
  <si>
    <t xml:space="preserve">Đầu tư xây dựng thiết chế văn hóa, thể thao thôn Mô Bành, xã Đăk Rơ Ông</t>
  </si>
  <si>
    <t xml:space="preserve">8006200</t>
  </si>
  <si>
    <t xml:space="preserve">Đầu tư xây dựng thiết chế văn hóa, thể thao thôn Pu Tá, xã Măng Ri</t>
  </si>
  <si>
    <t xml:space="preserve">8006201</t>
  </si>
  <si>
    <t xml:space="preserve">Đầu tư xây dựng thiết chế văn hóa, thể thao thôn Đăk Riếp 2, xã Đăk Na</t>
  </si>
  <si>
    <t xml:space="preserve">8006202</t>
  </si>
  <si>
    <t xml:space="preserve">Đầu tư xây dựng thiết chế văn hóa, thể thao thôn Long Láy 1, xã Ngọk Yêu</t>
  </si>
  <si>
    <t xml:space="preserve">8006203</t>
  </si>
  <si>
    <t xml:space="preserve">Đầu tư xây dựng thiết chế văn hóa, thể thao thôn Ba Khen, xã Văn Xuôi</t>
  </si>
  <si>
    <t xml:space="preserve">8006204</t>
  </si>
  <si>
    <t xml:space="preserve">Đầu tư xây dựng thiết chế văn hóa, thể thao thôn Măng Lỡ, xã Đăk Rơ Ông</t>
  </si>
  <si>
    <t xml:space="preserve">8006205</t>
  </si>
  <si>
    <t xml:space="preserve">Bảo tồn giá trị văn hóa vật thể, phi vật thể và hỗ trợ phát triển du lịch làng Pu Tá, xã Măng Ri</t>
  </si>
  <si>
    <t xml:space="preserve">Truyền thông, tuyên truyền, vận động trong vùng đồng bào dân tộc thiểu số và miền núi. Kiểm tra, giám sát đánh giá việc tổ chức thực hiện chương trình</t>
  </si>
  <si>
    <t xml:space="preserve">Ứng dụng công nghệ thông tin hỗ trợ phát  triển kinh tế - xã hội và đảm bảo an ninh trật tự</t>
  </si>
  <si>
    <t xml:space="preserve">7993434</t>
  </si>
  <si>
    <t xml:space="preserve">tăng 3186 nguồn trung tâm dược liệu quý</t>
  </si>
  <si>
    <t xml:space="preserve">Tổng KHV</t>
  </si>
  <si>
    <t xml:space="preserve">Giải ngân</t>
  </si>
  <si>
    <t xml:space="preserve">Giải ngân 16/7</t>
  </si>
  <si>
    <t xml:space="preserve">Tỷ lệ giải ngân 16/7</t>
  </si>
  <si>
    <t xml:space="preserve">Tăng so với tuần trước</t>
  </si>
  <si>
    <t xml:space="preserve">Đơn vị</t>
  </si>
  <si>
    <t xml:space="preserve">Tổng</t>
  </si>
  <si>
    <t xml:space="preserve">GNBV</t>
  </si>
  <si>
    <t xml:space="preserve">NTM</t>
  </si>
  <si>
    <t xml:space="preserve">DTTS</t>
  </si>
  <si>
    <t xml:space="preserve">BQLDA</t>
  </si>
  <si>
    <t xml:space="preserve">TỔNG</t>
  </si>
</sst>
</file>

<file path=xl/styles.xml><?xml version="1.0" encoding="utf-8"?>
<styleSheet xmlns="http://schemas.openxmlformats.org/spreadsheetml/2006/main">
  <numFmts count="13">
    <numFmt numFmtId="164" formatCode="General"/>
    <numFmt numFmtId="165" formatCode="_-* #,##0.00\ _₫_-;\-* #,##0.00\ _₫_-;_-* \-??\ _₫_-;_-@_-"/>
    <numFmt numFmtId="166" formatCode="_(* #,##0.00_);_(* \(#,##0.00\);_(* \-??_);_(@_)"/>
    <numFmt numFmtId="167" formatCode="_(* #,##0_);_(* \(#,##0\);_(* \-??_);_(@_)"/>
    <numFmt numFmtId="168" formatCode="_(* #,##0.000_);_(* \(#,##0.000\);_(* \-??_);_(@_)"/>
    <numFmt numFmtId="169" formatCode="@"/>
    <numFmt numFmtId="170" formatCode="0%"/>
    <numFmt numFmtId="171" formatCode="#,##0"/>
    <numFmt numFmtId="172" formatCode="0"/>
    <numFmt numFmtId="173" formatCode="_(* #,##0.0_);_(* \(#,##0.0\);_(* \-??_);_(@_)"/>
    <numFmt numFmtId="174" formatCode="#,##0.0"/>
    <numFmt numFmtId="175" formatCode="0.00"/>
    <numFmt numFmtId="176" formatCode="General"/>
  </numFmts>
  <fonts count="18">
    <font>
      <sz val="10"/>
      <name val="Arial"/>
      <family val="0"/>
    </font>
    <font>
      <sz val="10"/>
      <name val="Arial"/>
      <family val="0"/>
    </font>
    <font>
      <sz val="10"/>
      <name val="Arial"/>
      <family val="0"/>
    </font>
    <font>
      <sz val="10"/>
      <name val="Arial"/>
      <family val="0"/>
    </font>
    <font>
      <sz val="10"/>
      <name val="Arial"/>
      <family val="2"/>
    </font>
    <font>
      <sz val="14"/>
      <name val=".VnTime"/>
      <family val="2"/>
    </font>
    <font>
      <sz val="11"/>
      <color rgb="FF000000"/>
      <name val="Calibri"/>
      <family val="2"/>
    </font>
    <font>
      <sz val="10"/>
      <color rgb="FF000000"/>
      <name val="Arial Narrow"/>
      <family val="2"/>
    </font>
    <font>
      <sz val="10"/>
      <name val="Times New Roman"/>
      <family val="1"/>
    </font>
    <font>
      <b val="true"/>
      <sz val="10"/>
      <name val="Times New Roman"/>
      <family val="1"/>
    </font>
    <font>
      <b val="true"/>
      <sz val="12"/>
      <name val="Times New Roman"/>
      <family val="1"/>
    </font>
    <font>
      <i val="true"/>
      <sz val="10"/>
      <name val="Times New Roman"/>
      <family val="1"/>
    </font>
    <font>
      <b val="true"/>
      <sz val="10"/>
      <color rgb="FFFF0000"/>
      <name val="Times New Roman"/>
      <family val="1"/>
    </font>
    <font>
      <sz val="10"/>
      <name val="Arial Narrow"/>
      <family val="2"/>
    </font>
    <font>
      <sz val="10"/>
      <color rgb="FFFF0000"/>
      <name val="Times New Roman"/>
      <family val="1"/>
    </font>
    <font>
      <sz val="10"/>
      <color rgb="FF000000"/>
      <name val="Times New Roman"/>
      <family val="1"/>
      <charset val="163"/>
    </font>
    <font>
      <b val="true"/>
      <sz val="10"/>
      <name val="Arial"/>
      <family val="2"/>
    </font>
    <font>
      <b val="true"/>
      <sz val="6"/>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9" fontId="9" fillId="2" borderId="2" xfId="3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9" fillId="2" borderId="3" xfId="31" applyFont="true" applyBorder="true" applyAlignment="true" applyProtection="false">
      <alignment horizontal="center" vertical="center" textRotation="0" wrapText="true" indent="0" shrinkToFit="false"/>
      <protection locked="true" hidden="false"/>
    </xf>
    <xf numFmtId="170" fontId="9" fillId="0" borderId="2" xfId="19" applyFont="true" applyBorder="true" applyAlignment="true" applyProtection="tru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70" fontId="12" fillId="0" borderId="2" xfId="19" applyFont="true" applyBorder="true" applyAlignment="true" applyProtection="true">
      <alignment horizontal="center" vertical="center" textRotation="0" wrapText="true" indent="0" shrinkToFit="false"/>
      <protection locked="true" hidden="false"/>
    </xf>
    <xf numFmtId="167" fontId="9" fillId="2" borderId="2" xfId="31" applyFont="true" applyBorder="true" applyAlignment="true" applyProtection="false">
      <alignment horizontal="center" vertical="center" textRotation="0" wrapText="true" indent="0" shrinkToFit="false"/>
      <protection locked="true" hidden="false"/>
    </xf>
    <xf numFmtId="171" fontId="9" fillId="2" borderId="2" xfId="31" applyFont="true" applyBorder="true" applyAlignment="true" applyProtection="false">
      <alignment horizontal="center" vertical="center" textRotation="0" wrapText="true" indent="0" shrinkToFit="false"/>
      <protection locked="true" hidden="false"/>
    </xf>
    <xf numFmtId="169" fontId="8" fillId="2" borderId="2" xfId="21" applyFont="true" applyBorder="true" applyAlignment="true" applyProtection="true">
      <alignment horizontal="center" vertical="center" textRotation="0" wrapText="false" indent="0" shrinkToFit="false"/>
      <protection locked="true" hidden="false"/>
    </xf>
    <xf numFmtId="167" fontId="9" fillId="2" borderId="2" xfId="15" applyFont="true" applyBorder="true" applyAlignment="true" applyProtection="tru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3" borderId="2" xfId="31" applyFont="true" applyBorder="true" applyAlignment="true" applyProtection="false">
      <alignment horizontal="center" vertical="center" textRotation="0" wrapText="true" indent="0" shrinkToFit="false"/>
      <protection locked="true" hidden="false"/>
    </xf>
    <xf numFmtId="171" fontId="9" fillId="3" borderId="2" xfId="31" applyFont="true" applyBorder="true" applyAlignment="true" applyProtection="false">
      <alignment horizontal="left" vertical="center" textRotation="0" wrapText="true" indent="0" shrinkToFit="false"/>
      <protection locked="true" hidden="false"/>
    </xf>
    <xf numFmtId="169" fontId="8" fillId="3" borderId="2" xfId="21" applyFont="true" applyBorder="true" applyAlignment="true" applyProtection="true">
      <alignment horizontal="center" vertical="center" textRotation="0" wrapText="false" indent="0" shrinkToFit="false"/>
      <protection locked="true" hidden="false"/>
    </xf>
    <xf numFmtId="167" fontId="9" fillId="3" borderId="2" xfId="15" applyFont="true" applyBorder="true" applyAlignment="true" applyProtection="true">
      <alignment horizontal="center" vertical="center" textRotation="0" wrapText="true" indent="0" shrinkToFit="false"/>
      <protection locked="true" hidden="false"/>
    </xf>
    <xf numFmtId="166" fontId="9" fillId="3" borderId="2" xfId="15"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1" fontId="9" fillId="2" borderId="2" xfId="31" applyFont="true" applyBorder="true" applyAlignment="true" applyProtection="false">
      <alignment horizontal="left" vertical="center" textRotation="0" wrapText="true" indent="0" shrinkToFit="false"/>
      <protection locked="true" hidden="false"/>
    </xf>
    <xf numFmtId="171" fontId="9" fillId="2" borderId="4" xfId="31" applyFont="true" applyBorder="true" applyAlignment="true" applyProtection="false">
      <alignment horizontal="center" vertical="center" textRotation="0" wrapText="true" indent="0" shrinkToFit="false"/>
      <protection locked="true" hidden="false"/>
    </xf>
    <xf numFmtId="171" fontId="8" fillId="2" borderId="2" xfId="31" applyFont="true" applyBorder="true" applyAlignment="true" applyProtection="false">
      <alignment horizontal="center" vertical="center" textRotation="0" wrapText="true" indent="0" shrinkToFit="false"/>
      <protection locked="true" hidden="false"/>
    </xf>
    <xf numFmtId="171" fontId="8" fillId="2" borderId="2" xfId="31" applyFont="true" applyBorder="true" applyAlignment="true" applyProtection="false">
      <alignment horizontal="left" vertical="center" textRotation="0" wrapText="true" indent="0" shrinkToFit="false"/>
      <protection locked="true" hidden="false"/>
    </xf>
    <xf numFmtId="167" fontId="8" fillId="2" borderId="2" xfId="15" applyFont="true" applyBorder="true" applyAlignment="true" applyProtection="true">
      <alignment horizontal="center"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true" indent="0" shrinkToFit="false"/>
      <protection locked="true" hidden="false"/>
    </xf>
    <xf numFmtId="172" fontId="8" fillId="0" borderId="2" xfId="31" applyFont="true" applyBorder="true" applyAlignment="true" applyProtection="false">
      <alignment horizontal="left" vertical="center" textRotation="0" wrapText="true" indent="0" shrinkToFit="false"/>
      <protection locked="true" hidden="false"/>
    </xf>
    <xf numFmtId="172" fontId="8" fillId="2" borderId="2" xfId="31" applyFont="true" applyBorder="true" applyAlignment="true" applyProtection="false">
      <alignment horizontal="left" vertical="center" textRotation="0" wrapText="true" indent="0" shrinkToFit="false"/>
      <protection locked="true" hidden="false"/>
    </xf>
    <xf numFmtId="164" fontId="8" fillId="2" borderId="2" xfId="25" applyFont="true" applyBorder="true" applyAlignment="true" applyProtection="false">
      <alignment horizontal="center" vertical="center" textRotation="0" wrapText="false" indent="0" shrinkToFit="false"/>
      <protection locked="true" hidden="false"/>
    </xf>
    <xf numFmtId="171" fontId="13" fillId="2" borderId="5" xfId="29" applyFont="true" applyBorder="true" applyAlignment="true" applyProtection="false">
      <alignment horizontal="right" vertical="center" textRotation="0" wrapText="true" indent="0" shrinkToFit="false"/>
      <protection locked="true" hidden="false"/>
    </xf>
    <xf numFmtId="172" fontId="9" fillId="0" borderId="2" xfId="31" applyFont="true" applyBorder="true" applyAlignment="true" applyProtection="false">
      <alignment horizontal="left" vertical="center" textRotation="0" wrapText="true" indent="0" shrinkToFit="false"/>
      <protection locked="true" hidden="false"/>
    </xf>
    <xf numFmtId="171" fontId="9" fillId="2" borderId="6" xfId="31"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center" vertical="center" textRotation="0" wrapText="false" indent="0" shrinkToFit="false"/>
      <protection locked="true" hidden="false"/>
    </xf>
    <xf numFmtId="172" fontId="8" fillId="0" borderId="2" xfId="31" applyFont="true" applyBorder="true" applyAlignment="true" applyProtection="false">
      <alignment horizontal="center" vertical="center" textRotation="0" wrapText="true" indent="0" shrinkToFit="false"/>
      <protection locked="true" hidden="false"/>
    </xf>
    <xf numFmtId="172" fontId="9" fillId="0" borderId="2" xfId="31" applyFont="true" applyBorder="true" applyAlignment="true" applyProtection="false">
      <alignment horizontal="center" vertical="center" textRotation="0" wrapText="true" indent="0" shrinkToFit="false"/>
      <protection locked="true" hidden="false"/>
    </xf>
    <xf numFmtId="169" fontId="9" fillId="2" borderId="2" xfId="21"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2" fontId="9" fillId="0" borderId="2" xfId="3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24" applyFont="true" applyBorder="true" applyAlignment="true" applyProtection="false">
      <alignment horizontal="left" vertical="center" textRotation="0" wrapText="true" indent="0" shrinkToFit="false"/>
      <protection locked="true" hidden="false"/>
    </xf>
    <xf numFmtId="164" fontId="9" fillId="3" borderId="2" xfId="24"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false" indent="0" shrinkToFit="false"/>
      <protection locked="true" hidden="false"/>
    </xf>
    <xf numFmtId="171" fontId="9" fillId="4" borderId="2" xfId="31" applyFont="true" applyBorder="true" applyAlignment="true" applyProtection="false">
      <alignment horizontal="center" vertical="center" textRotation="0" wrapText="true" indent="0" shrinkToFit="false"/>
      <protection locked="true" hidden="false"/>
    </xf>
    <xf numFmtId="164" fontId="9" fillId="4" borderId="2" xfId="24" applyFont="true" applyBorder="true" applyAlignment="true" applyProtection="false">
      <alignment horizontal="left" vertical="center" textRotation="0" wrapText="true" indent="0" shrinkToFit="false"/>
      <protection locked="true" hidden="false"/>
    </xf>
    <xf numFmtId="164" fontId="9" fillId="4" borderId="2" xfId="24" applyFont="true" applyBorder="true" applyAlignment="true" applyProtection="false">
      <alignment horizontal="center" vertical="center" textRotation="0" wrapText="true" indent="0" shrinkToFit="false"/>
      <protection locked="true" hidden="false"/>
    </xf>
    <xf numFmtId="164" fontId="8" fillId="4" borderId="2" xfId="25" applyFont="true" applyBorder="true" applyAlignment="true" applyProtection="false">
      <alignment horizontal="center" vertical="center" textRotation="0" wrapText="false" indent="0" shrinkToFit="false"/>
      <protection locked="true" hidden="false"/>
    </xf>
    <xf numFmtId="167" fontId="9" fillId="4" borderId="2" xfId="15" applyFont="true" applyBorder="true" applyAlignment="true" applyProtection="true">
      <alignment horizontal="center" vertical="center" textRotation="0" wrapText="true" indent="0" shrinkToFit="false"/>
      <protection locked="true" hidden="false"/>
    </xf>
    <xf numFmtId="166" fontId="9" fillId="4" borderId="2" xfId="15"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2" borderId="2" xfId="24" applyFont="true" applyBorder="true" applyAlignment="true" applyProtection="false">
      <alignment horizontal="left" vertical="center" textRotation="0" wrapText="tru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72" fontId="9" fillId="0" borderId="7" xfId="31" applyFont="true" applyBorder="true" applyAlignment="true" applyProtection="false">
      <alignment horizontal="center" vertical="center" textRotation="0" wrapText="true" indent="0" shrinkToFit="false"/>
      <protection locked="true" hidden="false"/>
    </xf>
    <xf numFmtId="168" fontId="8" fillId="2" borderId="2" xfId="15" applyFont="true" applyBorder="true" applyAlignment="true" applyProtection="true">
      <alignment horizontal="center" vertical="center" textRotation="0" wrapText="true" indent="0" shrinkToFit="false"/>
      <protection locked="true" hidden="false"/>
    </xf>
    <xf numFmtId="173" fontId="8" fillId="0" borderId="2" xfId="15" applyFont="true" applyBorder="true" applyAlignment="true" applyProtection="true">
      <alignment horizontal="center" vertical="center" textRotation="0" wrapText="true" indent="0" shrinkToFit="false"/>
      <protection locked="true" hidden="false"/>
    </xf>
    <xf numFmtId="172" fontId="9" fillId="2" borderId="2" xfId="31" applyFont="true" applyBorder="true" applyAlignment="true" applyProtection="false">
      <alignment horizontal="left" vertical="center" textRotation="0" wrapText="true" indent="0" shrinkToFit="false"/>
      <protection locked="true" hidden="false"/>
    </xf>
    <xf numFmtId="172" fontId="9" fillId="0" borderId="6" xfId="31" applyFont="true" applyBorder="true" applyAlignment="true" applyProtection="false">
      <alignment horizontal="center" vertical="center" textRotation="0" wrapText="true" indent="0" shrinkToFit="false"/>
      <protection locked="true" hidden="false"/>
    </xf>
    <xf numFmtId="172" fontId="9" fillId="0" borderId="4" xfId="31" applyFont="true" applyBorder="true" applyAlignment="true" applyProtection="false">
      <alignment horizontal="center" vertical="center" textRotation="0" wrapText="true" indent="0" shrinkToFit="false"/>
      <protection locked="true" hidden="false"/>
    </xf>
    <xf numFmtId="171" fontId="8" fillId="4" borderId="2" xfId="31" applyFont="true" applyBorder="true" applyAlignment="true" applyProtection="false">
      <alignment horizontal="center" vertical="center" textRotation="0" wrapText="true" indent="0" shrinkToFit="false"/>
      <protection locked="true" hidden="false"/>
    </xf>
    <xf numFmtId="172" fontId="9" fillId="4" borderId="2" xfId="31" applyFont="true" applyBorder="true" applyAlignment="true" applyProtection="false">
      <alignment horizontal="left" vertical="center" textRotation="0" wrapText="true" indent="0" shrinkToFit="false"/>
      <protection locked="true" hidden="false"/>
    </xf>
    <xf numFmtId="172" fontId="9" fillId="4" borderId="2" xfId="31"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72" fontId="8" fillId="0" borderId="4" xfId="31" applyFont="true" applyBorder="true" applyAlignment="true" applyProtection="fals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9" fillId="4" borderId="2" xfId="25" applyFont="true" applyBorder="true" applyAlignment="true" applyProtection="false">
      <alignment horizontal="center" vertical="center" textRotation="0" wrapText="false" indent="0" shrinkToFit="false"/>
      <protection locked="true" hidden="false"/>
    </xf>
    <xf numFmtId="169" fontId="8" fillId="4" borderId="2" xfId="21" applyFont="true" applyBorder="true" applyAlignment="true" applyProtection="true">
      <alignment horizontal="center" vertical="center" textRotation="0" wrapText="false" indent="0" shrinkToFit="false"/>
      <protection locked="true" hidden="false"/>
    </xf>
    <xf numFmtId="174" fontId="13" fillId="0" borderId="5" xfId="29" applyFont="true" applyBorder="true" applyAlignment="true" applyProtection="false">
      <alignment horizontal="right" vertical="center" textRotation="0" wrapText="true" indent="0" shrinkToFit="false"/>
      <protection locked="true" hidden="false"/>
    </xf>
    <xf numFmtId="167" fontId="14" fillId="5" borderId="2" xfId="15" applyFont="true" applyBorder="true" applyAlignment="true" applyProtection="true">
      <alignment horizontal="center" vertical="center" textRotation="0" wrapText="true" indent="0" shrinkToFit="false"/>
      <protection locked="true" hidden="false"/>
    </xf>
    <xf numFmtId="173" fontId="8" fillId="2" borderId="2" xfId="15" applyFont="true" applyBorder="true" applyAlignment="true" applyProtection="true">
      <alignment horizontal="center" vertical="center" textRotation="0" wrapText="true" indent="0" shrinkToFit="false"/>
      <protection locked="true" hidden="false"/>
    </xf>
    <xf numFmtId="167" fontId="15" fillId="0" borderId="2" xfId="15" applyFont="true" applyBorder="true" applyAlignment="true" applyProtection="tru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7" fontId="8" fillId="4" borderId="2" xfId="15" applyFont="true" applyBorder="true" applyAlignment="true" applyProtection="true">
      <alignment horizontal="center" vertical="center" textRotation="0" wrapText="true" indent="0" shrinkToFit="false"/>
      <protection locked="true" hidden="false"/>
    </xf>
    <xf numFmtId="171" fontId="8" fillId="2" borderId="5" xfId="29" applyFont="true" applyBorder="true" applyAlignment="true" applyProtection="false">
      <alignment horizontal="right" vertical="center" textRotation="0" wrapText="true" indent="0" shrinkToFit="false"/>
      <protection locked="true" hidden="false"/>
    </xf>
    <xf numFmtId="172" fontId="8" fillId="2" borderId="2" xfId="31"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16" fillId="7" borderId="2" xfId="0" applyFont="true" applyBorder="true" applyAlignment="false" applyProtection="false">
      <alignment horizontal="general" vertical="bottom" textRotation="0" wrapText="false" indent="0" shrinkToFit="false"/>
      <protection locked="true" hidden="false"/>
    </xf>
    <xf numFmtId="164" fontId="16" fillId="8"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7" fontId="0" fillId="6" borderId="2" xfId="15" applyFont="true" applyBorder="true" applyAlignment="true" applyProtection="true">
      <alignment horizontal="general" vertical="bottom" textRotation="0" wrapText="false" indent="0" shrinkToFit="false"/>
      <protection locked="true" hidden="false"/>
    </xf>
    <xf numFmtId="167" fontId="0" fillId="7" borderId="2" xfId="15" applyFont="true" applyBorder="true" applyAlignment="true" applyProtection="true">
      <alignment horizontal="general" vertical="bottom" textRotation="0" wrapText="false" indent="0" shrinkToFit="false"/>
      <protection locked="true" hidden="false"/>
    </xf>
    <xf numFmtId="167" fontId="0" fillId="8" borderId="2" xfId="15" applyFont="true" applyBorder="true" applyAlignment="tru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75" fontId="0" fillId="5" borderId="2" xfId="0" applyFont="false" applyBorder="true" applyAlignment="false" applyProtection="false">
      <alignment horizontal="general" vertical="bottom" textRotation="0" wrapText="false" indent="0" shrinkToFit="false"/>
      <protection locked="true" hidden="false"/>
    </xf>
    <xf numFmtId="175" fontId="0" fillId="7" borderId="2" xfId="0" applyFont="false" applyBorder="true" applyAlignment="false" applyProtection="false">
      <alignment horizontal="general" vertical="bottom" textRotation="0" wrapText="false" indent="0" shrinkToFit="false"/>
      <protection locked="true" hidden="false"/>
    </xf>
    <xf numFmtId="175" fontId="0" fillId="8"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7" fontId="16" fillId="6" borderId="2" xfId="0" applyFont="true" applyBorder="true" applyAlignment="false" applyProtection="false">
      <alignment horizontal="general" vertical="bottom" textRotation="0" wrapText="false" indent="0" shrinkToFit="false"/>
      <protection locked="true" hidden="false"/>
    </xf>
    <xf numFmtId="167" fontId="4" fillId="7" borderId="2" xfId="15" applyFont="true" applyBorder="true" applyAlignment="true" applyProtection="true">
      <alignment horizontal="general" vertical="bottom" textRotation="0" wrapText="false" indent="0" shrinkToFit="false"/>
      <protection locked="true" hidden="false"/>
    </xf>
    <xf numFmtId="165" fontId="16" fillId="5" borderId="2" xfId="0" applyFont="true" applyBorder="true" applyAlignment="false" applyProtection="false">
      <alignment horizontal="general" vertical="bottom" textRotation="0" wrapText="false" indent="0" shrinkToFit="false"/>
      <protection locked="true" hidden="false"/>
    </xf>
    <xf numFmtId="175" fontId="4" fillId="7" borderId="2" xfId="0" applyFont="true" applyBorder="true" applyAlignment="false" applyProtection="false">
      <alignment horizontal="general" vertical="bottom" textRotation="0" wrapText="false" indent="0" shrinkToFit="false"/>
      <protection locked="true" hidden="false"/>
    </xf>
    <xf numFmtId="176" fontId="4" fillId="7" borderId="2" xfId="0" applyFont="true" applyBorder="true" applyAlignment="false" applyProtection="false">
      <alignment horizontal="general" vertical="bottom" textRotation="0" wrapText="false" indent="0" shrinkToFit="false"/>
      <protection locked="true" hidden="false"/>
    </xf>
    <xf numFmtId="166" fontId="0" fillId="5"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16" fillId="7" borderId="2" xfId="0" applyFont="true" applyBorder="true" applyAlignment="false" applyProtection="false">
      <alignment horizontal="general" vertical="bottom" textRotation="0" wrapText="false" indent="0" shrinkToFit="false"/>
      <protection locked="true" hidden="false"/>
    </xf>
    <xf numFmtId="167" fontId="16" fillId="8"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75" fontId="16" fillId="5" borderId="2" xfId="0" applyFont="true" applyBorder="true" applyAlignment="false" applyProtection="false">
      <alignment horizontal="general" vertical="bottom" textRotation="0" wrapText="false" indent="0" shrinkToFit="false"/>
      <protection locked="true" hidden="false"/>
    </xf>
    <xf numFmtId="175" fontId="16" fillId="7" borderId="2" xfId="0" applyFont="true" applyBorder="true" applyAlignment="false" applyProtection="false">
      <alignment horizontal="general" vertical="bottom" textRotation="0" wrapText="false" indent="0" shrinkToFit="false"/>
      <protection locked="true" hidden="false"/>
    </xf>
    <xf numFmtId="175" fontId="16" fillId="8" borderId="2" xfId="0" applyFont="true" applyBorder="true" applyAlignment="false" applyProtection="false">
      <alignment horizontal="general" vertical="bottom" textRotation="0" wrapText="false" indent="0" shrinkToFit="false"/>
      <protection locked="true" hidden="false"/>
    </xf>
    <xf numFmtId="175" fontId="16" fillId="0" borderId="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2" xfId="21"/>
    <cellStyle name="Comma 2 10" xfId="22"/>
    <cellStyle name="Comma 2 2" xfId="23"/>
    <cellStyle name="Normal 10" xfId="24"/>
    <cellStyle name="Normal 2" xfId="25"/>
    <cellStyle name="Normal 2 44" xfId="26"/>
    <cellStyle name="Normal 3" xfId="27"/>
    <cellStyle name="Normal 4 18" xfId="28"/>
    <cellStyle name="Normal 57 4" xfId="29"/>
    <cellStyle name="Normal 6 6" xfId="30"/>
    <cellStyle name="Normal_Bieu mau (CV )"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0</xdr:row>
      <xdr:rowOff>0</xdr:rowOff>
    </xdr:from>
    <xdr:to>
      <xdr:col>1</xdr:col>
      <xdr:colOff>79560</xdr:colOff>
      <xdr:row>80</xdr:row>
      <xdr:rowOff>38880</xdr:rowOff>
    </xdr:to>
    <xdr:sp>
      <xdr:nvSpPr>
        <xdr:cNvPr id="0"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5"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6"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7"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1"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8"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9"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3"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4"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5"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6"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7"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8"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9"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0"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1"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2"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3"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4"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5"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6"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7"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8"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39"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0"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1"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4"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5"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6"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7"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8"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49"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50"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51"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52"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53"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54"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55"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56"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76680</xdr:colOff>
      <xdr:row>80</xdr:row>
      <xdr:rowOff>0</xdr:rowOff>
    </xdr:from>
    <xdr:to>
      <xdr:col>1</xdr:col>
      <xdr:colOff>156240</xdr:colOff>
      <xdr:row>80</xdr:row>
      <xdr:rowOff>38880</xdr:rowOff>
    </xdr:to>
    <xdr:sp>
      <xdr:nvSpPr>
        <xdr:cNvPr id="57" name="Text Box 11"/>
        <xdr:cNvSpPr/>
      </xdr:nvSpPr>
      <xdr:spPr>
        <a:xfrm>
          <a:off x="53064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58" name="Text Box 8"/>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59" name="Text Box 9"/>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60" name="Text Box 11"/>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61"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6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6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64" name="Text Box 8"/>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65" name="Text Box 9"/>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66" name="Text Box 11"/>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67"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68"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69"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70"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71"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7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7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74"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75"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76"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77"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78"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79"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0"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1"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2"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3"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4"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5"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6"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7"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8"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89"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0"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1"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2"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3"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4"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5"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6"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7"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8"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99"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0"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1"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4"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5"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6"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107"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8"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09"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10"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111" name="Text Box 8"/>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112" name="Text Box 9"/>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113" name="Text Box 11"/>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14"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15"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16"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117" name="Text Box 8"/>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118" name="Text Box 9"/>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119" name="Text Box 11"/>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20"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21"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22"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123"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124"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25"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26"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27"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28"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29"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0"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1"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4"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5"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6"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7"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8"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39"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0"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1"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2"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4"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5"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6"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7"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8"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49"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0"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1"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2"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3"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4"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5"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6"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7"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8"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59"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0"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1"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4"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5"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6"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7"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8"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69"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0"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1"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2"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3"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4"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5"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6"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7"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78"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179"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80"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81"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82"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76680</xdr:colOff>
      <xdr:row>80</xdr:row>
      <xdr:rowOff>0</xdr:rowOff>
    </xdr:from>
    <xdr:to>
      <xdr:col>1</xdr:col>
      <xdr:colOff>156240</xdr:colOff>
      <xdr:row>80</xdr:row>
      <xdr:rowOff>38880</xdr:rowOff>
    </xdr:to>
    <xdr:sp>
      <xdr:nvSpPr>
        <xdr:cNvPr id="183" name="Text Box 11"/>
        <xdr:cNvSpPr/>
      </xdr:nvSpPr>
      <xdr:spPr>
        <a:xfrm>
          <a:off x="53064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184" name="Text Box 8"/>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185" name="Text Box 9"/>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186" name="Text Box 11"/>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87"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88"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89"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190" name="Text Box 8"/>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191" name="Text Box 9"/>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76320</xdr:rowOff>
    </xdr:to>
    <xdr:sp>
      <xdr:nvSpPr>
        <xdr:cNvPr id="192" name="Text Box 11"/>
        <xdr:cNvSpPr/>
      </xdr:nvSpPr>
      <xdr:spPr>
        <a:xfrm>
          <a:off x="453960" y="21904200"/>
          <a:ext cx="79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93"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94"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95"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196"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197"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38520</xdr:colOff>
      <xdr:row>80</xdr:row>
      <xdr:rowOff>0</xdr:rowOff>
    </xdr:from>
    <xdr:to>
      <xdr:col>1</xdr:col>
      <xdr:colOff>117720</xdr:colOff>
      <xdr:row>80</xdr:row>
      <xdr:rowOff>38880</xdr:rowOff>
    </xdr:to>
    <xdr:sp>
      <xdr:nvSpPr>
        <xdr:cNvPr id="198" name="Text Box 11"/>
        <xdr:cNvSpPr/>
      </xdr:nvSpPr>
      <xdr:spPr>
        <a:xfrm>
          <a:off x="492480" y="21904200"/>
          <a:ext cx="7920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199"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0"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1"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4"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5"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6"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7"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8"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09"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0"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1"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2"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3"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4"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5"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6"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7"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8"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19"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0"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1"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2"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3"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4"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5"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6"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7"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8"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29"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30"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31"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3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3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234"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35"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36"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37"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238" name="Text Box 8"/>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239" name="Text Box 9"/>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240" name="Text Box 11"/>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41"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42"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43"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244" name="Text Box 8"/>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245" name="Text Box 9"/>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89280</xdr:rowOff>
    </xdr:to>
    <xdr:sp>
      <xdr:nvSpPr>
        <xdr:cNvPr id="246" name="Text Box 11"/>
        <xdr:cNvSpPr/>
      </xdr:nvSpPr>
      <xdr:spPr>
        <a:xfrm>
          <a:off x="453960" y="21904200"/>
          <a:ext cx="79560" cy="892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47" name="Text Box 8"/>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48" name="Text Box 9"/>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79560</xdr:colOff>
      <xdr:row>80</xdr:row>
      <xdr:rowOff>38880</xdr:rowOff>
    </xdr:to>
    <xdr:sp>
      <xdr:nvSpPr>
        <xdr:cNvPr id="249" name="Text Box 11"/>
        <xdr:cNvSpPr/>
      </xdr:nvSpPr>
      <xdr:spPr>
        <a:xfrm>
          <a:off x="4539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250"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80</xdr:row>
      <xdr:rowOff>0</xdr:rowOff>
    </xdr:from>
    <xdr:to>
      <xdr:col>1</xdr:col>
      <xdr:colOff>137160</xdr:colOff>
      <xdr:row>80</xdr:row>
      <xdr:rowOff>38880</xdr:rowOff>
    </xdr:to>
    <xdr:sp>
      <xdr:nvSpPr>
        <xdr:cNvPr id="251" name="Text Box 8"/>
        <xdr:cNvSpPr/>
      </xdr:nvSpPr>
      <xdr:spPr>
        <a:xfrm>
          <a:off x="511560" y="21904200"/>
          <a:ext cx="79560" cy="38880"/>
        </a:xfrm>
        <a:prstGeom prst="rect">
          <a:avLst/>
        </a:prstGeom>
        <a:noFill/>
        <a:ln w="0">
          <a:noFill/>
        </a:ln>
      </xdr:spPr>
      <xdr:style>
        <a:lnRef idx="0"/>
        <a:fillRef idx="0"/>
        <a:effectRef idx="0"/>
        <a:fontRef idx="minor"/>
      </xdr:style>
    </xdr:sp>
    <xdr:clientData/>
  </xdr:twoCellAnchor>
  <xdr:twoCellAnchor editAs="oneCell">
    <xdr:from>
      <xdr:col>1</xdr:col>
      <xdr:colOff>761760</xdr:colOff>
      <xdr:row>1</xdr:row>
      <xdr:rowOff>95400</xdr:rowOff>
    </xdr:from>
    <xdr:to>
      <xdr:col>1</xdr:col>
      <xdr:colOff>1468800</xdr:colOff>
      <xdr:row>1</xdr:row>
      <xdr:rowOff>95400</xdr:rowOff>
    </xdr:to>
    <xdr:sp>
      <xdr:nvSpPr>
        <xdr:cNvPr id="252" name="Straight Connector 2"/>
        <xdr:cNvSpPr/>
      </xdr:nvSpPr>
      <xdr:spPr>
        <a:xfrm>
          <a:off x="1215720" y="260640"/>
          <a:ext cx="707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6" activeCellId="0" sqref="A6"/>
    </sheetView>
  </sheetViews>
  <sheetFormatPr defaultColWidth="9.171875" defaultRowHeight="13" zeroHeight="false" outlineLevelRow="0" outlineLevelCol="0"/>
  <cols>
    <col collapsed="false" customWidth="true" hidden="false" outlineLevel="0" max="1" min="1" style="1" width="6.44"/>
    <col collapsed="false" customWidth="true" hidden="false" outlineLevel="0" max="2" min="2" style="1" width="39.81"/>
    <col collapsed="false" customWidth="true" hidden="false" outlineLevel="0" max="3" min="3" style="2" width="21.17"/>
    <col collapsed="false" customWidth="true" hidden="false" outlineLevel="0" max="4" min="4" style="2" width="10.53"/>
    <col collapsed="false" customWidth="true" hidden="false" outlineLevel="0" max="5" min="5" style="3" width="8.53"/>
    <col collapsed="false" customWidth="true" hidden="false" outlineLevel="0" max="9" min="6" style="1" width="8.53"/>
    <col collapsed="false" customWidth="true" hidden="false" outlineLevel="0" max="10" min="10" style="4" width="8.53"/>
    <col collapsed="false" customWidth="true" hidden="false" outlineLevel="0" max="13" min="11" style="1" width="8.53"/>
    <col collapsed="false" customWidth="true" hidden="false" outlineLevel="0" max="14" min="14" style="1" width="12.72"/>
    <col collapsed="false" customWidth="true" hidden="false" outlineLevel="0" max="15" min="15" style="5" width="9.44"/>
    <col collapsed="false" customWidth="true" hidden="false" outlineLevel="0" max="16" min="16" style="1" width="8.53"/>
    <col collapsed="false" customWidth="false" hidden="false" outlineLevel="0" max="257" min="17" style="1" width="9.17"/>
  </cols>
  <sheetData>
    <row r="1" customFormat="false" ht="13" hidden="false" customHeight="false" outlineLevel="0" collapsed="false">
      <c r="A1" s="6" t="s">
        <v>0</v>
      </c>
      <c r="B1" s="6"/>
      <c r="C1" s="7"/>
      <c r="D1" s="7"/>
      <c r="E1" s="8"/>
    </row>
    <row r="2" customFormat="false" ht="13" hidden="false" customHeight="false" outlineLevel="0" collapsed="false">
      <c r="A2" s="6"/>
      <c r="B2" s="6"/>
      <c r="E2" s="9"/>
    </row>
    <row r="3" customFormat="false" ht="13" hidden="false" customHeight="false" outlineLevel="0" collapsed="false">
      <c r="A3" s="2"/>
      <c r="B3" s="2"/>
      <c r="E3" s="9"/>
    </row>
    <row r="4" customFormat="false" ht="15" hidden="false" customHeight="false" outlineLevel="0" collapsed="false">
      <c r="A4" s="10" t="s">
        <v>1</v>
      </c>
      <c r="B4" s="10"/>
      <c r="C4" s="10"/>
      <c r="D4" s="10"/>
      <c r="E4" s="10"/>
      <c r="F4" s="10"/>
      <c r="G4" s="10"/>
      <c r="H4" s="10"/>
      <c r="I4" s="10"/>
      <c r="J4" s="10"/>
      <c r="K4" s="10"/>
      <c r="L4" s="10"/>
      <c r="M4" s="10"/>
      <c r="N4" s="10"/>
      <c r="O4" s="10"/>
      <c r="P4" s="10"/>
      <c r="Q4" s="11"/>
      <c r="R4" s="11"/>
      <c r="S4" s="11"/>
      <c r="T4" s="11"/>
      <c r="U4" s="11"/>
      <c r="V4" s="11"/>
      <c r="W4" s="11"/>
      <c r="X4" s="11"/>
      <c r="Y4" s="11"/>
      <c r="Z4" s="11"/>
    </row>
    <row r="5" customFormat="false" ht="13" hidden="false" customHeight="false" outlineLevel="0" collapsed="false">
      <c r="A5" s="6" t="s">
        <v>2</v>
      </c>
      <c r="B5" s="6"/>
      <c r="C5" s="6"/>
      <c r="D5" s="6"/>
      <c r="E5" s="6"/>
      <c r="F5" s="6"/>
      <c r="G5" s="6"/>
      <c r="H5" s="6"/>
      <c r="I5" s="6"/>
      <c r="J5" s="6"/>
      <c r="K5" s="6"/>
      <c r="L5" s="6"/>
      <c r="M5" s="6"/>
      <c r="N5" s="6"/>
      <c r="O5" s="6"/>
      <c r="P5" s="6"/>
    </row>
    <row r="6" customFormat="false" ht="13" hidden="false" customHeight="false" outlineLevel="0" collapsed="false">
      <c r="F6" s="12"/>
      <c r="O6" s="13" t="s">
        <v>3</v>
      </c>
      <c r="P6" s="13"/>
    </row>
    <row r="7" customFormat="false" ht="27" hidden="false" customHeight="true" outlineLevel="0" collapsed="false">
      <c r="A7" s="14" t="s">
        <v>4</v>
      </c>
      <c r="B7" s="14" t="s">
        <v>5</v>
      </c>
      <c r="C7" s="14" t="s">
        <v>6</v>
      </c>
      <c r="D7" s="14" t="s">
        <v>7</v>
      </c>
      <c r="E7" s="14" t="s">
        <v>8</v>
      </c>
      <c r="F7" s="15" t="s">
        <v>9</v>
      </c>
      <c r="G7" s="15"/>
      <c r="H7" s="15"/>
      <c r="I7" s="15"/>
      <c r="J7" s="14" t="s">
        <v>10</v>
      </c>
      <c r="K7" s="15" t="s">
        <v>9</v>
      </c>
      <c r="L7" s="15"/>
      <c r="M7" s="15"/>
      <c r="N7" s="15"/>
      <c r="O7" s="16" t="s">
        <v>11</v>
      </c>
      <c r="P7" s="17" t="s">
        <v>12</v>
      </c>
      <c r="S7" s="1" t="s">
        <v>13</v>
      </c>
    </row>
    <row r="8" customFormat="false" ht="27" hidden="false" customHeight="true" outlineLevel="0" collapsed="false">
      <c r="A8" s="14"/>
      <c r="B8" s="14"/>
      <c r="C8" s="14"/>
      <c r="D8" s="14"/>
      <c r="E8" s="14"/>
      <c r="F8" s="18" t="s">
        <v>14</v>
      </c>
      <c r="G8" s="18" t="s">
        <v>15</v>
      </c>
      <c r="H8" s="18"/>
      <c r="I8" s="17" t="s">
        <v>16</v>
      </c>
      <c r="J8" s="14"/>
      <c r="K8" s="18" t="s">
        <v>17</v>
      </c>
      <c r="L8" s="19" t="s">
        <v>15</v>
      </c>
      <c r="M8" s="19"/>
      <c r="N8" s="20" t="s">
        <v>18</v>
      </c>
      <c r="O8" s="16"/>
      <c r="P8" s="17"/>
    </row>
    <row r="9" customFormat="false" ht="114.4" hidden="false" customHeight="true" outlineLevel="0" collapsed="false">
      <c r="A9" s="14"/>
      <c r="B9" s="14"/>
      <c r="C9" s="14"/>
      <c r="D9" s="14"/>
      <c r="E9" s="14"/>
      <c r="F9" s="18"/>
      <c r="G9" s="18" t="s">
        <v>19</v>
      </c>
      <c r="H9" s="18" t="s">
        <v>20</v>
      </c>
      <c r="I9" s="17"/>
      <c r="J9" s="14"/>
      <c r="K9" s="18"/>
      <c r="L9" s="19" t="s">
        <v>19</v>
      </c>
      <c r="M9" s="19" t="s">
        <v>21</v>
      </c>
      <c r="N9" s="20"/>
      <c r="O9" s="21" t="s">
        <v>22</v>
      </c>
      <c r="P9" s="17"/>
    </row>
    <row r="10" s="26" customFormat="true" ht="30" hidden="false" customHeight="true" outlineLevel="0" collapsed="false">
      <c r="A10" s="22"/>
      <c r="B10" s="22" t="s">
        <v>23</v>
      </c>
      <c r="C10" s="22"/>
      <c r="D10" s="23"/>
      <c r="E10" s="24" t="n">
        <f aca="false">E11+E64+E98</f>
        <v>213397.648879</v>
      </c>
      <c r="F10" s="24" t="n">
        <f aca="false">F11+F64+F98</f>
        <v>64996.653691</v>
      </c>
      <c r="G10" s="24" t="n">
        <f aca="false">G11+G64+G98</f>
        <v>43805.255114</v>
      </c>
      <c r="H10" s="24" t="n">
        <f aca="false">H11+H64+H98</f>
        <v>21191.398577</v>
      </c>
      <c r="I10" s="24" t="n">
        <f aca="false">I11+I64+I98</f>
        <v>148400.995188</v>
      </c>
      <c r="J10" s="24" t="n">
        <f aca="false">J11+J64+J98</f>
        <v>85886.813356</v>
      </c>
      <c r="K10" s="24" t="n">
        <f aca="false">K11+K64+K98</f>
        <v>22365.408593</v>
      </c>
      <c r="L10" s="24" t="n">
        <f aca="false">L11+L64+L98</f>
        <v>9776.4641</v>
      </c>
      <c r="M10" s="24" t="n">
        <f aca="false">M11+M64+M98</f>
        <v>12588.944493</v>
      </c>
      <c r="N10" s="24" t="n">
        <f aca="false">N11+N64+N98</f>
        <v>63521.404763</v>
      </c>
      <c r="O10" s="25" t="n">
        <f aca="false">J10/E10*100</f>
        <v>40.2473100370001</v>
      </c>
      <c r="P10" s="18"/>
    </row>
    <row r="11" s="32" customFormat="true" ht="26" hidden="false" customHeight="false" outlineLevel="0" collapsed="false">
      <c r="A11" s="27" t="s">
        <v>24</v>
      </c>
      <c r="B11" s="28" t="s">
        <v>25</v>
      </c>
      <c r="C11" s="27"/>
      <c r="D11" s="29"/>
      <c r="E11" s="30" t="n">
        <f aca="false">E12</f>
        <v>72748.463338</v>
      </c>
      <c r="F11" s="30" t="n">
        <f aca="false">F12</f>
        <v>21606.463338</v>
      </c>
      <c r="G11" s="30" t="n">
        <f aca="false">G12</f>
        <v>12622.464438</v>
      </c>
      <c r="H11" s="30" t="n">
        <f aca="false">H12</f>
        <v>8983.9989</v>
      </c>
      <c r="I11" s="30" t="n">
        <f aca="false">I12</f>
        <v>51142</v>
      </c>
      <c r="J11" s="30" t="n">
        <f aca="false">J12</f>
        <v>20216.2</v>
      </c>
      <c r="K11" s="30" t="n">
        <f aca="false">K12</f>
        <v>5236.901</v>
      </c>
      <c r="L11" s="30" t="n">
        <f aca="false">L12</f>
        <v>2139.4741</v>
      </c>
      <c r="M11" s="30" t="n">
        <f aca="false">M12</f>
        <v>3097.4269</v>
      </c>
      <c r="N11" s="30" t="n">
        <f aca="false">N12</f>
        <v>14979.299</v>
      </c>
      <c r="O11" s="31" t="n">
        <f aca="false">J11/E11*100</f>
        <v>27.789178042253</v>
      </c>
      <c r="P11" s="30" t="n">
        <f aca="false">P12</f>
        <v>0</v>
      </c>
    </row>
    <row r="12" s="26" customFormat="true" ht="39" hidden="false" customHeight="false" outlineLevel="0" collapsed="false">
      <c r="A12" s="22" t="s">
        <v>26</v>
      </c>
      <c r="B12" s="33" t="s">
        <v>27</v>
      </c>
      <c r="C12" s="22"/>
      <c r="D12" s="23"/>
      <c r="E12" s="24" t="n">
        <f aca="false">E13+E40+E42+E44+E47+E49+E52+E57+E61</f>
        <v>72748.463338</v>
      </c>
      <c r="F12" s="18" t="n">
        <f aca="false">F13+F40+F42+F44+F47+F49+F52+F57+F61</f>
        <v>21606.463338</v>
      </c>
      <c r="G12" s="18" t="n">
        <f aca="false">G13+G40+G42+G44+G47+G49+G52+G57+G61</f>
        <v>12622.464438</v>
      </c>
      <c r="H12" s="18" t="n">
        <f aca="false">H13+H40+H42+H44+H47+H49+H52+H57+H61</f>
        <v>8983.9989</v>
      </c>
      <c r="I12" s="18" t="n">
        <f aca="false">I13+I40+I42+I44+I47+I49+I52+I57+I61</f>
        <v>51142</v>
      </c>
      <c r="J12" s="24" t="n">
        <f aca="false">J13+J40+J42+J44+J47+J49+J52+J57+J61</f>
        <v>20216.2</v>
      </c>
      <c r="K12" s="18" t="n">
        <f aca="false">K13+K40+K42+K44+K47+K49+K52+K57+K61</f>
        <v>5236.901</v>
      </c>
      <c r="L12" s="18" t="n">
        <f aca="false">L13+L40+L42+L44+L47+L49+L52+L57+L61</f>
        <v>2139.4741</v>
      </c>
      <c r="M12" s="18" t="n">
        <f aca="false">M13+M40+M42+M44+M47+M49+M52+M57+M61</f>
        <v>3097.4269</v>
      </c>
      <c r="N12" s="18" t="n">
        <f aca="false">N13+N40+N42+N44+N47+N49+N52+N57+N61</f>
        <v>14979.299</v>
      </c>
      <c r="O12" s="25" t="n">
        <f aca="false">J12/E12*100</f>
        <v>27.789178042253</v>
      </c>
      <c r="P12" s="18" t="n">
        <f aca="false">SUM(P17:P62)</f>
        <v>0</v>
      </c>
    </row>
    <row r="13" s="26" customFormat="true" ht="21.4" hidden="false" customHeight="true" outlineLevel="0" collapsed="false">
      <c r="A13" s="22" t="n">
        <v>1</v>
      </c>
      <c r="B13" s="33" t="s">
        <v>28</v>
      </c>
      <c r="C13" s="34"/>
      <c r="D13" s="23"/>
      <c r="E13" s="24" t="n">
        <f aca="false">SUM(E14:E39)</f>
        <v>69526.771991</v>
      </c>
      <c r="F13" s="18" t="n">
        <f aca="false">SUM(F14:F39)</f>
        <v>20361.771991</v>
      </c>
      <c r="G13" s="18" t="n">
        <f aca="false">SUM(G14:G39)</f>
        <v>11377.773091</v>
      </c>
      <c r="H13" s="18" t="n">
        <f aca="false">SUM(H14:H39)</f>
        <v>8983.9989</v>
      </c>
      <c r="I13" s="18" t="n">
        <f aca="false">SUM(I14:I39)</f>
        <v>49165</v>
      </c>
      <c r="J13" s="24" t="n">
        <f aca="false">SUM(J14:J39)</f>
        <v>20216.2</v>
      </c>
      <c r="K13" s="18" t="n">
        <f aca="false">SUM(K14:K39)</f>
        <v>5236.901</v>
      </c>
      <c r="L13" s="18" t="n">
        <f aca="false">SUM(L14:L39)</f>
        <v>2139.4741</v>
      </c>
      <c r="M13" s="18" t="n">
        <f aca="false">SUM(M14:M39)</f>
        <v>3097.4269</v>
      </c>
      <c r="N13" s="18" t="n">
        <f aca="false">SUM(N14:N39)</f>
        <v>14979.299</v>
      </c>
      <c r="O13" s="25" t="n">
        <f aca="false">J13/E13*100</f>
        <v>29.0768569014205</v>
      </c>
      <c r="P13" s="18"/>
    </row>
    <row r="14" s="26" customFormat="true" ht="26.25" hidden="false" customHeight="true" outlineLevel="0" collapsed="false">
      <c r="A14" s="35" t="s">
        <v>29</v>
      </c>
      <c r="B14" s="36" t="s">
        <v>30</v>
      </c>
      <c r="C14" s="35" t="s">
        <v>28</v>
      </c>
      <c r="D14" s="23" t="n">
        <v>8064869</v>
      </c>
      <c r="E14" s="37" t="n">
        <f aca="false">F14+I14</f>
        <v>3000</v>
      </c>
      <c r="F14" s="38" t="n">
        <f aca="false">G14+H14</f>
        <v>0</v>
      </c>
      <c r="G14" s="18"/>
      <c r="H14" s="18"/>
      <c r="I14" s="38" t="n">
        <v>3000</v>
      </c>
      <c r="J14" s="37" t="n">
        <f aca="false">K14+N14</f>
        <v>164.921</v>
      </c>
      <c r="K14" s="38" t="n">
        <f aca="false">L14+M14</f>
        <v>0</v>
      </c>
      <c r="L14" s="18"/>
      <c r="M14" s="18"/>
      <c r="N14" s="37" t="n">
        <v>164.921</v>
      </c>
      <c r="O14" s="39" t="n">
        <f aca="false">J14/E14*100</f>
        <v>5.49736666666667</v>
      </c>
      <c r="P14" s="18"/>
    </row>
    <row r="15" s="26" customFormat="true" ht="13" hidden="false" customHeight="false" outlineLevel="0" collapsed="false">
      <c r="A15" s="35" t="s">
        <v>29</v>
      </c>
      <c r="B15" s="36" t="s">
        <v>31</v>
      </c>
      <c r="C15" s="35"/>
      <c r="D15" s="23" t="n">
        <v>8064126</v>
      </c>
      <c r="E15" s="37" t="n">
        <f aca="false">F15+I15</f>
        <v>5000</v>
      </c>
      <c r="F15" s="38" t="n">
        <f aca="false">G15+H15</f>
        <v>0</v>
      </c>
      <c r="G15" s="18"/>
      <c r="H15" s="18"/>
      <c r="I15" s="38" t="n">
        <v>5000</v>
      </c>
      <c r="J15" s="37" t="n">
        <f aca="false">K15+N15</f>
        <v>329.482</v>
      </c>
      <c r="K15" s="38" t="n">
        <f aca="false">L15+M15</f>
        <v>0</v>
      </c>
      <c r="L15" s="18"/>
      <c r="M15" s="18"/>
      <c r="N15" s="38" t="n">
        <v>329.482</v>
      </c>
      <c r="O15" s="39" t="n">
        <f aca="false">J15/E15*100</f>
        <v>6.58964</v>
      </c>
      <c r="P15" s="18"/>
    </row>
    <row r="16" s="26" customFormat="true" ht="13" hidden="false" customHeight="false" outlineLevel="0" collapsed="false">
      <c r="A16" s="35" t="s">
        <v>29</v>
      </c>
      <c r="B16" s="36" t="s">
        <v>32</v>
      </c>
      <c r="C16" s="35"/>
      <c r="D16" s="23" t="n">
        <v>8064855</v>
      </c>
      <c r="E16" s="37" t="n">
        <f aca="false">F16+I16</f>
        <v>6965.41</v>
      </c>
      <c r="F16" s="38" t="n">
        <f aca="false">G16+H16</f>
        <v>0</v>
      </c>
      <c r="G16" s="18"/>
      <c r="H16" s="18"/>
      <c r="I16" s="38" t="n">
        <v>6965.41</v>
      </c>
      <c r="J16" s="37" t="n">
        <f aca="false">K16+N16</f>
        <v>374.456</v>
      </c>
      <c r="K16" s="38" t="n">
        <f aca="false">L16+M16</f>
        <v>0</v>
      </c>
      <c r="L16" s="18"/>
      <c r="M16" s="18"/>
      <c r="N16" s="37" t="n">
        <v>374.456</v>
      </c>
      <c r="O16" s="39" t="n">
        <f aca="false">J16/E16*100</f>
        <v>5.37593623347369</v>
      </c>
      <c r="P16" s="18"/>
    </row>
    <row r="17" customFormat="false" ht="13" hidden="false" customHeight="false" outlineLevel="0" collapsed="false">
      <c r="A17" s="35" t="s">
        <v>29</v>
      </c>
      <c r="B17" s="36" t="s">
        <v>33</v>
      </c>
      <c r="C17" s="35"/>
      <c r="D17" s="23" t="s">
        <v>34</v>
      </c>
      <c r="E17" s="37" t="n">
        <f aca="false">F17+I17</f>
        <v>0.1582</v>
      </c>
      <c r="F17" s="38" t="n">
        <f aca="false">G17+H17</f>
        <v>0.1582</v>
      </c>
      <c r="G17" s="38" t="n">
        <f aca="false">158200/1000000</f>
        <v>0.1582</v>
      </c>
      <c r="H17" s="38" t="n">
        <v>0</v>
      </c>
      <c r="I17" s="38"/>
      <c r="J17" s="37" t="n">
        <f aca="false">K17+N17</f>
        <v>0</v>
      </c>
      <c r="K17" s="38" t="n">
        <f aca="false">L17+M17</f>
        <v>0</v>
      </c>
      <c r="L17" s="38"/>
      <c r="M17" s="38"/>
      <c r="N17" s="38"/>
      <c r="O17" s="39" t="n">
        <f aca="false">J17/E17*100</f>
        <v>0</v>
      </c>
      <c r="P17" s="38"/>
    </row>
    <row r="18" customFormat="false" ht="13" hidden="false" customHeight="false" outlineLevel="0" collapsed="false">
      <c r="A18" s="35" t="s">
        <v>29</v>
      </c>
      <c r="B18" s="40" t="s">
        <v>35</v>
      </c>
      <c r="C18" s="35"/>
      <c r="D18" s="23" t="s">
        <v>36</v>
      </c>
      <c r="E18" s="37" t="n">
        <f aca="false">F18+I18</f>
        <v>370.297</v>
      </c>
      <c r="F18" s="38" t="n">
        <f aca="false">G18+H18</f>
        <v>370.297</v>
      </c>
      <c r="G18" s="38" t="n">
        <f aca="false">370297000/1000000</f>
        <v>370.297</v>
      </c>
      <c r="H18" s="38" t="n">
        <v>0</v>
      </c>
      <c r="I18" s="38"/>
      <c r="J18" s="37" t="n">
        <f aca="false">K18+N18</f>
        <v>0</v>
      </c>
      <c r="K18" s="38" t="n">
        <f aca="false">L18+M18</f>
        <v>0</v>
      </c>
      <c r="L18" s="38"/>
      <c r="M18" s="38"/>
      <c r="N18" s="38"/>
      <c r="O18" s="39" t="n">
        <f aca="false">J18/E18*100</f>
        <v>0</v>
      </c>
      <c r="P18" s="38"/>
    </row>
    <row r="19" customFormat="false" ht="26" hidden="false" customHeight="false" outlineLevel="0" collapsed="false">
      <c r="A19" s="35" t="s">
        <v>29</v>
      </c>
      <c r="B19" s="40" t="s">
        <v>37</v>
      </c>
      <c r="C19" s="35"/>
      <c r="D19" s="23" t="s">
        <v>38</v>
      </c>
      <c r="E19" s="37" t="n">
        <f aca="false">F19+I19</f>
        <v>263.215</v>
      </c>
      <c r="F19" s="38" t="n">
        <f aca="false">G19+H19</f>
        <v>263.215</v>
      </c>
      <c r="G19" s="38" t="n">
        <f aca="false">263215000/1000000</f>
        <v>263.215</v>
      </c>
      <c r="H19" s="38" t="n">
        <v>0</v>
      </c>
      <c r="I19" s="38"/>
      <c r="J19" s="37" t="n">
        <f aca="false">K19+N19</f>
        <v>138.505</v>
      </c>
      <c r="K19" s="38" t="n">
        <f aca="false">L19+M19</f>
        <v>138.505</v>
      </c>
      <c r="L19" s="37" t="n">
        <v>138.505</v>
      </c>
      <c r="M19" s="38"/>
      <c r="N19" s="38"/>
      <c r="O19" s="39" t="n">
        <f aca="false">J19/E19*100</f>
        <v>52.6204813555459</v>
      </c>
      <c r="P19" s="38"/>
    </row>
    <row r="20" customFormat="false" ht="26" hidden="false" customHeight="false" outlineLevel="0" collapsed="false">
      <c r="A20" s="35" t="s">
        <v>29</v>
      </c>
      <c r="B20" s="40" t="s">
        <v>39</v>
      </c>
      <c r="C20" s="35"/>
      <c r="D20" s="23" t="s">
        <v>40</v>
      </c>
      <c r="E20" s="37" t="n">
        <f aca="false">F20+I20</f>
        <v>338.919</v>
      </c>
      <c r="F20" s="38" t="n">
        <f aca="false">G20+H20</f>
        <v>338.919</v>
      </c>
      <c r="G20" s="38" t="n">
        <f aca="false">338919000/1000000</f>
        <v>338.919</v>
      </c>
      <c r="H20" s="38" t="n">
        <v>0</v>
      </c>
      <c r="I20" s="38"/>
      <c r="J20" s="37" t="n">
        <f aca="false">K20+N20</f>
        <v>0</v>
      </c>
      <c r="K20" s="38" t="n">
        <f aca="false">L20+M20</f>
        <v>0</v>
      </c>
      <c r="L20" s="38"/>
      <c r="M20" s="38"/>
      <c r="N20" s="38"/>
      <c r="O20" s="39" t="n">
        <f aca="false">J20/E20*100</f>
        <v>0</v>
      </c>
      <c r="P20" s="38"/>
    </row>
    <row r="21" customFormat="false" ht="13" hidden="false" customHeight="false" outlineLevel="0" collapsed="false">
      <c r="A21" s="35" t="s">
        <v>29</v>
      </c>
      <c r="B21" s="40" t="s">
        <v>41</v>
      </c>
      <c r="C21" s="35"/>
      <c r="D21" s="23" t="s">
        <v>42</v>
      </c>
      <c r="E21" s="37" t="n">
        <f aca="false">F21+I21</f>
        <v>191.153</v>
      </c>
      <c r="F21" s="38" t="n">
        <f aca="false">G21+H21</f>
        <v>191.153</v>
      </c>
      <c r="G21" s="38" t="n">
        <f aca="false">191153000/1000000</f>
        <v>191.153</v>
      </c>
      <c r="H21" s="38" t="n">
        <v>0</v>
      </c>
      <c r="I21" s="38"/>
      <c r="J21" s="37" t="n">
        <f aca="false">K21+N21</f>
        <v>0</v>
      </c>
      <c r="K21" s="38" t="n">
        <f aca="false">L21+M21</f>
        <v>0</v>
      </c>
      <c r="L21" s="38"/>
      <c r="M21" s="38"/>
      <c r="N21" s="38"/>
      <c r="O21" s="39" t="n">
        <f aca="false">J21/E21*100</f>
        <v>0</v>
      </c>
      <c r="P21" s="38"/>
    </row>
    <row r="22" customFormat="false" ht="39" hidden="false" customHeight="false" outlineLevel="0" collapsed="false">
      <c r="A22" s="35" t="s">
        <v>29</v>
      </c>
      <c r="B22" s="41" t="s">
        <v>43</v>
      </c>
      <c r="C22" s="35"/>
      <c r="D22" s="23" t="s">
        <v>44</v>
      </c>
      <c r="E22" s="37" t="n">
        <f aca="false">F22+I22</f>
        <v>3.054</v>
      </c>
      <c r="F22" s="38" t="n">
        <f aca="false">G22+H22</f>
        <v>3.054</v>
      </c>
      <c r="G22" s="38" t="n">
        <f aca="false">3054000/1000000</f>
        <v>3.054</v>
      </c>
      <c r="H22" s="38" t="n">
        <v>0</v>
      </c>
      <c r="I22" s="38"/>
      <c r="J22" s="37" t="n">
        <f aca="false">K22+N22</f>
        <v>0</v>
      </c>
      <c r="K22" s="38" t="n">
        <f aca="false">L22+M22</f>
        <v>0</v>
      </c>
      <c r="L22" s="38"/>
      <c r="M22" s="38"/>
      <c r="N22" s="38"/>
      <c r="O22" s="39" t="n">
        <f aca="false">J22/E22*100</f>
        <v>0</v>
      </c>
      <c r="P22" s="38"/>
    </row>
    <row r="23" customFormat="false" ht="39" hidden="false" customHeight="false" outlineLevel="0" collapsed="false">
      <c r="A23" s="35" t="s">
        <v>29</v>
      </c>
      <c r="B23" s="41" t="s">
        <v>45</v>
      </c>
      <c r="C23" s="35"/>
      <c r="D23" s="23" t="s">
        <v>46</v>
      </c>
      <c r="E23" s="37" t="n">
        <f aca="false">F23+I23</f>
        <v>3.597</v>
      </c>
      <c r="F23" s="38" t="n">
        <f aca="false">G23+H23</f>
        <v>3.597</v>
      </c>
      <c r="G23" s="38" t="n">
        <f aca="false">3597000/1000000</f>
        <v>3.597</v>
      </c>
      <c r="H23" s="38" t="n">
        <v>0</v>
      </c>
      <c r="I23" s="38"/>
      <c r="J23" s="37" t="n">
        <f aca="false">K23+N23</f>
        <v>0</v>
      </c>
      <c r="K23" s="38" t="n">
        <f aca="false">L23+M23</f>
        <v>0</v>
      </c>
      <c r="L23" s="38"/>
      <c r="M23" s="38"/>
      <c r="N23" s="38"/>
      <c r="O23" s="39" t="n">
        <f aca="false">J23/E23*100</f>
        <v>0</v>
      </c>
      <c r="P23" s="38"/>
    </row>
    <row r="24" customFormat="false" ht="13" hidden="false" customHeight="false" outlineLevel="0" collapsed="false">
      <c r="A24" s="35" t="s">
        <v>29</v>
      </c>
      <c r="B24" s="40" t="s">
        <v>47</v>
      </c>
      <c r="C24" s="35"/>
      <c r="D24" s="42" t="s">
        <v>48</v>
      </c>
      <c r="E24" s="37" t="n">
        <f aca="false">F24+I24</f>
        <v>2456.919</v>
      </c>
      <c r="F24" s="38" t="n">
        <f aca="false">G24+H24</f>
        <v>2456.919</v>
      </c>
      <c r="G24" s="38" t="n">
        <f aca="false">1784833000/1000000</f>
        <v>1784.833</v>
      </c>
      <c r="H24" s="38" t="n">
        <f aca="false">672086000/1000000</f>
        <v>672.086</v>
      </c>
      <c r="I24" s="38"/>
      <c r="J24" s="37" t="n">
        <f aca="false">K24+N24</f>
        <v>0</v>
      </c>
      <c r="K24" s="38" t="n">
        <f aca="false">L24+M24</f>
        <v>0</v>
      </c>
      <c r="L24" s="38"/>
      <c r="M24" s="38"/>
      <c r="N24" s="38"/>
      <c r="O24" s="39" t="n">
        <f aca="false">J24/E24*100</f>
        <v>0</v>
      </c>
      <c r="P24" s="38"/>
    </row>
    <row r="25" customFormat="false" ht="13" hidden="false" customHeight="false" outlineLevel="0" collapsed="false">
      <c r="A25" s="35" t="s">
        <v>29</v>
      </c>
      <c r="B25" s="40" t="s">
        <v>49</v>
      </c>
      <c r="C25" s="35"/>
      <c r="D25" s="42" t="s">
        <v>50</v>
      </c>
      <c r="E25" s="37" t="n">
        <f aca="false">F25+I25</f>
        <v>58.792</v>
      </c>
      <c r="F25" s="38" t="n">
        <f aca="false">G25+H25</f>
        <v>58.792</v>
      </c>
      <c r="G25" s="38" t="n">
        <f aca="false">58792000/1000000</f>
        <v>58.792</v>
      </c>
      <c r="H25" s="38" t="n">
        <v>0</v>
      </c>
      <c r="I25" s="38"/>
      <c r="J25" s="37" t="n">
        <f aca="false">K25+N25</f>
        <v>34.641</v>
      </c>
      <c r="K25" s="38" t="n">
        <f aca="false">L25+M25</f>
        <v>34.641</v>
      </c>
      <c r="L25" s="37" t="n">
        <v>34.641</v>
      </c>
      <c r="M25" s="38"/>
      <c r="N25" s="38"/>
      <c r="O25" s="39" t="n">
        <f aca="false">J25/E25*100</f>
        <v>58.9212818070486</v>
      </c>
      <c r="P25" s="38"/>
    </row>
    <row r="26" customFormat="false" ht="13" hidden="false" customHeight="false" outlineLevel="0" collapsed="false">
      <c r="A26" s="35" t="s">
        <v>29</v>
      </c>
      <c r="B26" s="40" t="s">
        <v>51</v>
      </c>
      <c r="C26" s="35"/>
      <c r="D26" s="42" t="s">
        <v>52</v>
      </c>
      <c r="E26" s="37" t="n">
        <f aca="false">F26+I26</f>
        <v>118.648</v>
      </c>
      <c r="F26" s="38" t="n">
        <f aca="false">G26+H26</f>
        <v>118.648</v>
      </c>
      <c r="G26" s="38" t="n">
        <f aca="false">101079000/1000000</f>
        <v>101.079</v>
      </c>
      <c r="H26" s="38" t="n">
        <f aca="false">17569000/1000000</f>
        <v>17.569</v>
      </c>
      <c r="I26" s="38"/>
      <c r="J26" s="37" t="n">
        <f aca="false">K26+N26</f>
        <v>77.71</v>
      </c>
      <c r="K26" s="38" t="n">
        <f aca="false">L26+M26</f>
        <v>17.569</v>
      </c>
      <c r="L26" s="38"/>
      <c r="M26" s="38" t="n">
        <v>17.569</v>
      </c>
      <c r="N26" s="38" t="n">
        <v>60.141</v>
      </c>
      <c r="O26" s="39" t="n">
        <f aca="false">J26/E26*100</f>
        <v>65.4962578383117</v>
      </c>
      <c r="P26" s="38"/>
    </row>
    <row r="27" customFormat="false" ht="13" hidden="false" customHeight="false" outlineLevel="0" collapsed="false">
      <c r="A27" s="35" t="s">
        <v>29</v>
      </c>
      <c r="B27" s="40" t="s">
        <v>53</v>
      </c>
      <c r="C27" s="35"/>
      <c r="D27" s="42" t="s">
        <v>54</v>
      </c>
      <c r="E27" s="37" t="n">
        <f aca="false">F27+I27</f>
        <v>1868.478291</v>
      </c>
      <c r="F27" s="38" t="n">
        <f aca="false">G27+H27</f>
        <v>1868.478291</v>
      </c>
      <c r="G27" s="38" t="n">
        <f aca="false">1329978291/1000000</f>
        <v>1329.978291</v>
      </c>
      <c r="H27" s="38" t="n">
        <f aca="false">538500000/1000000</f>
        <v>538.5</v>
      </c>
      <c r="I27" s="38"/>
      <c r="J27" s="37" t="n">
        <f aca="false">K27+N27</f>
        <v>1805.532</v>
      </c>
      <c r="K27" s="38" t="n">
        <f aca="false">L27+M27</f>
        <v>1805.532</v>
      </c>
      <c r="L27" s="38" t="n">
        <v>1267.032</v>
      </c>
      <c r="M27" s="38" t="n">
        <v>538.5</v>
      </c>
      <c r="N27" s="38"/>
      <c r="O27" s="39" t="n">
        <f aca="false">J27/E27*100</f>
        <v>96.6311467838189</v>
      </c>
      <c r="P27" s="38"/>
    </row>
    <row r="28" customFormat="false" ht="39" hidden="false" customHeight="false" outlineLevel="0" collapsed="false">
      <c r="A28" s="35" t="s">
        <v>29</v>
      </c>
      <c r="B28" s="40" t="s">
        <v>55</v>
      </c>
      <c r="C28" s="35"/>
      <c r="D28" s="42" t="s">
        <v>56</v>
      </c>
      <c r="E28" s="37" t="n">
        <f aca="false">F28+I28</f>
        <v>50.552</v>
      </c>
      <c r="F28" s="38" t="n">
        <f aca="false">G28+H28</f>
        <v>50.552</v>
      </c>
      <c r="G28" s="38" t="n">
        <f aca="false">50552000/1000000</f>
        <v>50.552</v>
      </c>
      <c r="H28" s="38" t="n">
        <v>0</v>
      </c>
      <c r="I28" s="38"/>
      <c r="J28" s="37" t="n">
        <f aca="false">K28+N28</f>
        <v>50.552</v>
      </c>
      <c r="K28" s="38" t="n">
        <f aca="false">L28+M28</f>
        <v>50.552</v>
      </c>
      <c r="L28" s="38" t="n">
        <v>50.552</v>
      </c>
      <c r="M28" s="38"/>
      <c r="N28" s="38"/>
      <c r="O28" s="39" t="n">
        <f aca="false">J28/E28*100</f>
        <v>100</v>
      </c>
      <c r="P28" s="38"/>
    </row>
    <row r="29" customFormat="false" ht="13" hidden="false" customHeight="false" outlineLevel="0" collapsed="false">
      <c r="A29" s="35" t="s">
        <v>29</v>
      </c>
      <c r="B29" s="40" t="s">
        <v>57</v>
      </c>
      <c r="C29" s="35"/>
      <c r="D29" s="42" t="s">
        <v>58</v>
      </c>
      <c r="E29" s="37" t="n">
        <f aca="false">F29+I29</f>
        <v>4786.948</v>
      </c>
      <c r="F29" s="38" t="n">
        <f aca="false">G29+H29</f>
        <v>136.948</v>
      </c>
      <c r="G29" s="38" t="n">
        <v>0</v>
      </c>
      <c r="H29" s="38" t="n">
        <f aca="false">136948000/1000000</f>
        <v>136.948</v>
      </c>
      <c r="I29" s="38" t="n">
        <v>4650</v>
      </c>
      <c r="J29" s="37" t="n">
        <f aca="false">K29+N29</f>
        <v>142.896</v>
      </c>
      <c r="K29" s="38" t="n">
        <f aca="false">L29+M29</f>
        <v>136.948</v>
      </c>
      <c r="L29" s="38" t="n">
        <v>0</v>
      </c>
      <c r="M29" s="38" t="n">
        <v>136.948</v>
      </c>
      <c r="N29" s="38" t="n">
        <v>5.948</v>
      </c>
      <c r="O29" s="39" t="n">
        <f aca="false">J29/E29*100</f>
        <v>2.98511703072605</v>
      </c>
      <c r="P29" s="38"/>
    </row>
    <row r="30" customFormat="false" ht="13" hidden="false" customHeight="false" outlineLevel="0" collapsed="false">
      <c r="A30" s="35" t="s">
        <v>29</v>
      </c>
      <c r="B30" s="40" t="s">
        <v>59</v>
      </c>
      <c r="C30" s="35"/>
      <c r="D30" s="42" t="s">
        <v>60</v>
      </c>
      <c r="E30" s="37" t="n">
        <f aca="false">F30+I30</f>
        <v>1245.238</v>
      </c>
      <c r="F30" s="38" t="n">
        <f aca="false">G30+H30</f>
        <v>944.03</v>
      </c>
      <c r="G30" s="38" t="n">
        <f aca="false">495766100/1000000</f>
        <v>495.7661</v>
      </c>
      <c r="H30" s="38" t="n">
        <f aca="false">448263900/1000000</f>
        <v>448.2639</v>
      </c>
      <c r="I30" s="38" t="n">
        <v>301.208</v>
      </c>
      <c r="J30" s="37" t="n">
        <f aca="false">K30+N30</f>
        <v>1031.447</v>
      </c>
      <c r="K30" s="38" t="n">
        <f aca="false">L30+M30</f>
        <v>984.03</v>
      </c>
      <c r="L30" s="38" t="n">
        <v>495.7661</v>
      </c>
      <c r="M30" s="38" t="n">
        <v>488.2639</v>
      </c>
      <c r="N30" s="37" t="n">
        <v>47.417</v>
      </c>
      <c r="O30" s="39" t="n">
        <f aca="false">J30/E30*100</f>
        <v>82.8313141744791</v>
      </c>
      <c r="P30" s="38"/>
    </row>
    <row r="31" customFormat="false" ht="26" hidden="false" customHeight="false" outlineLevel="0" collapsed="false">
      <c r="A31" s="35" t="s">
        <v>29</v>
      </c>
      <c r="B31" s="40" t="s">
        <v>61</v>
      </c>
      <c r="C31" s="35"/>
      <c r="D31" s="42" t="s">
        <v>62</v>
      </c>
      <c r="E31" s="37" t="n">
        <f aca="false">F31+I31</f>
        <v>80.757</v>
      </c>
      <c r="F31" s="38" t="n">
        <f aca="false">G31+H31</f>
        <v>80.757</v>
      </c>
      <c r="G31" s="38" t="n">
        <f aca="false">27171000/1000000</f>
        <v>27.171</v>
      </c>
      <c r="H31" s="38" t="n">
        <f aca="false">53586000/1000000</f>
        <v>53.586</v>
      </c>
      <c r="I31" s="38"/>
      <c r="J31" s="37" t="n">
        <f aca="false">K31+N31</f>
        <v>73.981</v>
      </c>
      <c r="K31" s="38" t="n">
        <f aca="false">L31+M31</f>
        <v>73.981</v>
      </c>
      <c r="L31" s="37" t="n">
        <v>20.395</v>
      </c>
      <c r="M31" s="38" t="n">
        <v>53.586</v>
      </c>
      <c r="N31" s="38"/>
      <c r="O31" s="39" t="n">
        <f aca="false">J31/E31*100</f>
        <v>91.6093960895031</v>
      </c>
      <c r="P31" s="38"/>
    </row>
    <row r="32" customFormat="false" ht="13" hidden="false" customHeight="false" outlineLevel="0" collapsed="false">
      <c r="A32" s="35" t="s">
        <v>29</v>
      </c>
      <c r="B32" s="40" t="s">
        <v>63</v>
      </c>
      <c r="C32" s="35"/>
      <c r="D32" s="42" t="s">
        <v>64</v>
      </c>
      <c r="E32" s="37" t="n">
        <f aca="false">F32+I32</f>
        <v>8118.215</v>
      </c>
      <c r="F32" s="38" t="n">
        <f aca="false">G32+H32</f>
        <v>3540.215</v>
      </c>
      <c r="G32" s="38" t="n">
        <f aca="false">1260620000/1000000</f>
        <v>1260.62</v>
      </c>
      <c r="H32" s="38" t="n">
        <f aca="false">2279595000/1000000</f>
        <v>2279.595</v>
      </c>
      <c r="I32" s="38" t="n">
        <v>4578</v>
      </c>
      <c r="J32" s="37" t="n">
        <f aca="false">K32+N32</f>
        <v>82.99</v>
      </c>
      <c r="K32" s="38" t="n">
        <f aca="false">L32+M32</f>
        <v>0</v>
      </c>
      <c r="L32" s="38"/>
      <c r="M32" s="38"/>
      <c r="N32" s="38" t="n">
        <v>82.99</v>
      </c>
      <c r="O32" s="39" t="n">
        <f aca="false">J32/E32*100</f>
        <v>1.02226905791482</v>
      </c>
      <c r="P32" s="38"/>
    </row>
    <row r="33" customFormat="false" ht="26" hidden="false" customHeight="false" outlineLevel="0" collapsed="false">
      <c r="A33" s="35" t="s">
        <v>29</v>
      </c>
      <c r="B33" s="40" t="s">
        <v>65</v>
      </c>
      <c r="C33" s="35"/>
      <c r="D33" s="42" t="s">
        <v>66</v>
      </c>
      <c r="E33" s="37" t="n">
        <f aca="false">F33+I33</f>
        <v>3230.917</v>
      </c>
      <c r="F33" s="38" t="n">
        <f aca="false">G33+H33</f>
        <v>1230.917</v>
      </c>
      <c r="G33" s="38" t="n">
        <f aca="false">291183000/1000000</f>
        <v>291.183</v>
      </c>
      <c r="H33" s="38" t="n">
        <f aca="false">939734000/1000000</f>
        <v>939.734</v>
      </c>
      <c r="I33" s="38" t="n">
        <v>2000</v>
      </c>
      <c r="J33" s="37" t="n">
        <f aca="false">K33+N33</f>
        <v>9.581</v>
      </c>
      <c r="K33" s="38" t="n">
        <f aca="false">L33+M33</f>
        <v>9.581</v>
      </c>
      <c r="L33" s="38" t="n">
        <v>9.581</v>
      </c>
      <c r="M33" s="38"/>
      <c r="N33" s="38"/>
      <c r="O33" s="39" t="n">
        <f aca="false">J33/E33*100</f>
        <v>0.296541198675175</v>
      </c>
      <c r="P33" s="38"/>
    </row>
    <row r="34" customFormat="false" ht="13" hidden="false" customHeight="false" outlineLevel="0" collapsed="false">
      <c r="A34" s="35" t="s">
        <v>29</v>
      </c>
      <c r="B34" s="40" t="s">
        <v>67</v>
      </c>
      <c r="C34" s="35"/>
      <c r="D34" s="42" t="s">
        <v>68</v>
      </c>
      <c r="E34" s="37" t="n">
        <f aca="false">F34+I34</f>
        <v>2898.639</v>
      </c>
      <c r="F34" s="38" t="n">
        <f aca="false">G34+H34</f>
        <v>898.639</v>
      </c>
      <c r="G34" s="38" t="n">
        <v>0</v>
      </c>
      <c r="H34" s="38" t="n">
        <f aca="false">898639000/1000000</f>
        <v>898.639</v>
      </c>
      <c r="I34" s="38" t="n">
        <v>2000</v>
      </c>
      <c r="J34" s="37" t="n">
        <f aca="false">K34+N34</f>
        <v>2629.527</v>
      </c>
      <c r="K34" s="38" t="n">
        <f aca="false">L34+M34</f>
        <v>898.639</v>
      </c>
      <c r="L34" s="38"/>
      <c r="M34" s="37" t="n">
        <f aca="false">199.697+698.942</f>
        <v>898.639</v>
      </c>
      <c r="N34" s="37" t="n">
        <v>1730.888</v>
      </c>
      <c r="O34" s="39" t="n">
        <f aca="false">J34/E34*100</f>
        <v>90.7159187466946</v>
      </c>
      <c r="P34" s="38"/>
    </row>
    <row r="35" customFormat="false" ht="13" hidden="false" customHeight="false" outlineLevel="0" collapsed="false">
      <c r="A35" s="35" t="s">
        <v>29</v>
      </c>
      <c r="B35" s="40" t="s">
        <v>69</v>
      </c>
      <c r="C35" s="35"/>
      <c r="D35" s="42" t="s">
        <v>70</v>
      </c>
      <c r="E35" s="37" t="n">
        <f aca="false">F35+I35</f>
        <v>5193.285</v>
      </c>
      <c r="F35" s="38" t="n">
        <f aca="false">G35+H35</f>
        <v>2193.285</v>
      </c>
      <c r="G35" s="38" t="n">
        <f aca="false">825602000/1000000</f>
        <v>825.602</v>
      </c>
      <c r="H35" s="38" t="n">
        <f aca="false">1367683000/1000000</f>
        <v>1367.683</v>
      </c>
      <c r="I35" s="38" t="n">
        <v>3000</v>
      </c>
      <c r="J35" s="37" t="n">
        <f aca="false">K35+N35</f>
        <v>3.737</v>
      </c>
      <c r="K35" s="38" t="n">
        <f aca="false">L35+M35</f>
        <v>0</v>
      </c>
      <c r="L35" s="38"/>
      <c r="M35" s="38"/>
      <c r="N35" s="38" t="n">
        <v>3.737</v>
      </c>
      <c r="O35" s="39" t="n">
        <f aca="false">J35/E35*100</f>
        <v>0.0719583076992694</v>
      </c>
      <c r="P35" s="38"/>
    </row>
    <row r="36" customFormat="false" ht="13" hidden="false" customHeight="false" outlineLevel="0" collapsed="false">
      <c r="A36" s="35" t="s">
        <v>29</v>
      </c>
      <c r="B36" s="40" t="s">
        <v>71</v>
      </c>
      <c r="C36" s="35"/>
      <c r="D36" s="42" t="s">
        <v>72</v>
      </c>
      <c r="E36" s="37" t="n">
        <f aca="false">F36+I36</f>
        <v>8459.195</v>
      </c>
      <c r="F36" s="38" t="n">
        <f aca="false">G36+H36</f>
        <v>1412.195</v>
      </c>
      <c r="G36" s="38" t="n">
        <v>0</v>
      </c>
      <c r="H36" s="38" t="n">
        <f aca="false">1412195000/1000000</f>
        <v>1412.195</v>
      </c>
      <c r="I36" s="38" t="n">
        <v>7047</v>
      </c>
      <c r="J36" s="37" t="n">
        <f aca="false">K36+N36</f>
        <v>3644.609</v>
      </c>
      <c r="K36" s="38" t="n">
        <f aca="false">L36+M36</f>
        <v>500</v>
      </c>
      <c r="L36" s="38"/>
      <c r="M36" s="37" t="n">
        <v>500</v>
      </c>
      <c r="N36" s="37" t="n">
        <v>3144.609</v>
      </c>
      <c r="O36" s="39" t="n">
        <f aca="false">J36/E36*100</f>
        <v>43.0845842896399</v>
      </c>
      <c r="P36" s="38"/>
    </row>
    <row r="37" customFormat="false" ht="13" hidden="false" customHeight="false" outlineLevel="0" collapsed="false">
      <c r="A37" s="35" t="s">
        <v>29</v>
      </c>
      <c r="B37" s="40" t="s">
        <v>73</v>
      </c>
      <c r="C37" s="35"/>
      <c r="D37" s="42" t="s">
        <v>74</v>
      </c>
      <c r="E37" s="37" t="n">
        <f aca="false">F37+I37</f>
        <v>14413.857</v>
      </c>
      <c r="F37" s="38" t="n">
        <f aca="false">G37+H37</f>
        <v>3790.475</v>
      </c>
      <c r="G37" s="38" t="n">
        <f aca="false">3790475000/1000000</f>
        <v>3790.475</v>
      </c>
      <c r="H37" s="38" t="n">
        <v>0</v>
      </c>
      <c r="I37" s="38" t="n">
        <v>10623.382</v>
      </c>
      <c r="J37" s="37" t="n">
        <f aca="false">K37+N37</f>
        <v>9279.629</v>
      </c>
      <c r="K37" s="38" t="n">
        <f aca="false">L37+M37</f>
        <v>244.919</v>
      </c>
      <c r="L37" s="38"/>
      <c r="M37" s="37" t="n">
        <v>244.919</v>
      </c>
      <c r="N37" s="43" t="n">
        <v>9034.71</v>
      </c>
      <c r="O37" s="39" t="n">
        <f aca="false">J37/E37*100</f>
        <v>64.3799157990814</v>
      </c>
      <c r="P37" s="38"/>
    </row>
    <row r="38" customFormat="false" ht="13" hidden="false" customHeight="false" outlineLevel="0" collapsed="false">
      <c r="A38" s="35" t="s">
        <v>29</v>
      </c>
      <c r="B38" s="40" t="s">
        <v>75</v>
      </c>
      <c r="C38" s="35"/>
      <c r="D38" s="42" t="s">
        <v>76</v>
      </c>
      <c r="E38" s="37" t="n">
        <f aca="false">F38+I38</f>
        <v>42.962</v>
      </c>
      <c r="F38" s="38" t="n">
        <f aca="false">G38+H38</f>
        <v>42.962</v>
      </c>
      <c r="G38" s="38" t="n">
        <f aca="false">42962000/1000000</f>
        <v>42.962</v>
      </c>
      <c r="H38" s="38" t="n">
        <v>0</v>
      </c>
      <c r="I38" s="38"/>
      <c r="J38" s="37" t="n">
        <f aca="false">K38+N38</f>
        <v>0</v>
      </c>
      <c r="K38" s="38" t="n">
        <f aca="false">L38+M38</f>
        <v>0</v>
      </c>
      <c r="L38" s="38"/>
      <c r="M38" s="38"/>
      <c r="N38" s="38"/>
      <c r="O38" s="39" t="n">
        <f aca="false">J38/E38*100</f>
        <v>0</v>
      </c>
      <c r="P38" s="38"/>
    </row>
    <row r="39" customFormat="false" ht="23.25" hidden="false" customHeight="true" outlineLevel="0" collapsed="false">
      <c r="A39" s="35" t="s">
        <v>29</v>
      </c>
      <c r="B39" s="40" t="s">
        <v>77</v>
      </c>
      <c r="C39" s="35"/>
      <c r="D39" s="42" t="n">
        <v>7999748</v>
      </c>
      <c r="E39" s="37" t="n">
        <f aca="false">F39+I39</f>
        <v>367.5665</v>
      </c>
      <c r="F39" s="38" t="n">
        <f aca="false">G39+H39</f>
        <v>367.5665</v>
      </c>
      <c r="G39" s="38" t="n">
        <f aca="false">148366500/1000000</f>
        <v>148.3665</v>
      </c>
      <c r="H39" s="38" t="n">
        <f aca="false">219200000/1000000</f>
        <v>219.2</v>
      </c>
      <c r="I39" s="38"/>
      <c r="J39" s="37" t="n">
        <f aca="false">K39+N39</f>
        <v>342.004</v>
      </c>
      <c r="K39" s="38" t="n">
        <f aca="false">L39+M39</f>
        <v>342.004</v>
      </c>
      <c r="L39" s="37" t="n">
        <v>123.002</v>
      </c>
      <c r="M39" s="37" t="n">
        <v>219.002</v>
      </c>
      <c r="N39" s="38"/>
      <c r="O39" s="39" t="n">
        <f aca="false">J39/E39*100</f>
        <v>93.0454761247285</v>
      </c>
      <c r="P39" s="38"/>
    </row>
    <row r="40" s="26" customFormat="true" ht="22.4" hidden="false" customHeight="true" outlineLevel="0" collapsed="false">
      <c r="A40" s="22" t="n">
        <v>2</v>
      </c>
      <c r="B40" s="44" t="s">
        <v>78</v>
      </c>
      <c r="C40" s="45"/>
      <c r="D40" s="46"/>
      <c r="E40" s="24" t="n">
        <f aca="false">E41</f>
        <v>3100.3475</v>
      </c>
      <c r="F40" s="18" t="n">
        <f aca="false">F41</f>
        <v>1123.3475</v>
      </c>
      <c r="G40" s="18" t="n">
        <f aca="false">G41</f>
        <v>1123.3475</v>
      </c>
      <c r="H40" s="18" t="n">
        <f aca="false">H41</f>
        <v>0</v>
      </c>
      <c r="I40" s="18" t="n">
        <f aca="false">I41</f>
        <v>1977</v>
      </c>
      <c r="J40" s="24" t="n">
        <f aca="false">J41</f>
        <v>0</v>
      </c>
      <c r="K40" s="18" t="n">
        <f aca="false">K41</f>
        <v>0</v>
      </c>
      <c r="L40" s="18" t="n">
        <f aca="false">L41</f>
        <v>0</v>
      </c>
      <c r="M40" s="18" t="n">
        <f aca="false">M41</f>
        <v>0</v>
      </c>
      <c r="N40" s="18" t="n">
        <f aca="false">N41</f>
        <v>0</v>
      </c>
      <c r="O40" s="25" t="n">
        <f aca="false">J40/E40*100</f>
        <v>0</v>
      </c>
      <c r="P40" s="18"/>
    </row>
    <row r="41" customFormat="false" ht="31.4" hidden="false" customHeight="true" outlineLevel="0" collapsed="false">
      <c r="A41" s="35" t="s">
        <v>29</v>
      </c>
      <c r="B41" s="40" t="s">
        <v>79</v>
      </c>
      <c r="C41" s="47" t="s">
        <v>78</v>
      </c>
      <c r="D41" s="23" t="s">
        <v>80</v>
      </c>
      <c r="E41" s="37" t="n">
        <f aca="false">F41+I41</f>
        <v>3100.3475</v>
      </c>
      <c r="F41" s="38" t="n">
        <f aca="false">G41+H41</f>
        <v>1123.3475</v>
      </c>
      <c r="G41" s="38" t="n">
        <f aca="false">1123347500/1000000</f>
        <v>1123.3475</v>
      </c>
      <c r="H41" s="38" t="n">
        <v>0</v>
      </c>
      <c r="I41" s="38" t="n">
        <v>1977</v>
      </c>
      <c r="J41" s="37" t="n">
        <f aca="false">K41+N41</f>
        <v>0</v>
      </c>
      <c r="K41" s="38" t="n">
        <f aca="false">L41+M41</f>
        <v>0</v>
      </c>
      <c r="L41" s="38"/>
      <c r="M41" s="38"/>
      <c r="N41" s="38"/>
      <c r="O41" s="39" t="n">
        <f aca="false">J41/E41*100</f>
        <v>0</v>
      </c>
      <c r="P41" s="38"/>
    </row>
    <row r="42" s="26" customFormat="true" ht="26.9" hidden="false" customHeight="true" outlineLevel="0" collapsed="false">
      <c r="A42" s="22" t="n">
        <v>3</v>
      </c>
      <c r="B42" s="44" t="s">
        <v>81</v>
      </c>
      <c r="C42" s="48"/>
      <c r="D42" s="49"/>
      <c r="E42" s="24" t="n">
        <f aca="false">E43</f>
        <v>1.639</v>
      </c>
      <c r="F42" s="18" t="n">
        <f aca="false">F43</f>
        <v>1.639</v>
      </c>
      <c r="G42" s="18" t="n">
        <f aca="false">G43</f>
        <v>1.639</v>
      </c>
      <c r="H42" s="18" t="n">
        <f aca="false">H43</f>
        <v>0</v>
      </c>
      <c r="I42" s="18" t="n">
        <f aca="false">I43</f>
        <v>0</v>
      </c>
      <c r="J42" s="24" t="n">
        <f aca="false">J43</f>
        <v>0</v>
      </c>
      <c r="K42" s="18" t="n">
        <f aca="false">K43</f>
        <v>0</v>
      </c>
      <c r="L42" s="18" t="n">
        <f aca="false">L43</f>
        <v>0</v>
      </c>
      <c r="M42" s="18" t="n">
        <f aca="false">M43</f>
        <v>0</v>
      </c>
      <c r="N42" s="18" t="n">
        <f aca="false">N43</f>
        <v>0</v>
      </c>
      <c r="O42" s="25" t="n">
        <f aca="false">J42/E42*100</f>
        <v>0</v>
      </c>
      <c r="P42" s="18"/>
    </row>
    <row r="43" customFormat="false" ht="13" hidden="false" customHeight="false" outlineLevel="0" collapsed="false">
      <c r="A43" s="35" t="s">
        <v>29</v>
      </c>
      <c r="B43" s="40" t="s">
        <v>82</v>
      </c>
      <c r="C43" s="50" t="s">
        <v>81</v>
      </c>
      <c r="D43" s="23" t="s">
        <v>83</v>
      </c>
      <c r="E43" s="37" t="n">
        <f aca="false">F43+I43</f>
        <v>1.639</v>
      </c>
      <c r="F43" s="38" t="n">
        <f aca="false">G43+H43</f>
        <v>1.639</v>
      </c>
      <c r="G43" s="38" t="n">
        <f aca="false">1639000/1000000</f>
        <v>1.639</v>
      </c>
      <c r="H43" s="38" t="n">
        <v>0</v>
      </c>
      <c r="I43" s="38"/>
      <c r="J43" s="37" t="n">
        <f aca="false">K43+N43</f>
        <v>0</v>
      </c>
      <c r="K43" s="38" t="n">
        <f aca="false">L43+M43</f>
        <v>0</v>
      </c>
      <c r="L43" s="38"/>
      <c r="M43" s="38"/>
      <c r="N43" s="38"/>
      <c r="O43" s="39" t="n">
        <f aca="false">J43/E43*100</f>
        <v>0</v>
      </c>
      <c r="P43" s="38"/>
    </row>
    <row r="44" s="26" customFormat="true" ht="13" hidden="false" customHeight="false" outlineLevel="0" collapsed="false">
      <c r="A44" s="22" t="n">
        <v>4</v>
      </c>
      <c r="B44" s="44" t="s">
        <v>84</v>
      </c>
      <c r="C44" s="51"/>
      <c r="D44" s="49"/>
      <c r="E44" s="24" t="n">
        <f aca="false">SUM(E45:E46)</f>
        <v>1.923</v>
      </c>
      <c r="F44" s="18" t="n">
        <f aca="false">SUM(F45:F46)</f>
        <v>1.923</v>
      </c>
      <c r="G44" s="18" t="n">
        <f aca="false">SUM(G45:G46)</f>
        <v>1.923</v>
      </c>
      <c r="H44" s="18" t="n">
        <f aca="false">SUM(H45:H46)</f>
        <v>0</v>
      </c>
      <c r="I44" s="18" t="n">
        <f aca="false">SUM(I45:I46)</f>
        <v>0</v>
      </c>
      <c r="J44" s="24" t="n">
        <f aca="false">SUM(J45:J46)</f>
        <v>0</v>
      </c>
      <c r="K44" s="18" t="n">
        <f aca="false">SUM(K45:K46)</f>
        <v>0</v>
      </c>
      <c r="L44" s="18" t="n">
        <f aca="false">SUM(L45:L46)</f>
        <v>0</v>
      </c>
      <c r="M44" s="18" t="n">
        <f aca="false">SUM(M45:M46)</f>
        <v>0</v>
      </c>
      <c r="N44" s="18" t="n">
        <f aca="false">SUM(N45:N46)</f>
        <v>0</v>
      </c>
      <c r="O44" s="25" t="n">
        <f aca="false">J44/E44*100</f>
        <v>0</v>
      </c>
      <c r="P44" s="18"/>
    </row>
    <row r="45" customFormat="false" ht="26" hidden="false" customHeight="true" outlineLevel="0" collapsed="false">
      <c r="A45" s="35" t="s">
        <v>29</v>
      </c>
      <c r="B45" s="40" t="s">
        <v>85</v>
      </c>
      <c r="C45" s="47" t="s">
        <v>84</v>
      </c>
      <c r="D45" s="23" t="s">
        <v>86</v>
      </c>
      <c r="E45" s="37" t="n">
        <f aca="false">F45+I45</f>
        <v>1.381</v>
      </c>
      <c r="F45" s="38" t="n">
        <f aca="false">G45+H45</f>
        <v>1.381</v>
      </c>
      <c r="G45" s="38" t="n">
        <f aca="false">1381000/1000000</f>
        <v>1.381</v>
      </c>
      <c r="H45" s="38" t="n">
        <v>0</v>
      </c>
      <c r="I45" s="38"/>
      <c r="J45" s="37" t="n">
        <f aca="false">K45+N45</f>
        <v>0</v>
      </c>
      <c r="K45" s="38" t="n">
        <f aca="false">L45+M45</f>
        <v>0</v>
      </c>
      <c r="L45" s="38"/>
      <c r="M45" s="38"/>
      <c r="N45" s="38"/>
      <c r="O45" s="39" t="n">
        <f aca="false">J45/E45*100</f>
        <v>0</v>
      </c>
      <c r="P45" s="38"/>
    </row>
    <row r="46" customFormat="false" ht="13" hidden="false" customHeight="false" outlineLevel="0" collapsed="false">
      <c r="A46" s="35"/>
      <c r="B46" s="40" t="s">
        <v>87</v>
      </c>
      <c r="C46" s="47"/>
      <c r="D46" s="23" t="s">
        <v>88</v>
      </c>
      <c r="E46" s="37" t="n">
        <f aca="false">F46+I46</f>
        <v>0.542</v>
      </c>
      <c r="F46" s="38" t="n">
        <f aca="false">G46+H46</f>
        <v>0.542</v>
      </c>
      <c r="G46" s="38" t="n">
        <f aca="false">542000/1000000</f>
        <v>0.542</v>
      </c>
      <c r="H46" s="38" t="n">
        <v>0</v>
      </c>
      <c r="I46" s="38"/>
      <c r="J46" s="37" t="n">
        <f aca="false">K46+N46</f>
        <v>0</v>
      </c>
      <c r="K46" s="38" t="n">
        <f aca="false">L46+M46</f>
        <v>0</v>
      </c>
      <c r="L46" s="38"/>
      <c r="M46" s="38"/>
      <c r="N46" s="38"/>
      <c r="O46" s="39" t="n">
        <f aca="false">J46/E46*100</f>
        <v>0</v>
      </c>
      <c r="P46" s="38"/>
    </row>
    <row r="47" s="26" customFormat="true" ht="23.25" hidden="false" customHeight="true" outlineLevel="0" collapsed="false">
      <c r="A47" s="22" t="n">
        <v>5</v>
      </c>
      <c r="B47" s="44" t="s">
        <v>89</v>
      </c>
      <c r="C47" s="48"/>
      <c r="D47" s="49"/>
      <c r="E47" s="24" t="n">
        <f aca="false">E48</f>
        <v>0.023</v>
      </c>
      <c r="F47" s="18" t="n">
        <f aca="false">F48</f>
        <v>0.023</v>
      </c>
      <c r="G47" s="18" t="n">
        <f aca="false">G48</f>
        <v>0.023</v>
      </c>
      <c r="H47" s="18" t="n">
        <f aca="false">H48</f>
        <v>0</v>
      </c>
      <c r="I47" s="18" t="n">
        <f aca="false">I48</f>
        <v>0</v>
      </c>
      <c r="J47" s="24" t="n">
        <f aca="false">J48</f>
        <v>0</v>
      </c>
      <c r="K47" s="18" t="n">
        <f aca="false">K48</f>
        <v>0</v>
      </c>
      <c r="L47" s="18" t="n">
        <f aca="false">L48</f>
        <v>0</v>
      </c>
      <c r="M47" s="18" t="n">
        <f aca="false">M48</f>
        <v>0</v>
      </c>
      <c r="N47" s="18" t="n">
        <f aca="false">N48</f>
        <v>0</v>
      </c>
      <c r="O47" s="25" t="n">
        <f aca="false">J47/E47*100</f>
        <v>0</v>
      </c>
      <c r="P47" s="18"/>
    </row>
    <row r="48" customFormat="false" ht="26" hidden="false" customHeight="false" outlineLevel="0" collapsed="false">
      <c r="A48" s="35" t="s">
        <v>29</v>
      </c>
      <c r="B48" s="40" t="s">
        <v>90</v>
      </c>
      <c r="C48" s="47" t="s">
        <v>89</v>
      </c>
      <c r="D48" s="23" t="s">
        <v>91</v>
      </c>
      <c r="E48" s="37" t="n">
        <f aca="false">F48+I48</f>
        <v>0.023</v>
      </c>
      <c r="F48" s="38" t="n">
        <f aca="false">G48+H48</f>
        <v>0.023</v>
      </c>
      <c r="G48" s="38" t="n">
        <f aca="false">23000/1000000</f>
        <v>0.023</v>
      </c>
      <c r="H48" s="38" t="n">
        <v>0</v>
      </c>
      <c r="I48" s="38"/>
      <c r="J48" s="37" t="n">
        <f aca="false">K48+N48</f>
        <v>0</v>
      </c>
      <c r="K48" s="38" t="n">
        <f aca="false">L48+M48</f>
        <v>0</v>
      </c>
      <c r="L48" s="38"/>
      <c r="M48" s="38"/>
      <c r="N48" s="38"/>
      <c r="O48" s="39" t="n">
        <f aca="false">J48/E48*100</f>
        <v>0</v>
      </c>
      <c r="P48" s="38"/>
    </row>
    <row r="49" s="26" customFormat="true" ht="20.5" hidden="false" customHeight="true" outlineLevel="0" collapsed="false">
      <c r="A49" s="22" t="n">
        <v>6</v>
      </c>
      <c r="B49" s="44" t="s">
        <v>92</v>
      </c>
      <c r="C49" s="48"/>
      <c r="D49" s="49"/>
      <c r="E49" s="24" t="n">
        <f aca="false">E50+E51</f>
        <v>4.23</v>
      </c>
      <c r="F49" s="18" t="n">
        <f aca="false">F50+F51</f>
        <v>4.23</v>
      </c>
      <c r="G49" s="18" t="n">
        <f aca="false">G50+G51</f>
        <v>4.23</v>
      </c>
      <c r="H49" s="18" t="n">
        <f aca="false">H50+H51</f>
        <v>0</v>
      </c>
      <c r="I49" s="18" t="n">
        <f aca="false">I50+I51</f>
        <v>0</v>
      </c>
      <c r="J49" s="24" t="n">
        <f aca="false">J50+J51</f>
        <v>0</v>
      </c>
      <c r="K49" s="18" t="n">
        <f aca="false">K50+K51</f>
        <v>0</v>
      </c>
      <c r="L49" s="18" t="n">
        <f aca="false">L50+L51</f>
        <v>0</v>
      </c>
      <c r="M49" s="18" t="n">
        <f aca="false">M50+M51</f>
        <v>0</v>
      </c>
      <c r="N49" s="18" t="n">
        <f aca="false">N50+N51</f>
        <v>0</v>
      </c>
      <c r="O49" s="25" t="n">
        <f aca="false">J49/E49*100</f>
        <v>0</v>
      </c>
      <c r="P49" s="18"/>
    </row>
    <row r="50" customFormat="false" ht="20.5" hidden="false" customHeight="true" outlineLevel="0" collapsed="false">
      <c r="A50" s="35" t="s">
        <v>29</v>
      </c>
      <c r="B50" s="40" t="s">
        <v>93</v>
      </c>
      <c r="C50" s="47" t="s">
        <v>92</v>
      </c>
      <c r="D50" s="23" t="s">
        <v>94</v>
      </c>
      <c r="E50" s="37" t="n">
        <f aca="false">F50+I50</f>
        <v>0.002</v>
      </c>
      <c r="F50" s="38" t="n">
        <f aca="false">G50+H50</f>
        <v>0.002</v>
      </c>
      <c r="G50" s="38" t="n">
        <f aca="false">2000/1000000</f>
        <v>0.002</v>
      </c>
      <c r="H50" s="38" t="n">
        <v>0</v>
      </c>
      <c r="I50" s="38"/>
      <c r="J50" s="37" t="n">
        <f aca="false">K50+N50</f>
        <v>0</v>
      </c>
      <c r="K50" s="38" t="n">
        <f aca="false">L50+M50</f>
        <v>0</v>
      </c>
      <c r="L50" s="38"/>
      <c r="M50" s="38"/>
      <c r="N50" s="38"/>
      <c r="O50" s="39" t="n">
        <f aca="false">J50/E50*100</f>
        <v>0</v>
      </c>
      <c r="P50" s="37" t="s">
        <v>95</v>
      </c>
    </row>
    <row r="51" customFormat="false" ht="20.5" hidden="false" customHeight="true" outlineLevel="0" collapsed="false">
      <c r="A51" s="35" t="s">
        <v>29</v>
      </c>
      <c r="B51" s="40" t="s">
        <v>96</v>
      </c>
      <c r="C51" s="47"/>
      <c r="D51" s="23" t="s">
        <v>97</v>
      </c>
      <c r="E51" s="37" t="n">
        <f aca="false">F51+I51</f>
        <v>4.228</v>
      </c>
      <c r="F51" s="38" t="n">
        <f aca="false">G51+H51</f>
        <v>4.228</v>
      </c>
      <c r="G51" s="38" t="n">
        <f aca="false">4228000/1000000</f>
        <v>4.228</v>
      </c>
      <c r="H51" s="38" t="n">
        <v>0</v>
      </c>
      <c r="I51" s="38"/>
      <c r="J51" s="37" t="n">
        <f aca="false">K51+N51</f>
        <v>0</v>
      </c>
      <c r="K51" s="38" t="n">
        <f aca="false">L51+M51</f>
        <v>0</v>
      </c>
      <c r="L51" s="38"/>
      <c r="M51" s="38"/>
      <c r="N51" s="38"/>
      <c r="O51" s="39" t="n">
        <f aca="false">J51/E51*100</f>
        <v>0</v>
      </c>
      <c r="P51" s="37"/>
    </row>
    <row r="52" s="26" customFormat="true" ht="20.5" hidden="false" customHeight="true" outlineLevel="0" collapsed="false">
      <c r="A52" s="22" t="n">
        <v>7</v>
      </c>
      <c r="B52" s="44" t="s">
        <v>98</v>
      </c>
      <c r="C52" s="48"/>
      <c r="D52" s="49"/>
      <c r="E52" s="24" t="n">
        <f aca="false">SUM(E53:E56)</f>
        <v>1.672</v>
      </c>
      <c r="F52" s="18" t="n">
        <f aca="false">SUM(F53:F56)</f>
        <v>1.672</v>
      </c>
      <c r="G52" s="18" t="n">
        <f aca="false">SUM(G53:G56)</f>
        <v>1.672</v>
      </c>
      <c r="H52" s="18" t="n">
        <f aca="false">SUM(H53:H56)</f>
        <v>0</v>
      </c>
      <c r="I52" s="18" t="n">
        <f aca="false">SUM(I53:I56)</f>
        <v>0</v>
      </c>
      <c r="J52" s="24" t="n">
        <f aca="false">SUM(J53:J56)</f>
        <v>0</v>
      </c>
      <c r="K52" s="18" t="n">
        <f aca="false">SUM(K53:K56)</f>
        <v>0</v>
      </c>
      <c r="L52" s="18" t="n">
        <f aca="false">SUM(L53:L56)</f>
        <v>0</v>
      </c>
      <c r="M52" s="18" t="n">
        <f aca="false">SUM(M53:M56)</f>
        <v>0</v>
      </c>
      <c r="N52" s="18" t="n">
        <f aca="false">SUM(N53:N56)</f>
        <v>0</v>
      </c>
      <c r="O52" s="25" t="n">
        <f aca="false">SUM(O53:O56)</f>
        <v>0</v>
      </c>
      <c r="P52" s="18"/>
    </row>
    <row r="53" customFormat="false" ht="28" hidden="false" customHeight="true" outlineLevel="0" collapsed="false">
      <c r="A53" s="35" t="s">
        <v>29</v>
      </c>
      <c r="B53" s="40" t="s">
        <v>99</v>
      </c>
      <c r="C53" s="47" t="s">
        <v>98</v>
      </c>
      <c r="D53" s="42" t="n">
        <v>7991713</v>
      </c>
      <c r="E53" s="37" t="n">
        <f aca="false">F53+I53</f>
        <v>1.575</v>
      </c>
      <c r="F53" s="38" t="n">
        <f aca="false">G53+H53</f>
        <v>1.575</v>
      </c>
      <c r="G53" s="38" t="n">
        <f aca="false">1575000/1000000</f>
        <v>1.575</v>
      </c>
      <c r="H53" s="38" t="n">
        <v>0</v>
      </c>
      <c r="I53" s="38"/>
      <c r="J53" s="37" t="n">
        <f aca="false">K53+N53</f>
        <v>0</v>
      </c>
      <c r="K53" s="38" t="n">
        <f aca="false">L53+M53</f>
        <v>0</v>
      </c>
      <c r="L53" s="38"/>
      <c r="M53" s="38"/>
      <c r="N53" s="38"/>
      <c r="O53" s="39" t="n">
        <f aca="false">J53/E53*100</f>
        <v>0</v>
      </c>
      <c r="P53" s="38"/>
    </row>
    <row r="54" customFormat="false" ht="20.5" hidden="false" customHeight="true" outlineLevel="0" collapsed="false">
      <c r="A54" s="35" t="s">
        <v>29</v>
      </c>
      <c r="B54" s="40" t="s">
        <v>100</v>
      </c>
      <c r="C54" s="47"/>
      <c r="D54" s="23" t="s">
        <v>101</v>
      </c>
      <c r="E54" s="37" t="n">
        <f aca="false">F54+I54</f>
        <v>0.001</v>
      </c>
      <c r="F54" s="38" t="n">
        <f aca="false">G54+H54</f>
        <v>0.001</v>
      </c>
      <c r="G54" s="38" t="n">
        <f aca="false">1000/1000000</f>
        <v>0.001</v>
      </c>
      <c r="H54" s="38" t="n">
        <v>0</v>
      </c>
      <c r="I54" s="38"/>
      <c r="J54" s="37" t="n">
        <f aca="false">K54+N54</f>
        <v>0</v>
      </c>
      <c r="K54" s="38" t="n">
        <f aca="false">L54+M54</f>
        <v>0</v>
      </c>
      <c r="L54" s="38"/>
      <c r="M54" s="38"/>
      <c r="N54" s="38"/>
      <c r="O54" s="39" t="n">
        <f aca="false">J54/E54*100</f>
        <v>0</v>
      </c>
      <c r="P54" s="38"/>
    </row>
    <row r="55" customFormat="false" ht="36" hidden="false" customHeight="true" outlineLevel="0" collapsed="false">
      <c r="A55" s="35" t="s">
        <v>29</v>
      </c>
      <c r="B55" s="40" t="s">
        <v>102</v>
      </c>
      <c r="C55" s="47"/>
      <c r="D55" s="42" t="s">
        <v>103</v>
      </c>
      <c r="E55" s="37" t="n">
        <f aca="false">F55+I55</f>
        <v>0.094</v>
      </c>
      <c r="F55" s="38" t="n">
        <f aca="false">G55+H55</f>
        <v>0.094</v>
      </c>
      <c r="G55" s="38" t="n">
        <f aca="false">94000/1000000</f>
        <v>0.094</v>
      </c>
      <c r="H55" s="38" t="n">
        <v>0</v>
      </c>
      <c r="I55" s="38"/>
      <c r="J55" s="37" t="n">
        <f aca="false">K55+N55</f>
        <v>0</v>
      </c>
      <c r="K55" s="38" t="n">
        <f aca="false">L55+M55</f>
        <v>0</v>
      </c>
      <c r="L55" s="38"/>
      <c r="M55" s="38"/>
      <c r="N55" s="38"/>
      <c r="O55" s="39" t="n">
        <f aca="false">J55/E55*100</f>
        <v>0</v>
      </c>
      <c r="P55" s="38"/>
    </row>
    <row r="56" customFormat="false" ht="26" hidden="false" customHeight="false" outlineLevel="0" collapsed="false">
      <c r="A56" s="35" t="s">
        <v>29</v>
      </c>
      <c r="B56" s="40" t="s">
        <v>104</v>
      </c>
      <c r="C56" s="47"/>
      <c r="D56" s="42" t="n">
        <v>7991711</v>
      </c>
      <c r="E56" s="37" t="n">
        <f aca="false">F56+I56</f>
        <v>0.002</v>
      </c>
      <c r="F56" s="38" t="n">
        <f aca="false">G56+H56</f>
        <v>0.002</v>
      </c>
      <c r="G56" s="38" t="n">
        <f aca="false">2000/1000000</f>
        <v>0.002</v>
      </c>
      <c r="H56" s="38" t="n">
        <v>0</v>
      </c>
      <c r="I56" s="38"/>
      <c r="J56" s="37" t="n">
        <f aca="false">K56+N56</f>
        <v>0</v>
      </c>
      <c r="K56" s="38" t="n">
        <f aca="false">L56+M56</f>
        <v>0</v>
      </c>
      <c r="L56" s="38"/>
      <c r="M56" s="38"/>
      <c r="N56" s="38"/>
      <c r="O56" s="39" t="n">
        <f aca="false">J56/E56*100</f>
        <v>0</v>
      </c>
      <c r="P56" s="38"/>
    </row>
    <row r="57" s="26" customFormat="true" ht="13" hidden="false" customHeight="false" outlineLevel="0" collapsed="false">
      <c r="A57" s="22" t="n">
        <v>8</v>
      </c>
      <c r="B57" s="44" t="s">
        <v>105</v>
      </c>
      <c r="C57" s="48"/>
      <c r="D57" s="46"/>
      <c r="E57" s="24" t="n">
        <f aca="false">SUM(E58:E60)</f>
        <v>81.403</v>
      </c>
      <c r="F57" s="18" t="n">
        <f aca="false">SUM(F58:F60)</f>
        <v>81.403</v>
      </c>
      <c r="G57" s="18" t="n">
        <f aca="false">SUM(G58:G60)</f>
        <v>81.403</v>
      </c>
      <c r="H57" s="18" t="n">
        <f aca="false">SUM(H58:H60)</f>
        <v>0</v>
      </c>
      <c r="I57" s="18" t="n">
        <f aca="false">SUM(I58:I60)</f>
        <v>0</v>
      </c>
      <c r="J57" s="24" t="n">
        <f aca="false">SUM(J58:J60)</f>
        <v>0</v>
      </c>
      <c r="K57" s="18" t="n">
        <f aca="false">SUM(K58:K60)</f>
        <v>0</v>
      </c>
      <c r="L57" s="18" t="n">
        <f aca="false">SUM(L58:L60)</f>
        <v>0</v>
      </c>
      <c r="M57" s="18" t="n">
        <f aca="false">SUM(M58:M60)</f>
        <v>0</v>
      </c>
      <c r="N57" s="18" t="n">
        <f aca="false">SUM(N58:N60)</f>
        <v>0</v>
      </c>
      <c r="O57" s="25" t="n">
        <f aca="false">SUM(O58:O60)</f>
        <v>0</v>
      </c>
      <c r="P57" s="18"/>
    </row>
    <row r="58" customFormat="false" ht="26" hidden="false" customHeight="true" outlineLevel="0" collapsed="false">
      <c r="A58" s="35" t="s">
        <v>29</v>
      </c>
      <c r="B58" s="40" t="s">
        <v>106</v>
      </c>
      <c r="C58" s="47" t="s">
        <v>105</v>
      </c>
      <c r="D58" s="42" t="s">
        <v>107</v>
      </c>
      <c r="E58" s="37" t="n">
        <f aca="false">F58+I58</f>
        <v>26.31</v>
      </c>
      <c r="F58" s="38" t="n">
        <f aca="false">G58+H58</f>
        <v>26.31</v>
      </c>
      <c r="G58" s="38" t="n">
        <f aca="false">26310000/1000000</f>
        <v>26.31</v>
      </c>
      <c r="H58" s="38" t="n">
        <v>0</v>
      </c>
      <c r="I58" s="38"/>
      <c r="J58" s="37" t="n">
        <f aca="false">K58+N58</f>
        <v>0</v>
      </c>
      <c r="K58" s="38" t="n">
        <f aca="false">L58+M58</f>
        <v>0</v>
      </c>
      <c r="L58" s="38"/>
      <c r="M58" s="38"/>
      <c r="N58" s="38"/>
      <c r="O58" s="39" t="n">
        <f aca="false">J58/E58*100</f>
        <v>0</v>
      </c>
      <c r="P58" s="38"/>
    </row>
    <row r="59" customFormat="false" ht="26" hidden="false" customHeight="false" outlineLevel="0" collapsed="false">
      <c r="A59" s="35" t="s">
        <v>29</v>
      </c>
      <c r="B59" s="40" t="s">
        <v>108</v>
      </c>
      <c r="C59" s="47"/>
      <c r="D59" s="42" t="s">
        <v>109</v>
      </c>
      <c r="E59" s="37" t="n">
        <f aca="false">F59+I59</f>
        <v>52.946</v>
      </c>
      <c r="F59" s="38" t="n">
        <f aca="false">G59+H59</f>
        <v>52.946</v>
      </c>
      <c r="G59" s="38" t="n">
        <f aca="false">52946000/1000000</f>
        <v>52.946</v>
      </c>
      <c r="H59" s="38" t="n">
        <v>0</v>
      </c>
      <c r="I59" s="38"/>
      <c r="J59" s="37" t="n">
        <f aca="false">K59+N59</f>
        <v>0</v>
      </c>
      <c r="K59" s="38" t="n">
        <f aca="false">L59+M59</f>
        <v>0</v>
      </c>
      <c r="L59" s="38"/>
      <c r="M59" s="38"/>
      <c r="N59" s="38"/>
      <c r="O59" s="39" t="n">
        <f aca="false">J59/E59*100</f>
        <v>0</v>
      </c>
      <c r="P59" s="38"/>
    </row>
    <row r="60" customFormat="false" ht="26" hidden="false" customHeight="false" outlineLevel="0" collapsed="false">
      <c r="A60" s="35" t="s">
        <v>29</v>
      </c>
      <c r="B60" s="40" t="s">
        <v>110</v>
      </c>
      <c r="C60" s="47"/>
      <c r="D60" s="42" t="n">
        <v>7992671</v>
      </c>
      <c r="E60" s="37" t="n">
        <f aca="false">F60+I60</f>
        <v>2.147</v>
      </c>
      <c r="F60" s="38" t="n">
        <f aca="false">G60+H60</f>
        <v>2.147</v>
      </c>
      <c r="G60" s="38" t="n">
        <f aca="false">2147000/1000000</f>
        <v>2.147</v>
      </c>
      <c r="H60" s="38" t="n">
        <v>0</v>
      </c>
      <c r="I60" s="38"/>
      <c r="J60" s="37" t="n">
        <f aca="false">K60+N60</f>
        <v>0</v>
      </c>
      <c r="K60" s="38" t="n">
        <f aca="false">L60+M60</f>
        <v>0</v>
      </c>
      <c r="L60" s="38"/>
      <c r="M60" s="38"/>
      <c r="N60" s="38"/>
      <c r="O60" s="39" t="n">
        <f aca="false">J60/E60*100</f>
        <v>0</v>
      </c>
      <c r="P60" s="52"/>
    </row>
    <row r="61" s="26" customFormat="true" ht="13" hidden="false" customHeight="false" outlineLevel="0" collapsed="false">
      <c r="A61" s="22" t="n">
        <v>9</v>
      </c>
      <c r="B61" s="44" t="s">
        <v>111</v>
      </c>
      <c r="C61" s="48"/>
      <c r="D61" s="46"/>
      <c r="E61" s="24" t="n">
        <f aca="false">E62</f>
        <v>30.453847</v>
      </c>
      <c r="F61" s="18" t="n">
        <f aca="false">F62</f>
        <v>30.453847</v>
      </c>
      <c r="G61" s="18" t="n">
        <f aca="false">G62</f>
        <v>30.453847</v>
      </c>
      <c r="H61" s="18" t="n">
        <f aca="false">H62</f>
        <v>0</v>
      </c>
      <c r="I61" s="18" t="n">
        <f aca="false">I62</f>
        <v>0</v>
      </c>
      <c r="J61" s="24" t="n">
        <f aca="false">J62</f>
        <v>0</v>
      </c>
      <c r="K61" s="18" t="n">
        <f aca="false">K62</f>
        <v>0</v>
      </c>
      <c r="L61" s="18" t="n">
        <f aca="false">L62</f>
        <v>0</v>
      </c>
      <c r="M61" s="18" t="n">
        <f aca="false">M62</f>
        <v>0</v>
      </c>
      <c r="N61" s="18" t="n">
        <f aca="false">N62</f>
        <v>0</v>
      </c>
      <c r="O61" s="25" t="n">
        <f aca="false">J61/E61*100</f>
        <v>0</v>
      </c>
      <c r="P61" s="18"/>
    </row>
    <row r="62" s="26" customFormat="true" ht="13" hidden="false" customHeight="false" outlineLevel="0" collapsed="false">
      <c r="A62" s="35" t="s">
        <v>29</v>
      </c>
      <c r="B62" s="40" t="s">
        <v>112</v>
      </c>
      <c r="C62" s="47" t="s">
        <v>111</v>
      </c>
      <c r="D62" s="42" t="s">
        <v>113</v>
      </c>
      <c r="E62" s="37" t="n">
        <f aca="false">F62+I62</f>
        <v>30.453847</v>
      </c>
      <c r="F62" s="38" t="n">
        <f aca="false">G62+H62</f>
        <v>30.453847</v>
      </c>
      <c r="G62" s="38" t="n">
        <f aca="false">30453847/1000000</f>
        <v>30.453847</v>
      </c>
      <c r="H62" s="38" t="n">
        <v>0</v>
      </c>
      <c r="I62" s="38"/>
      <c r="J62" s="37" t="n">
        <f aca="false">K62+N62</f>
        <v>0</v>
      </c>
      <c r="K62" s="38" t="n">
        <f aca="false">L62+M62</f>
        <v>0</v>
      </c>
      <c r="L62" s="38"/>
      <c r="M62" s="38"/>
      <c r="N62" s="38"/>
      <c r="O62" s="39" t="n">
        <f aca="false">J62/E62*100</f>
        <v>0</v>
      </c>
      <c r="P62" s="38"/>
    </row>
    <row r="63" customFormat="false" ht="13" hidden="false" customHeight="false" outlineLevel="0" collapsed="false">
      <c r="C63" s="1"/>
      <c r="D63" s="1"/>
      <c r="E63" s="4"/>
      <c r="O63" s="53"/>
    </row>
    <row r="64" s="32" customFormat="true" ht="26" hidden="false" customHeight="false" outlineLevel="0" collapsed="false">
      <c r="A64" s="27" t="s">
        <v>114</v>
      </c>
      <c r="B64" s="54" t="s">
        <v>115</v>
      </c>
      <c r="C64" s="55"/>
      <c r="D64" s="56"/>
      <c r="E64" s="30" t="n">
        <f aca="false">E65</f>
        <v>9187.212</v>
      </c>
      <c r="F64" s="30" t="n">
        <f aca="false">F65</f>
        <v>1687.212</v>
      </c>
      <c r="G64" s="30" t="n">
        <f aca="false">G65</f>
        <v>1687.212</v>
      </c>
      <c r="H64" s="30" t="n">
        <f aca="false">H65</f>
        <v>0</v>
      </c>
      <c r="I64" s="30" t="n">
        <f aca="false">I65</f>
        <v>7500</v>
      </c>
      <c r="J64" s="30" t="n">
        <f aca="false">J65</f>
        <v>4812.085</v>
      </c>
      <c r="K64" s="30" t="n">
        <f aca="false">K65</f>
        <v>600</v>
      </c>
      <c r="L64" s="30" t="n">
        <f aca="false">L65</f>
        <v>600</v>
      </c>
      <c r="M64" s="30" t="n">
        <f aca="false">M65</f>
        <v>0</v>
      </c>
      <c r="N64" s="30" t="n">
        <f aca="false">N65</f>
        <v>4212.085</v>
      </c>
      <c r="O64" s="31" t="n">
        <f aca="false">J64/E64*100</f>
        <v>52.3780772665309</v>
      </c>
      <c r="P64" s="30" t="n">
        <f aca="false">P65</f>
        <v>0</v>
      </c>
    </row>
    <row r="65" s="63" customFormat="true" ht="39" hidden="false" customHeight="false" outlineLevel="0" collapsed="false">
      <c r="A65" s="57" t="s">
        <v>26</v>
      </c>
      <c r="B65" s="58" t="s">
        <v>116</v>
      </c>
      <c r="C65" s="59"/>
      <c r="D65" s="60"/>
      <c r="E65" s="61" t="n">
        <f aca="false">E66+E69+E80+E86+E89+E91+E93+E96</f>
        <v>9187.212</v>
      </c>
      <c r="F65" s="61" t="n">
        <f aca="false">F66+F69+F80+F86+F89+F91+F93+F96</f>
        <v>1687.212</v>
      </c>
      <c r="G65" s="61" t="n">
        <f aca="false">G66+G69+G80+G86+G89+G91+G93+G96</f>
        <v>1687.212</v>
      </c>
      <c r="H65" s="61" t="n">
        <f aca="false">H66+H69+H80+H86+H89+H91+H93+H96</f>
        <v>0</v>
      </c>
      <c r="I65" s="61" t="n">
        <f aca="false">I66+I69+I80+I86+I89+I91+I93+I96</f>
        <v>7500</v>
      </c>
      <c r="J65" s="61" t="n">
        <f aca="false">J66+J69+J80+J86+J89+J91+J93+J96</f>
        <v>4812.085</v>
      </c>
      <c r="K65" s="61" t="n">
        <f aca="false">K66+K69+K80+K86+K89+K91+K93+K96</f>
        <v>600</v>
      </c>
      <c r="L65" s="61" t="n">
        <f aca="false">L66+L69+L80+L86+L89+L91+L93+L96</f>
        <v>600</v>
      </c>
      <c r="M65" s="61" t="n">
        <f aca="false">M66+M69+M80+M86+M89+M91+M93+M96</f>
        <v>0</v>
      </c>
      <c r="N65" s="61" t="n">
        <f aca="false">N66+N69+N80+N86+N89+N91+N93+N96</f>
        <v>4212.085</v>
      </c>
      <c r="O65" s="62" t="n">
        <f aca="false">J65/E65*100</f>
        <v>52.3780772665309</v>
      </c>
      <c r="P65" s="61" t="n">
        <f aca="false">SUM(P67:P97)</f>
        <v>0</v>
      </c>
    </row>
    <row r="66" s="26" customFormat="true" ht="13" hidden="false" customHeight="false" outlineLevel="0" collapsed="false">
      <c r="A66" s="22" t="n">
        <v>1</v>
      </c>
      <c r="B66" s="64" t="s">
        <v>84</v>
      </c>
      <c r="C66" s="65"/>
      <c r="D66" s="42"/>
      <c r="E66" s="24" t="n">
        <f aca="false">SUM(E67:E68)</f>
        <v>1700</v>
      </c>
      <c r="F66" s="18" t="n">
        <f aca="false">SUM(F67:F68)</f>
        <v>0</v>
      </c>
      <c r="G66" s="18" t="n">
        <f aca="false">SUM(G67:G68)</f>
        <v>0</v>
      </c>
      <c r="H66" s="18" t="n">
        <f aca="false">SUM(H67:H68)</f>
        <v>0</v>
      </c>
      <c r="I66" s="18" t="n">
        <f aca="false">SUM(I67:I68)</f>
        <v>1700</v>
      </c>
      <c r="J66" s="24" t="n">
        <f aca="false">SUM(J67:J68)</f>
        <v>561.58</v>
      </c>
      <c r="K66" s="18" t="n">
        <f aca="false">SUM(K67:K68)</f>
        <v>0</v>
      </c>
      <c r="L66" s="18" t="n">
        <f aca="false">SUM(L67:L68)</f>
        <v>0</v>
      </c>
      <c r="M66" s="18" t="n">
        <f aca="false">SUM(M67:M68)</f>
        <v>0</v>
      </c>
      <c r="N66" s="18" t="n">
        <f aca="false">SUM(N67:N68)</f>
        <v>561.58</v>
      </c>
      <c r="O66" s="25" t="n">
        <f aca="false">J66/E66*100</f>
        <v>33.0341176470588</v>
      </c>
      <c r="P66" s="18"/>
    </row>
    <row r="67" s="26" customFormat="true" ht="26" hidden="false" customHeight="true" outlineLevel="0" collapsed="false">
      <c r="A67" s="35" t="s">
        <v>29</v>
      </c>
      <c r="B67" s="40" t="s">
        <v>117</v>
      </c>
      <c r="C67" s="47" t="s">
        <v>84</v>
      </c>
      <c r="D67" s="42" t="n">
        <v>8067002</v>
      </c>
      <c r="E67" s="37" t="n">
        <f aca="false">F67+I67</f>
        <v>1100</v>
      </c>
      <c r="F67" s="38" t="n">
        <f aca="false">G67+H67</f>
        <v>0</v>
      </c>
      <c r="G67" s="38" t="n">
        <v>0</v>
      </c>
      <c r="H67" s="38"/>
      <c r="I67" s="38" t="n">
        <v>1100</v>
      </c>
      <c r="J67" s="37" t="n">
        <f aca="false">K67+N67</f>
        <v>561.58</v>
      </c>
      <c r="K67" s="38" t="n">
        <f aca="false">L67+M67</f>
        <v>0</v>
      </c>
      <c r="L67" s="38"/>
      <c r="M67" s="38"/>
      <c r="N67" s="38" t="n">
        <v>561.58</v>
      </c>
      <c r="O67" s="39" t="n">
        <f aca="false">J67/E67*100</f>
        <v>51.0527272727273</v>
      </c>
      <c r="P67" s="18"/>
    </row>
    <row r="68" s="26" customFormat="true" ht="26" hidden="false" customHeight="false" outlineLevel="0" collapsed="false">
      <c r="A68" s="35" t="s">
        <v>29</v>
      </c>
      <c r="B68" s="40" t="s">
        <v>118</v>
      </c>
      <c r="C68" s="47"/>
      <c r="D68" s="42" t="n">
        <v>8067003</v>
      </c>
      <c r="E68" s="37" t="n">
        <f aca="false">F68+I68</f>
        <v>600</v>
      </c>
      <c r="F68" s="38" t="n">
        <f aca="false">G68+H68</f>
        <v>0</v>
      </c>
      <c r="G68" s="38" t="n">
        <v>0</v>
      </c>
      <c r="H68" s="38"/>
      <c r="I68" s="38" t="n">
        <v>600</v>
      </c>
      <c r="J68" s="37" t="n">
        <f aca="false">K68+N68</f>
        <v>0</v>
      </c>
      <c r="K68" s="38" t="n">
        <f aca="false">L68+M68</f>
        <v>0</v>
      </c>
      <c r="L68" s="38"/>
      <c r="M68" s="38"/>
      <c r="N68" s="38"/>
      <c r="O68" s="39" t="n">
        <f aca="false">J68/E68*100</f>
        <v>0</v>
      </c>
      <c r="P68" s="18"/>
    </row>
    <row r="69" s="26" customFormat="true" ht="13" hidden="false" customHeight="false" outlineLevel="0" collapsed="false">
      <c r="A69" s="22" t="n">
        <v>2</v>
      </c>
      <c r="B69" s="44" t="s">
        <v>105</v>
      </c>
      <c r="C69" s="66"/>
      <c r="D69" s="46"/>
      <c r="E69" s="24" t="n">
        <f aca="false">SUM(E70:E79)</f>
        <v>3810.307</v>
      </c>
      <c r="F69" s="18" t="n">
        <f aca="false">SUM(F70:F79)</f>
        <v>1060.307</v>
      </c>
      <c r="G69" s="18" t="n">
        <f aca="false">SUM(G70:G79)</f>
        <v>1060.307</v>
      </c>
      <c r="H69" s="18" t="n">
        <f aca="false">SUM(H70:H79)</f>
        <v>0</v>
      </c>
      <c r="I69" s="18" t="n">
        <f aca="false">SUM(I70:I79)</f>
        <v>2750</v>
      </c>
      <c r="J69" s="24" t="n">
        <f aca="false">SUM(J70:J79)</f>
        <v>1619.928</v>
      </c>
      <c r="K69" s="18" t="n">
        <f aca="false">SUM(K70:K79)</f>
        <v>0</v>
      </c>
      <c r="L69" s="18" t="n">
        <f aca="false">SUM(L70:L79)</f>
        <v>0</v>
      </c>
      <c r="M69" s="18" t="n">
        <f aca="false">SUM(M70:M79)</f>
        <v>0</v>
      </c>
      <c r="N69" s="18" t="n">
        <f aca="false">SUM(N70:N79)</f>
        <v>1619.928</v>
      </c>
      <c r="O69" s="25" t="n">
        <f aca="false">J69/E69*100</f>
        <v>42.5143695770446</v>
      </c>
      <c r="P69" s="18"/>
    </row>
    <row r="70" s="26" customFormat="true" ht="26" hidden="false" customHeight="true" outlineLevel="0" collapsed="false">
      <c r="A70" s="35" t="s">
        <v>29</v>
      </c>
      <c r="B70" s="40" t="s">
        <v>119</v>
      </c>
      <c r="C70" s="47" t="s">
        <v>105</v>
      </c>
      <c r="D70" s="42" t="n">
        <v>8067391</v>
      </c>
      <c r="E70" s="37" t="n">
        <f aca="false">F70+I70</f>
        <v>650</v>
      </c>
      <c r="F70" s="38" t="n">
        <f aca="false">G70+H70</f>
        <v>0</v>
      </c>
      <c r="G70" s="38" t="n">
        <v>0</v>
      </c>
      <c r="H70" s="38"/>
      <c r="I70" s="38" t="n">
        <v>650</v>
      </c>
      <c r="J70" s="37" t="n">
        <f aca="false">K70+N70</f>
        <v>0</v>
      </c>
      <c r="K70" s="38" t="n">
        <f aca="false">L70+M70</f>
        <v>0</v>
      </c>
      <c r="L70" s="38"/>
      <c r="M70" s="38"/>
      <c r="N70" s="38"/>
      <c r="O70" s="39" t="n">
        <f aca="false">J70/E70*100</f>
        <v>0</v>
      </c>
      <c r="P70" s="18"/>
    </row>
    <row r="71" s="26" customFormat="true" ht="26" hidden="false" customHeight="false" outlineLevel="0" collapsed="false">
      <c r="A71" s="35" t="s">
        <v>29</v>
      </c>
      <c r="B71" s="40" t="s">
        <v>120</v>
      </c>
      <c r="C71" s="47"/>
      <c r="D71" s="42" t="n">
        <v>8067392</v>
      </c>
      <c r="E71" s="37" t="n">
        <f aca="false">F71+I71</f>
        <v>700</v>
      </c>
      <c r="F71" s="38" t="n">
        <f aca="false">G71+H71</f>
        <v>0</v>
      </c>
      <c r="G71" s="38" t="n">
        <v>0</v>
      </c>
      <c r="H71" s="38"/>
      <c r="I71" s="38" t="n">
        <v>700</v>
      </c>
      <c r="J71" s="37" t="n">
        <f aca="false">K71+N71</f>
        <v>387.563</v>
      </c>
      <c r="K71" s="38" t="n">
        <f aca="false">L71+M71</f>
        <v>0</v>
      </c>
      <c r="L71" s="38"/>
      <c r="M71" s="38"/>
      <c r="N71" s="38" t="n">
        <v>387.563</v>
      </c>
      <c r="O71" s="39" t="n">
        <f aca="false">J71/E71*100</f>
        <v>55.3661428571429</v>
      </c>
      <c r="P71" s="18"/>
    </row>
    <row r="72" s="26" customFormat="true" ht="26" hidden="false" customHeight="false" outlineLevel="0" collapsed="false">
      <c r="A72" s="35" t="s">
        <v>29</v>
      </c>
      <c r="B72" s="40" t="s">
        <v>121</v>
      </c>
      <c r="C72" s="47"/>
      <c r="D72" s="42" t="n">
        <v>8067393</v>
      </c>
      <c r="E72" s="37" t="n">
        <f aca="false">F72+I72</f>
        <v>700</v>
      </c>
      <c r="F72" s="38" t="n">
        <f aca="false">G72+H72</f>
        <v>0</v>
      </c>
      <c r="G72" s="38" t="n">
        <v>0</v>
      </c>
      <c r="H72" s="38"/>
      <c r="I72" s="38" t="n">
        <v>700</v>
      </c>
      <c r="J72" s="37" t="n">
        <f aca="false">K72+N72</f>
        <v>241.13</v>
      </c>
      <c r="K72" s="38" t="n">
        <f aca="false">L72+M72</f>
        <v>0</v>
      </c>
      <c r="L72" s="38"/>
      <c r="M72" s="38"/>
      <c r="N72" s="67" t="n">
        <f aca="false">177.594+59.216+4.32</f>
        <v>241.13</v>
      </c>
      <c r="O72" s="39" t="n">
        <f aca="false">J72/E72*100</f>
        <v>34.4471428571429</v>
      </c>
      <c r="P72" s="18"/>
    </row>
    <row r="73" s="26" customFormat="true" ht="26" hidden="false" customHeight="false" outlineLevel="0" collapsed="false">
      <c r="A73" s="35" t="s">
        <v>29</v>
      </c>
      <c r="B73" s="40" t="s">
        <v>122</v>
      </c>
      <c r="C73" s="47"/>
      <c r="D73" s="42" t="n">
        <v>8067394</v>
      </c>
      <c r="E73" s="37" t="n">
        <f aca="false">F73+I73</f>
        <v>700</v>
      </c>
      <c r="F73" s="38" t="n">
        <f aca="false">G73+H73</f>
        <v>0</v>
      </c>
      <c r="G73" s="38" t="n">
        <v>0</v>
      </c>
      <c r="H73" s="38"/>
      <c r="I73" s="38" t="n">
        <v>700</v>
      </c>
      <c r="J73" s="37" t="n">
        <f aca="false">K73+N73</f>
        <v>240.617</v>
      </c>
      <c r="K73" s="38" t="n">
        <f aca="false">L73+M73</f>
        <v>0</v>
      </c>
      <c r="L73" s="38"/>
      <c r="M73" s="38"/>
      <c r="N73" s="67" t="n">
        <f aca="false">177.867+58.43+4.32</f>
        <v>240.617</v>
      </c>
      <c r="O73" s="39" t="n">
        <f aca="false">J73/E73*100</f>
        <v>34.3738571428571</v>
      </c>
      <c r="P73" s="18"/>
    </row>
    <row r="74" s="26" customFormat="true" ht="26" hidden="false" customHeight="false" outlineLevel="0" collapsed="false">
      <c r="A74" s="35" t="s">
        <v>29</v>
      </c>
      <c r="B74" s="40" t="s">
        <v>123</v>
      </c>
      <c r="C74" s="47"/>
      <c r="D74" s="42" t="s">
        <v>124</v>
      </c>
      <c r="E74" s="37" t="n">
        <f aca="false">F74+I74</f>
        <v>2.093</v>
      </c>
      <c r="F74" s="38" t="n">
        <f aca="false">G74+H74</f>
        <v>2.093</v>
      </c>
      <c r="G74" s="38" t="n">
        <f aca="false">2093000/1000000</f>
        <v>2.093</v>
      </c>
      <c r="H74" s="38" t="n">
        <v>0</v>
      </c>
      <c r="I74" s="38"/>
      <c r="J74" s="37" t="n">
        <f aca="false">K74+N74</f>
        <v>0</v>
      </c>
      <c r="K74" s="38" t="n">
        <f aca="false">L74+M74</f>
        <v>0</v>
      </c>
      <c r="L74" s="38"/>
      <c r="M74" s="38"/>
      <c r="N74" s="38"/>
      <c r="O74" s="39" t="n">
        <f aca="false">J74/E74*100</f>
        <v>0</v>
      </c>
      <c r="P74" s="38"/>
    </row>
    <row r="75" s="26" customFormat="true" ht="13" hidden="false" customHeight="false" outlineLevel="0" collapsed="false">
      <c r="A75" s="35" t="s">
        <v>29</v>
      </c>
      <c r="B75" s="40" t="s">
        <v>125</v>
      </c>
      <c r="C75" s="47"/>
      <c r="D75" s="42" t="s">
        <v>126</v>
      </c>
      <c r="E75" s="37" t="n">
        <f aca="false">F75+I75</f>
        <v>1.597</v>
      </c>
      <c r="F75" s="38" t="n">
        <f aca="false">G75+H75</f>
        <v>1.597</v>
      </c>
      <c r="G75" s="38" t="n">
        <f aca="false">1597000/1000000</f>
        <v>1.597</v>
      </c>
      <c r="H75" s="38" t="n">
        <v>0</v>
      </c>
      <c r="I75" s="38"/>
      <c r="J75" s="37" t="n">
        <f aca="false">K75+N75</f>
        <v>0</v>
      </c>
      <c r="K75" s="38" t="n">
        <f aca="false">L75+M75</f>
        <v>0</v>
      </c>
      <c r="L75" s="38"/>
      <c r="M75" s="38"/>
      <c r="N75" s="38"/>
      <c r="O75" s="39" t="n">
        <f aca="false">J75/E75*100</f>
        <v>0</v>
      </c>
      <c r="P75" s="38"/>
    </row>
    <row r="76" s="26" customFormat="true" ht="13" hidden="false" customHeight="false" outlineLevel="0" collapsed="false">
      <c r="A76" s="35" t="s">
        <v>29</v>
      </c>
      <c r="B76" s="40" t="s">
        <v>127</v>
      </c>
      <c r="C76" s="47"/>
      <c r="D76" s="42" t="s">
        <v>128</v>
      </c>
      <c r="E76" s="37" t="n">
        <f aca="false">F76+I76</f>
        <v>103.267</v>
      </c>
      <c r="F76" s="38" t="n">
        <f aca="false">G76+H76</f>
        <v>103.267</v>
      </c>
      <c r="G76" s="38" t="n">
        <f aca="false">103267000/1000000</f>
        <v>103.267</v>
      </c>
      <c r="H76" s="38" t="n">
        <v>0</v>
      </c>
      <c r="I76" s="38"/>
      <c r="J76" s="37" t="n">
        <f aca="false">K76+N76</f>
        <v>0</v>
      </c>
      <c r="K76" s="38" t="n">
        <f aca="false">L76+M76</f>
        <v>0</v>
      </c>
      <c r="L76" s="38"/>
      <c r="M76" s="38"/>
      <c r="N76" s="38"/>
      <c r="O76" s="39" t="n">
        <f aca="false">J76/E76*100</f>
        <v>0</v>
      </c>
      <c r="P76" s="38"/>
    </row>
    <row r="77" s="26" customFormat="true" ht="13" hidden="false" customHeight="false" outlineLevel="0" collapsed="false">
      <c r="A77" s="35" t="s">
        <v>29</v>
      </c>
      <c r="B77" s="40" t="s">
        <v>129</v>
      </c>
      <c r="C77" s="47"/>
      <c r="D77" s="42" t="s">
        <v>130</v>
      </c>
      <c r="E77" s="37" t="n">
        <f aca="false">F77+I77</f>
        <v>103.35</v>
      </c>
      <c r="F77" s="38" t="n">
        <f aca="false">G77+H77</f>
        <v>103.35</v>
      </c>
      <c r="G77" s="38" t="n">
        <f aca="false">103350000/1000000</f>
        <v>103.35</v>
      </c>
      <c r="H77" s="38" t="n">
        <v>0</v>
      </c>
      <c r="I77" s="38"/>
      <c r="J77" s="37" t="n">
        <f aca="false">K77+N77</f>
        <v>0</v>
      </c>
      <c r="K77" s="38" t="n">
        <f aca="false">L77+M77</f>
        <v>0</v>
      </c>
      <c r="L77" s="38"/>
      <c r="M77" s="38"/>
      <c r="N77" s="38"/>
      <c r="O77" s="39" t="n">
        <f aca="false">J77/E77*100</f>
        <v>0</v>
      </c>
      <c r="P77" s="38"/>
    </row>
    <row r="78" s="26" customFormat="true" ht="13" hidden="false" customHeight="false" outlineLevel="0" collapsed="false">
      <c r="A78" s="35" t="s">
        <v>29</v>
      </c>
      <c r="B78" s="41" t="s">
        <v>131</v>
      </c>
      <c r="C78" s="47"/>
      <c r="D78" s="42" t="s">
        <v>132</v>
      </c>
      <c r="E78" s="37" t="n">
        <f aca="false">F78+I78</f>
        <v>50</v>
      </c>
      <c r="F78" s="38" t="n">
        <f aca="false">G78+H78</f>
        <v>50</v>
      </c>
      <c r="G78" s="38" t="n">
        <f aca="false">50000000/1000000</f>
        <v>50</v>
      </c>
      <c r="H78" s="38" t="n">
        <v>0</v>
      </c>
      <c r="I78" s="38"/>
      <c r="J78" s="37" t="n">
        <f aca="false">K78+N78</f>
        <v>0</v>
      </c>
      <c r="K78" s="38" t="n">
        <f aca="false">L78+M78</f>
        <v>0</v>
      </c>
      <c r="L78" s="38"/>
      <c r="M78" s="38"/>
      <c r="N78" s="38"/>
      <c r="O78" s="39" t="n">
        <f aca="false">J78/E78*100</f>
        <v>0</v>
      </c>
      <c r="P78" s="38"/>
    </row>
    <row r="79" s="26" customFormat="true" ht="13" hidden="false" customHeight="false" outlineLevel="0" collapsed="false">
      <c r="A79" s="35" t="s">
        <v>29</v>
      </c>
      <c r="B79" s="41" t="s">
        <v>133</v>
      </c>
      <c r="C79" s="47"/>
      <c r="D79" s="42" t="n">
        <v>8064854</v>
      </c>
      <c r="E79" s="37" t="n">
        <f aca="false">F79+I79</f>
        <v>800</v>
      </c>
      <c r="F79" s="38" t="n">
        <f aca="false">G79+H79</f>
        <v>800</v>
      </c>
      <c r="G79" s="38" t="n">
        <f aca="false">800000000/1000000</f>
        <v>800</v>
      </c>
      <c r="H79" s="38" t="n">
        <v>0</v>
      </c>
      <c r="I79" s="38"/>
      <c r="J79" s="37" t="n">
        <f aca="false">K79+N79</f>
        <v>750.618</v>
      </c>
      <c r="K79" s="38" t="n">
        <f aca="false">L79+M79</f>
        <v>0</v>
      </c>
      <c r="L79" s="38"/>
      <c r="M79" s="38"/>
      <c r="N79" s="68" t="n">
        <v>750.618</v>
      </c>
      <c r="O79" s="39" t="n">
        <f aca="false">J79/E79*100</f>
        <v>93.82725</v>
      </c>
      <c r="P79" s="38"/>
    </row>
    <row r="80" s="26" customFormat="true" ht="13" hidden="false" customHeight="false" outlineLevel="0" collapsed="false">
      <c r="A80" s="22" t="n">
        <v>3</v>
      </c>
      <c r="B80" s="69" t="s">
        <v>98</v>
      </c>
      <c r="C80" s="66"/>
      <c r="D80" s="46"/>
      <c r="E80" s="24" t="n">
        <f aca="false">SUM(E81:E85)</f>
        <v>1813.09</v>
      </c>
      <c r="F80" s="18" t="n">
        <f aca="false">SUM(F81:F85)</f>
        <v>13.09</v>
      </c>
      <c r="G80" s="18" t="n">
        <f aca="false">SUM(G81:G85)</f>
        <v>13.09</v>
      </c>
      <c r="H80" s="18" t="n">
        <f aca="false">SUM(H81:H85)</f>
        <v>0</v>
      </c>
      <c r="I80" s="18" t="n">
        <f aca="false">SUM(I81:I85)</f>
        <v>1800</v>
      </c>
      <c r="J80" s="24" t="n">
        <f aca="false">SUM(J81:J85)</f>
        <v>1189</v>
      </c>
      <c r="K80" s="18" t="n">
        <f aca="false">SUM(K81:K85)</f>
        <v>0</v>
      </c>
      <c r="L80" s="18" t="n">
        <f aca="false">SUM(L81:L85)</f>
        <v>0</v>
      </c>
      <c r="M80" s="18" t="n">
        <f aca="false">SUM(M81:M85)</f>
        <v>0</v>
      </c>
      <c r="N80" s="18" t="n">
        <f aca="false">SUM(N81:N85)</f>
        <v>1189</v>
      </c>
      <c r="O80" s="25" t="n">
        <f aca="false">J80/E80*100</f>
        <v>65.5786530177763</v>
      </c>
      <c r="P80" s="18"/>
    </row>
    <row r="81" s="26" customFormat="true" ht="26" hidden="false" customHeight="true" outlineLevel="0" collapsed="false">
      <c r="A81" s="35" t="s">
        <v>29</v>
      </c>
      <c r="B81" s="40" t="s">
        <v>134</v>
      </c>
      <c r="C81" s="47" t="s">
        <v>98</v>
      </c>
      <c r="D81" s="42" t="n">
        <v>8066065</v>
      </c>
      <c r="E81" s="37" t="n">
        <f aca="false">F81+I81</f>
        <v>550</v>
      </c>
      <c r="F81" s="38" t="n">
        <f aca="false">G81+H81</f>
        <v>0</v>
      </c>
      <c r="G81" s="38" t="n">
        <v>0</v>
      </c>
      <c r="H81" s="18"/>
      <c r="I81" s="38" t="n">
        <v>550</v>
      </c>
      <c r="J81" s="37" t="n">
        <f aca="false">K81+N81</f>
        <v>550</v>
      </c>
      <c r="K81" s="38" t="n">
        <f aca="false">L81+M81</f>
        <v>0</v>
      </c>
      <c r="L81" s="38"/>
      <c r="M81" s="18"/>
      <c r="N81" s="38" t="n">
        <v>550</v>
      </c>
      <c r="O81" s="39" t="n">
        <f aca="false">J81/E81*100</f>
        <v>100</v>
      </c>
      <c r="P81" s="18"/>
    </row>
    <row r="82" s="26" customFormat="true" ht="13" hidden="false" customHeight="false" outlineLevel="0" collapsed="false">
      <c r="A82" s="35" t="s">
        <v>29</v>
      </c>
      <c r="B82" s="40" t="s">
        <v>135</v>
      </c>
      <c r="C82" s="47"/>
      <c r="D82" s="42" t="n">
        <v>8068007</v>
      </c>
      <c r="E82" s="37" t="n">
        <f aca="false">F82+I82</f>
        <v>1250</v>
      </c>
      <c r="F82" s="38" t="n">
        <f aca="false">G82+H82</f>
        <v>0</v>
      </c>
      <c r="G82" s="38" t="n">
        <v>0</v>
      </c>
      <c r="H82" s="18"/>
      <c r="I82" s="38" t="n">
        <v>1250</v>
      </c>
      <c r="J82" s="37" t="n">
        <f aca="false">K82+N82</f>
        <v>639</v>
      </c>
      <c r="K82" s="38" t="n">
        <f aca="false">L82+M82</f>
        <v>0</v>
      </c>
      <c r="L82" s="38"/>
      <c r="M82" s="18"/>
      <c r="N82" s="38" t="n">
        <v>639</v>
      </c>
      <c r="O82" s="39" t="n">
        <f aca="false">J82/E82*100</f>
        <v>51.12</v>
      </c>
      <c r="P82" s="18"/>
    </row>
    <row r="83" s="26" customFormat="true" ht="26" hidden="false" customHeight="false" outlineLevel="0" collapsed="false">
      <c r="A83" s="35" t="s">
        <v>29</v>
      </c>
      <c r="B83" s="40" t="s">
        <v>136</v>
      </c>
      <c r="C83" s="47"/>
      <c r="D83" s="42" t="s">
        <v>137</v>
      </c>
      <c r="E83" s="37" t="n">
        <f aca="false">F83+I83</f>
        <v>2.64</v>
      </c>
      <c r="F83" s="38" t="n">
        <f aca="false">G83+H83</f>
        <v>2.64</v>
      </c>
      <c r="G83" s="38" t="n">
        <f aca="false">2640000/1000000</f>
        <v>2.64</v>
      </c>
      <c r="H83" s="38" t="n">
        <v>0</v>
      </c>
      <c r="I83" s="38"/>
      <c r="J83" s="37" t="n">
        <f aca="false">K83+N83</f>
        <v>0</v>
      </c>
      <c r="K83" s="38" t="n">
        <f aca="false">L83+M83</f>
        <v>0</v>
      </c>
      <c r="L83" s="38"/>
      <c r="M83" s="38"/>
      <c r="N83" s="38"/>
      <c r="O83" s="39" t="n">
        <f aca="false">J83/E83*100</f>
        <v>0</v>
      </c>
      <c r="P83" s="38"/>
    </row>
    <row r="84" s="26" customFormat="true" ht="26" hidden="false" customHeight="false" outlineLevel="0" collapsed="false">
      <c r="A84" s="35" t="s">
        <v>29</v>
      </c>
      <c r="B84" s="40" t="s">
        <v>138</v>
      </c>
      <c r="C84" s="47"/>
      <c r="D84" s="42" t="s">
        <v>139</v>
      </c>
      <c r="E84" s="37" t="n">
        <f aca="false">F84+I84</f>
        <v>0.338</v>
      </c>
      <c r="F84" s="38" t="n">
        <f aca="false">G84+H84</f>
        <v>0.338</v>
      </c>
      <c r="G84" s="38" t="n">
        <f aca="false">338000/1000000</f>
        <v>0.338</v>
      </c>
      <c r="H84" s="38" t="n">
        <v>0</v>
      </c>
      <c r="I84" s="38"/>
      <c r="J84" s="37" t="n">
        <f aca="false">K84+N84</f>
        <v>0</v>
      </c>
      <c r="K84" s="38" t="n">
        <f aca="false">L84+M84</f>
        <v>0</v>
      </c>
      <c r="L84" s="38"/>
      <c r="M84" s="38"/>
      <c r="N84" s="38"/>
      <c r="O84" s="39" t="n">
        <f aca="false">J84/E84*100</f>
        <v>0</v>
      </c>
      <c r="P84" s="38"/>
    </row>
    <row r="85" s="26" customFormat="true" ht="26" hidden="false" customHeight="false" outlineLevel="0" collapsed="false">
      <c r="A85" s="35" t="s">
        <v>29</v>
      </c>
      <c r="B85" s="40" t="s">
        <v>140</v>
      </c>
      <c r="C85" s="47"/>
      <c r="D85" s="42" t="s">
        <v>141</v>
      </c>
      <c r="E85" s="37" t="n">
        <f aca="false">F85+I85</f>
        <v>10.112</v>
      </c>
      <c r="F85" s="38" t="n">
        <f aca="false">G85+H85</f>
        <v>10.112</v>
      </c>
      <c r="G85" s="38" t="n">
        <f aca="false">10112000/1000000</f>
        <v>10.112</v>
      </c>
      <c r="H85" s="38" t="n">
        <v>0</v>
      </c>
      <c r="I85" s="38"/>
      <c r="J85" s="37" t="n">
        <f aca="false">K85+N85</f>
        <v>0</v>
      </c>
      <c r="K85" s="38" t="n">
        <f aca="false">L85+M85</f>
        <v>0</v>
      </c>
      <c r="L85" s="38"/>
      <c r="M85" s="38"/>
      <c r="N85" s="38"/>
      <c r="O85" s="39" t="n">
        <f aca="false">J85/E85*100</f>
        <v>0</v>
      </c>
      <c r="P85" s="38"/>
    </row>
    <row r="86" s="26" customFormat="true" ht="13" hidden="false" customHeight="false" outlineLevel="0" collapsed="false">
      <c r="A86" s="22" t="n">
        <v>4</v>
      </c>
      <c r="B86" s="44" t="s">
        <v>142</v>
      </c>
      <c r="C86" s="66"/>
      <c r="D86" s="46"/>
      <c r="E86" s="24" t="n">
        <f aca="false">SUM(E87:E88)</f>
        <v>1250</v>
      </c>
      <c r="F86" s="18" t="n">
        <f aca="false">SUM(F87:F88)</f>
        <v>0</v>
      </c>
      <c r="G86" s="18" t="n">
        <f aca="false">SUM(G87:G88)</f>
        <v>0</v>
      </c>
      <c r="H86" s="18" t="n">
        <f aca="false">SUM(H87:H88)</f>
        <v>0</v>
      </c>
      <c r="I86" s="18" t="n">
        <f aca="false">SUM(I87:I88)</f>
        <v>1250</v>
      </c>
      <c r="J86" s="24" t="n">
        <f aca="false">SUM(J87:J88)</f>
        <v>841.577</v>
      </c>
      <c r="K86" s="18" t="n">
        <f aca="false">SUM(K87:K88)</f>
        <v>0</v>
      </c>
      <c r="L86" s="18" t="n">
        <f aca="false">SUM(L87:L88)</f>
        <v>0</v>
      </c>
      <c r="M86" s="18" t="n">
        <f aca="false">SUM(M87:M88)</f>
        <v>0</v>
      </c>
      <c r="N86" s="18" t="n">
        <f aca="false">SUM(N87:N88)</f>
        <v>841.577</v>
      </c>
      <c r="O86" s="25" t="n">
        <f aca="false">J86/E86*100</f>
        <v>67.32616</v>
      </c>
      <c r="P86" s="18"/>
    </row>
    <row r="87" s="26" customFormat="true" ht="26" hidden="false" customHeight="true" outlineLevel="0" collapsed="false">
      <c r="A87" s="35" t="s">
        <v>29</v>
      </c>
      <c r="B87" s="40" t="s">
        <v>143</v>
      </c>
      <c r="C87" s="47" t="s">
        <v>142</v>
      </c>
      <c r="D87" s="42" t="n">
        <v>8067983</v>
      </c>
      <c r="E87" s="37" t="n">
        <f aca="false">F87+I87</f>
        <v>550</v>
      </c>
      <c r="F87" s="38" t="n">
        <f aca="false">G87+H87</f>
        <v>0</v>
      </c>
      <c r="G87" s="38" t="n">
        <v>0</v>
      </c>
      <c r="H87" s="38"/>
      <c r="I87" s="38" t="n">
        <v>550</v>
      </c>
      <c r="J87" s="37" t="n">
        <f aca="false">K87+N87</f>
        <v>371.023</v>
      </c>
      <c r="K87" s="38" t="n">
        <f aca="false">L87+M87</f>
        <v>0</v>
      </c>
      <c r="L87" s="38"/>
      <c r="M87" s="38"/>
      <c r="N87" s="38" t="n">
        <v>371.023</v>
      </c>
      <c r="O87" s="39" t="n">
        <f aca="false">J87/E87*100</f>
        <v>67.4587272727273</v>
      </c>
      <c r="P87" s="18"/>
    </row>
    <row r="88" s="26" customFormat="true" ht="27" hidden="false" customHeight="true" outlineLevel="0" collapsed="false">
      <c r="A88" s="35" t="s">
        <v>29</v>
      </c>
      <c r="B88" s="40" t="s">
        <v>144</v>
      </c>
      <c r="C88" s="47"/>
      <c r="D88" s="42" t="n">
        <v>8067984</v>
      </c>
      <c r="E88" s="37" t="n">
        <f aca="false">F88+I88</f>
        <v>700</v>
      </c>
      <c r="F88" s="38" t="n">
        <f aca="false">G88+H88</f>
        <v>0</v>
      </c>
      <c r="G88" s="38" t="n">
        <v>0</v>
      </c>
      <c r="H88" s="38"/>
      <c r="I88" s="38" t="n">
        <v>700</v>
      </c>
      <c r="J88" s="37" t="n">
        <f aca="false">K88+N88</f>
        <v>470.554</v>
      </c>
      <c r="K88" s="38" t="n">
        <f aca="false">L88+M88</f>
        <v>0</v>
      </c>
      <c r="L88" s="38"/>
      <c r="M88" s="38"/>
      <c r="N88" s="38" t="n">
        <f aca="false">111.199+359.355</f>
        <v>470.554</v>
      </c>
      <c r="O88" s="39" t="n">
        <f aca="false">J88/E88*100</f>
        <v>67.222</v>
      </c>
      <c r="P88" s="18"/>
    </row>
    <row r="89" s="26" customFormat="true" ht="27" hidden="false" customHeight="true" outlineLevel="0" collapsed="false">
      <c r="A89" s="22" t="n">
        <v>5</v>
      </c>
      <c r="B89" s="44" t="s">
        <v>145</v>
      </c>
      <c r="C89" s="70"/>
      <c r="D89" s="46"/>
      <c r="E89" s="24" t="n">
        <f aca="false">E90</f>
        <v>0.001</v>
      </c>
      <c r="F89" s="18" t="n">
        <f aca="false">F90</f>
        <v>0.001</v>
      </c>
      <c r="G89" s="18" t="n">
        <f aca="false">G90</f>
        <v>0.001</v>
      </c>
      <c r="H89" s="18" t="n">
        <f aca="false">H90</f>
        <v>0</v>
      </c>
      <c r="I89" s="18" t="n">
        <f aca="false">I90</f>
        <v>0</v>
      </c>
      <c r="J89" s="24" t="n">
        <f aca="false">J90</f>
        <v>0</v>
      </c>
      <c r="K89" s="18" t="n">
        <f aca="false">K90</f>
        <v>0</v>
      </c>
      <c r="L89" s="18" t="n">
        <f aca="false">L90</f>
        <v>0</v>
      </c>
      <c r="M89" s="18" t="n">
        <f aca="false">M90</f>
        <v>0</v>
      </c>
      <c r="N89" s="18" t="n">
        <f aca="false">N90</f>
        <v>0</v>
      </c>
      <c r="O89" s="25" t="n">
        <f aca="false">J89/E89*100</f>
        <v>0</v>
      </c>
      <c r="P89" s="18"/>
    </row>
    <row r="90" customFormat="false" ht="27" hidden="false" customHeight="true" outlineLevel="0" collapsed="false">
      <c r="A90" s="35" t="s">
        <v>29</v>
      </c>
      <c r="B90" s="40" t="s">
        <v>146</v>
      </c>
      <c r="C90" s="47" t="s">
        <v>145</v>
      </c>
      <c r="D90" s="42" t="s">
        <v>147</v>
      </c>
      <c r="E90" s="37" t="n">
        <f aca="false">F90+I90</f>
        <v>0.001</v>
      </c>
      <c r="F90" s="38" t="n">
        <f aca="false">G90+H90</f>
        <v>0.001</v>
      </c>
      <c r="G90" s="38" t="n">
        <v>0.001</v>
      </c>
      <c r="H90" s="38" t="n">
        <v>0</v>
      </c>
      <c r="I90" s="38"/>
      <c r="J90" s="37" t="n">
        <f aca="false">K90+N90</f>
        <v>0</v>
      </c>
      <c r="K90" s="38" t="n">
        <f aca="false">L90+M90</f>
        <v>0</v>
      </c>
      <c r="L90" s="38"/>
      <c r="M90" s="38"/>
      <c r="N90" s="38"/>
      <c r="O90" s="39" t="n">
        <f aca="false">J90/E90*100</f>
        <v>0</v>
      </c>
      <c r="P90" s="38"/>
    </row>
    <row r="91" s="26" customFormat="true" ht="27" hidden="false" customHeight="true" outlineLevel="0" collapsed="false">
      <c r="A91" s="22" t="n">
        <v>6</v>
      </c>
      <c r="B91" s="44" t="s">
        <v>89</v>
      </c>
      <c r="C91" s="48"/>
      <c r="D91" s="46"/>
      <c r="E91" s="24" t="n">
        <f aca="false">E92</f>
        <v>10.931</v>
      </c>
      <c r="F91" s="18" t="n">
        <f aca="false">F92</f>
        <v>10.931</v>
      </c>
      <c r="G91" s="18" t="n">
        <f aca="false">G92</f>
        <v>10.931</v>
      </c>
      <c r="H91" s="18" t="n">
        <f aca="false">H92</f>
        <v>0</v>
      </c>
      <c r="I91" s="18" t="n">
        <f aca="false">I92</f>
        <v>0</v>
      </c>
      <c r="J91" s="24" t="n">
        <f aca="false">J92</f>
        <v>0</v>
      </c>
      <c r="K91" s="18" t="n">
        <f aca="false">K92</f>
        <v>0</v>
      </c>
      <c r="L91" s="18" t="n">
        <f aca="false">L92</f>
        <v>0</v>
      </c>
      <c r="M91" s="18" t="n">
        <f aca="false">M92</f>
        <v>0</v>
      </c>
      <c r="N91" s="18" t="n">
        <f aca="false">N92</f>
        <v>0</v>
      </c>
      <c r="O91" s="25" t="n">
        <f aca="false">J91/E91*100</f>
        <v>0</v>
      </c>
      <c r="P91" s="18"/>
    </row>
    <row r="92" customFormat="false" ht="27" hidden="false" customHeight="true" outlineLevel="0" collapsed="false">
      <c r="A92" s="35" t="s">
        <v>29</v>
      </c>
      <c r="B92" s="40" t="s">
        <v>148</v>
      </c>
      <c r="C92" s="47" t="s">
        <v>89</v>
      </c>
      <c r="D92" s="42" t="s">
        <v>149</v>
      </c>
      <c r="E92" s="37" t="n">
        <f aca="false">F92+I92</f>
        <v>10.931</v>
      </c>
      <c r="F92" s="38" t="n">
        <f aca="false">G92+H92</f>
        <v>10.931</v>
      </c>
      <c r="G92" s="38" t="n">
        <v>10.931</v>
      </c>
      <c r="H92" s="38" t="n">
        <v>0</v>
      </c>
      <c r="I92" s="38"/>
      <c r="J92" s="37" t="n">
        <f aca="false">K92+N92</f>
        <v>0</v>
      </c>
      <c r="K92" s="38" t="n">
        <f aca="false">L92+M92</f>
        <v>0</v>
      </c>
      <c r="L92" s="38"/>
      <c r="M92" s="38"/>
      <c r="N92" s="38"/>
      <c r="O92" s="39" t="n">
        <f aca="false">J92/E92*100</f>
        <v>0</v>
      </c>
      <c r="P92" s="38"/>
    </row>
    <row r="93" s="26" customFormat="true" ht="27" hidden="false" customHeight="true" outlineLevel="0" collapsed="false">
      <c r="A93" s="22" t="n">
        <v>7</v>
      </c>
      <c r="B93" s="44" t="s">
        <v>92</v>
      </c>
      <c r="C93" s="71"/>
      <c r="D93" s="46"/>
      <c r="E93" s="24" t="n">
        <f aca="false">SUM(E94:E95)</f>
        <v>2.883</v>
      </c>
      <c r="F93" s="18" t="n">
        <f aca="false">SUM(F94:F95)</f>
        <v>2.883</v>
      </c>
      <c r="G93" s="18" t="n">
        <f aca="false">SUM(G94:G95)</f>
        <v>2.883</v>
      </c>
      <c r="H93" s="18" t="n">
        <f aca="false">SUM(H94:H95)</f>
        <v>0</v>
      </c>
      <c r="I93" s="18" t="n">
        <f aca="false">SUM(I94:I95)</f>
        <v>0</v>
      </c>
      <c r="J93" s="24" t="n">
        <f aca="false">SUM(J94:J95)</f>
        <v>0</v>
      </c>
      <c r="K93" s="18" t="n">
        <f aca="false">SUM(K94:K95)</f>
        <v>0</v>
      </c>
      <c r="L93" s="18" t="n">
        <f aca="false">SUM(L94:L95)</f>
        <v>0</v>
      </c>
      <c r="M93" s="18" t="n">
        <f aca="false">SUM(M94:M95)</f>
        <v>0</v>
      </c>
      <c r="N93" s="18" t="n">
        <f aca="false">SUM(N94:N95)</f>
        <v>0</v>
      </c>
      <c r="O93" s="25" t="n">
        <f aca="false">J93/E93*100</f>
        <v>0</v>
      </c>
      <c r="P93" s="18"/>
    </row>
    <row r="94" customFormat="false" ht="27" hidden="false" customHeight="true" outlineLevel="0" collapsed="false">
      <c r="A94" s="35" t="s">
        <v>29</v>
      </c>
      <c r="B94" s="40" t="s">
        <v>150</v>
      </c>
      <c r="C94" s="47" t="s">
        <v>92</v>
      </c>
      <c r="D94" s="42" t="s">
        <v>151</v>
      </c>
      <c r="E94" s="37" t="n">
        <f aca="false">F94+I94</f>
        <v>0.352</v>
      </c>
      <c r="F94" s="38" t="n">
        <f aca="false">G94+H94</f>
        <v>0.352</v>
      </c>
      <c r="G94" s="38" t="n">
        <f aca="false">352000/1000000</f>
        <v>0.352</v>
      </c>
      <c r="H94" s="38" t="n">
        <v>0</v>
      </c>
      <c r="I94" s="38"/>
      <c r="J94" s="37" t="n">
        <f aca="false">K94+N94</f>
        <v>0</v>
      </c>
      <c r="K94" s="38" t="n">
        <f aca="false">L94+M94</f>
        <v>0</v>
      </c>
      <c r="L94" s="38"/>
      <c r="M94" s="38"/>
      <c r="N94" s="38"/>
      <c r="O94" s="39" t="n">
        <f aca="false">J94/E94*100</f>
        <v>0</v>
      </c>
      <c r="P94" s="37" t="s">
        <v>95</v>
      </c>
    </row>
    <row r="95" customFormat="false" ht="27" hidden="false" customHeight="true" outlineLevel="0" collapsed="false">
      <c r="A95" s="35" t="s">
        <v>29</v>
      </c>
      <c r="B95" s="40" t="s">
        <v>152</v>
      </c>
      <c r="C95" s="47"/>
      <c r="D95" s="42" t="s">
        <v>153</v>
      </c>
      <c r="E95" s="37" t="n">
        <f aca="false">F95+I95</f>
        <v>2.531</v>
      </c>
      <c r="F95" s="38" t="n">
        <f aca="false">G95+H95</f>
        <v>2.531</v>
      </c>
      <c r="G95" s="38" t="n">
        <f aca="false">2531000/1000000</f>
        <v>2.531</v>
      </c>
      <c r="H95" s="38" t="n">
        <v>0</v>
      </c>
      <c r="I95" s="38"/>
      <c r="J95" s="37" t="n">
        <f aca="false">K95+N95</f>
        <v>0</v>
      </c>
      <c r="K95" s="38" t="n">
        <f aca="false">L95+M95</f>
        <v>0</v>
      </c>
      <c r="L95" s="38"/>
      <c r="M95" s="38"/>
      <c r="N95" s="38"/>
      <c r="O95" s="39" t="n">
        <f aca="false">J95/E95*100</f>
        <v>0</v>
      </c>
      <c r="P95" s="37"/>
    </row>
    <row r="96" s="26" customFormat="true" ht="27" hidden="false" customHeight="true" outlineLevel="0" collapsed="false">
      <c r="A96" s="22" t="n">
        <v>8</v>
      </c>
      <c r="B96" s="44" t="s">
        <v>111</v>
      </c>
      <c r="C96" s="70"/>
      <c r="D96" s="46"/>
      <c r="E96" s="24" t="n">
        <f aca="false">E97</f>
        <v>600</v>
      </c>
      <c r="F96" s="18" t="n">
        <f aca="false">F97</f>
        <v>600</v>
      </c>
      <c r="G96" s="18" t="n">
        <f aca="false">G97</f>
        <v>600</v>
      </c>
      <c r="H96" s="18" t="n">
        <f aca="false">H97</f>
        <v>0</v>
      </c>
      <c r="I96" s="18" t="n">
        <f aca="false">I97</f>
        <v>0</v>
      </c>
      <c r="J96" s="24" t="n">
        <f aca="false">J97</f>
        <v>600</v>
      </c>
      <c r="K96" s="18" t="n">
        <f aca="false">K97</f>
        <v>600</v>
      </c>
      <c r="L96" s="18" t="n">
        <f aca="false">L97</f>
        <v>600</v>
      </c>
      <c r="M96" s="18" t="n">
        <f aca="false">M97</f>
        <v>0</v>
      </c>
      <c r="N96" s="18" t="n">
        <f aca="false">N97</f>
        <v>0</v>
      </c>
      <c r="O96" s="25" t="n">
        <f aca="false">J96/E96*100</f>
        <v>100</v>
      </c>
      <c r="P96" s="18"/>
    </row>
    <row r="97" customFormat="false" ht="27" hidden="false" customHeight="true" outlineLevel="0" collapsed="false">
      <c r="A97" s="35" t="s">
        <v>29</v>
      </c>
      <c r="B97" s="40" t="s">
        <v>154</v>
      </c>
      <c r="C97" s="47" t="s">
        <v>111</v>
      </c>
      <c r="D97" s="42" t="s">
        <v>155</v>
      </c>
      <c r="E97" s="37" t="n">
        <f aca="false">F97+I97</f>
        <v>600</v>
      </c>
      <c r="F97" s="38" t="n">
        <f aca="false">G97+H97</f>
        <v>600</v>
      </c>
      <c r="G97" s="38" t="n">
        <f aca="false">600000000/1000000</f>
        <v>600</v>
      </c>
      <c r="H97" s="38" t="n">
        <v>0</v>
      </c>
      <c r="I97" s="38"/>
      <c r="J97" s="37" t="n">
        <f aca="false">K97+N97</f>
        <v>600</v>
      </c>
      <c r="K97" s="38" t="n">
        <f aca="false">L97+M97</f>
        <v>600</v>
      </c>
      <c r="L97" s="38" t="n">
        <v>600</v>
      </c>
      <c r="M97" s="38"/>
      <c r="N97" s="38"/>
      <c r="O97" s="39" t="n">
        <f aca="false">J97/E97*100</f>
        <v>100</v>
      </c>
      <c r="P97" s="38"/>
    </row>
    <row r="98" s="32" customFormat="true" ht="52" hidden="false" customHeight="false" outlineLevel="0" collapsed="false">
      <c r="A98" s="27" t="n">
        <v>3</v>
      </c>
      <c r="B98" s="54" t="s">
        <v>156</v>
      </c>
      <c r="C98" s="55"/>
      <c r="D98" s="56"/>
      <c r="E98" s="30" t="n">
        <f aca="false">E99+E114+E120+E121+E179+E187+E204</f>
        <v>131461.973541</v>
      </c>
      <c r="F98" s="30" t="n">
        <f aca="false">F99+F114+F120+F121+F179+F187+F204</f>
        <v>41702.978353</v>
      </c>
      <c r="G98" s="30" t="n">
        <f aca="false">G99+G114+G120+G121+G179+G187+G204</f>
        <v>29495.578676</v>
      </c>
      <c r="H98" s="30" t="n">
        <f aca="false">H99+H114+H120+H121+H179+H187+H204</f>
        <v>12207.399677</v>
      </c>
      <c r="I98" s="30" t="n">
        <f aca="false">I99+I114+I120+I121+I179+I187+I204</f>
        <v>89758.995188</v>
      </c>
      <c r="J98" s="30" t="n">
        <f aca="false">J99+J114+J120+J121+J179+J187+J204</f>
        <v>60858.528356</v>
      </c>
      <c r="K98" s="30" t="n">
        <f aca="false">K99+K114+K120+K121+K179+K187+K204</f>
        <v>16528.507593</v>
      </c>
      <c r="L98" s="30" t="n">
        <f aca="false">L99+L114+L120+L121+L179+L187+L204</f>
        <v>7036.99</v>
      </c>
      <c r="M98" s="30" t="n">
        <f aca="false">M99+M114+M120+M121+M179+M187+M204</f>
        <v>9491.517593</v>
      </c>
      <c r="N98" s="30" t="n">
        <f aca="false">N99+N114+N120+N121+N179+N187+N204</f>
        <v>44330.020763</v>
      </c>
      <c r="O98" s="31" t="n">
        <f aca="false">J98/E98*100</f>
        <v>46.2936366439224</v>
      </c>
      <c r="P98" s="30" t="e">
        <f aca="false">P99+P114+P120+P121+P179+P187+P204</f>
        <v>#VALUE!</v>
      </c>
    </row>
    <row r="99" s="75" customFormat="true" ht="26" hidden="false" customHeight="false" outlineLevel="0" collapsed="false">
      <c r="A99" s="72" t="s">
        <v>26</v>
      </c>
      <c r="B99" s="73" t="s">
        <v>157</v>
      </c>
      <c r="C99" s="74"/>
      <c r="D99" s="60"/>
      <c r="E99" s="61" t="n">
        <f aca="false">SUM(E100:E109)</f>
        <v>4917.913288</v>
      </c>
      <c r="F99" s="61" t="n">
        <f aca="false">SUM(F100:F109)</f>
        <v>1516.9141</v>
      </c>
      <c r="G99" s="61" t="n">
        <f aca="false">SUM(G100:G109)</f>
        <v>390.6111</v>
      </c>
      <c r="H99" s="61" t="n">
        <f aca="false">SUM(H100:H109)</f>
        <v>1126.303</v>
      </c>
      <c r="I99" s="61" t="n">
        <f aca="false">SUM(I100:I109)</f>
        <v>3400.999188</v>
      </c>
      <c r="J99" s="61" t="n">
        <f aca="false">SUM(J100:J109)</f>
        <v>2568.3686</v>
      </c>
      <c r="K99" s="61" t="n">
        <f aca="false">SUM(K100:K109)</f>
        <v>842.7636</v>
      </c>
      <c r="L99" s="61" t="n">
        <f aca="false">SUM(L100:L109)</f>
        <v>136.053</v>
      </c>
      <c r="M99" s="61" t="n">
        <f aca="false">SUM(M100:M109)</f>
        <v>706.7106</v>
      </c>
      <c r="N99" s="61" t="n">
        <f aca="false">SUM(N100:N109)</f>
        <v>1725.605</v>
      </c>
      <c r="O99" s="62" t="n">
        <f aca="false">J99/E99*100</f>
        <v>52.2247638295489</v>
      </c>
      <c r="P99" s="61" t="n">
        <f aca="false">SUM(P100:P113)</f>
        <v>0</v>
      </c>
    </row>
    <row r="100" customFormat="false" ht="39" hidden="false" customHeight="true" outlineLevel="0" collapsed="false">
      <c r="A100" s="35" t="n">
        <v>1</v>
      </c>
      <c r="B100" s="40" t="s">
        <v>158</v>
      </c>
      <c r="C100" s="47" t="s">
        <v>159</v>
      </c>
      <c r="D100" s="42" t="s">
        <v>160</v>
      </c>
      <c r="E100" s="37" t="n">
        <f aca="false">F100+I100</f>
        <v>198.46</v>
      </c>
      <c r="F100" s="38" t="n">
        <f aca="false">G100+H100</f>
        <v>0</v>
      </c>
      <c r="G100" s="38" t="n">
        <v>0</v>
      </c>
      <c r="H100" s="38" t="n">
        <v>0</v>
      </c>
      <c r="I100" s="38" t="n">
        <v>198.46</v>
      </c>
      <c r="J100" s="37" t="n">
        <f aca="false">K100+N100</f>
        <v>0</v>
      </c>
      <c r="K100" s="38" t="n">
        <f aca="false">L100+M100</f>
        <v>0</v>
      </c>
      <c r="L100" s="38"/>
      <c r="M100" s="38"/>
      <c r="N100" s="38"/>
      <c r="O100" s="39" t="n">
        <f aca="false">J100/E100*100</f>
        <v>0</v>
      </c>
      <c r="P100" s="38" t="s">
        <v>161</v>
      </c>
    </row>
    <row r="101" customFormat="false" ht="39" hidden="false" customHeight="false" outlineLevel="0" collapsed="false">
      <c r="A101" s="35" t="n">
        <v>2</v>
      </c>
      <c r="B101" s="40" t="s">
        <v>162</v>
      </c>
      <c r="C101" s="47" t="s">
        <v>163</v>
      </c>
      <c r="D101" s="42" t="s">
        <v>164</v>
      </c>
      <c r="E101" s="37" t="n">
        <f aca="false">F101+I101</f>
        <v>238.072</v>
      </c>
      <c r="F101" s="38" t="n">
        <f aca="false">G101+H101</f>
        <v>158.692</v>
      </c>
      <c r="G101" s="38" t="n">
        <f aca="false">158692000/1000000</f>
        <v>158.692</v>
      </c>
      <c r="H101" s="38" t="n">
        <v>0</v>
      </c>
      <c r="I101" s="38" t="n">
        <v>79.38</v>
      </c>
      <c r="J101" s="37" t="n">
        <f aca="false">K101+N101</f>
        <v>0</v>
      </c>
      <c r="K101" s="38" t="n">
        <f aca="false">L101+M101</f>
        <v>0</v>
      </c>
      <c r="L101" s="38"/>
      <c r="M101" s="38"/>
      <c r="N101" s="38"/>
      <c r="O101" s="39" t="n">
        <f aca="false">J101/E101*100</f>
        <v>0</v>
      </c>
      <c r="P101" s="38"/>
    </row>
    <row r="102" customFormat="false" ht="39" hidden="false" customHeight="false" outlineLevel="0" collapsed="false">
      <c r="A102" s="35" t="n">
        <v>3</v>
      </c>
      <c r="B102" s="40" t="s">
        <v>165</v>
      </c>
      <c r="C102" s="47" t="s">
        <v>166</v>
      </c>
      <c r="D102" s="42" t="s">
        <v>167</v>
      </c>
      <c r="E102" s="37" t="n">
        <f aca="false">F102+I102</f>
        <v>39.4549559999999</v>
      </c>
      <c r="F102" s="38" t="n">
        <f aca="false">G102+H102</f>
        <v>0.001</v>
      </c>
      <c r="G102" s="38" t="n">
        <f aca="false">1000/1000000</f>
        <v>0.001</v>
      </c>
      <c r="H102" s="38" t="n">
        <v>0</v>
      </c>
      <c r="I102" s="38" t="n">
        <v>39.453956</v>
      </c>
      <c r="J102" s="37" t="n">
        <f aca="false">K102+N102</f>
        <v>0</v>
      </c>
      <c r="K102" s="38" t="n">
        <f aca="false">L102+M102</f>
        <v>0</v>
      </c>
      <c r="L102" s="38"/>
      <c r="M102" s="38"/>
      <c r="N102" s="38"/>
      <c r="O102" s="39" t="n">
        <f aca="false">J102/E102*100</f>
        <v>0</v>
      </c>
      <c r="P102" s="38"/>
    </row>
    <row r="103" customFormat="false" ht="39" hidden="false" customHeight="false" outlineLevel="0" collapsed="false">
      <c r="A103" s="35" t="n">
        <v>6</v>
      </c>
      <c r="B103" s="40" t="s">
        <v>168</v>
      </c>
      <c r="C103" s="47" t="s">
        <v>169</v>
      </c>
      <c r="D103" s="42" t="s">
        <v>170</v>
      </c>
      <c r="E103" s="37" t="n">
        <f aca="false">F103+I103</f>
        <v>198.45</v>
      </c>
      <c r="F103" s="38" t="n">
        <f aca="false">G103+H103</f>
        <v>0</v>
      </c>
      <c r="G103" s="38" t="n">
        <v>0</v>
      </c>
      <c r="H103" s="38" t="n">
        <v>0</v>
      </c>
      <c r="I103" s="38" t="n">
        <v>198.45</v>
      </c>
      <c r="J103" s="37" t="n">
        <f aca="false">K103+N103</f>
        <v>0</v>
      </c>
      <c r="K103" s="38" t="n">
        <f aca="false">L103+M103</f>
        <v>0</v>
      </c>
      <c r="L103" s="38"/>
      <c r="M103" s="38"/>
      <c r="N103" s="38"/>
      <c r="O103" s="39" t="n">
        <f aca="false">J103/E103*100</f>
        <v>0</v>
      </c>
      <c r="P103" s="38"/>
    </row>
    <row r="104" customFormat="false" ht="39" hidden="false" customHeight="false" outlineLevel="0" collapsed="false">
      <c r="A104" s="35" t="n">
        <v>7</v>
      </c>
      <c r="B104" s="40" t="s">
        <v>171</v>
      </c>
      <c r="C104" s="47" t="s">
        <v>172</v>
      </c>
      <c r="D104" s="42" t="s">
        <v>173</v>
      </c>
      <c r="E104" s="37" t="n">
        <f aca="false">F104+I104</f>
        <v>119.11</v>
      </c>
      <c r="F104" s="38" t="n">
        <f aca="false">G104+H104</f>
        <v>0</v>
      </c>
      <c r="G104" s="38" t="n">
        <v>0</v>
      </c>
      <c r="H104" s="38" t="n">
        <v>0</v>
      </c>
      <c r="I104" s="38" t="n">
        <v>119.11</v>
      </c>
      <c r="J104" s="37" t="n">
        <f aca="false">K104+N104</f>
        <v>0</v>
      </c>
      <c r="K104" s="38" t="n">
        <f aca="false">L104+M104</f>
        <v>0</v>
      </c>
      <c r="L104" s="38"/>
      <c r="M104" s="38"/>
      <c r="N104" s="38"/>
      <c r="O104" s="39" t="n">
        <f aca="false">J104/E104*100</f>
        <v>0</v>
      </c>
      <c r="P104" s="38"/>
    </row>
    <row r="105" customFormat="false" ht="39" hidden="false" customHeight="false" outlineLevel="0" collapsed="false">
      <c r="A105" s="35" t="n">
        <v>8</v>
      </c>
      <c r="B105" s="40" t="s">
        <v>174</v>
      </c>
      <c r="C105" s="47" t="s">
        <v>175</v>
      </c>
      <c r="D105" s="42" t="s">
        <v>176</v>
      </c>
      <c r="E105" s="37" t="n">
        <f aca="false">F105+I105</f>
        <v>198.45</v>
      </c>
      <c r="F105" s="38" t="n">
        <f aca="false">G105+H105</f>
        <v>0</v>
      </c>
      <c r="G105" s="38" t="n">
        <v>0</v>
      </c>
      <c r="H105" s="38" t="n">
        <v>0</v>
      </c>
      <c r="I105" s="38" t="n">
        <v>198.45</v>
      </c>
      <c r="J105" s="37" t="n">
        <f aca="false">K105+N105</f>
        <v>0</v>
      </c>
      <c r="K105" s="38" t="n">
        <f aca="false">L105+M105</f>
        <v>0</v>
      </c>
      <c r="L105" s="38"/>
      <c r="M105" s="38"/>
      <c r="N105" s="38"/>
      <c r="O105" s="39" t="n">
        <f aca="false">J105/E105*100</f>
        <v>0</v>
      </c>
      <c r="P105" s="38"/>
    </row>
    <row r="106" customFormat="false" ht="39" hidden="false" customHeight="false" outlineLevel="0" collapsed="false">
      <c r="A106" s="35" t="n">
        <v>9</v>
      </c>
      <c r="B106" s="40" t="s">
        <v>177</v>
      </c>
      <c r="C106" s="47" t="s">
        <v>178</v>
      </c>
      <c r="D106" s="42" t="s">
        <v>179</v>
      </c>
      <c r="E106" s="37" t="n">
        <f aca="false">F106+I106</f>
        <v>0.32</v>
      </c>
      <c r="F106" s="38" t="n">
        <f aca="false">G106+H106</f>
        <v>0.32</v>
      </c>
      <c r="G106" s="38" t="n">
        <f aca="false">320000/1000000</f>
        <v>0.32</v>
      </c>
      <c r="H106" s="38" t="n">
        <v>0</v>
      </c>
      <c r="I106" s="38"/>
      <c r="J106" s="37" t="n">
        <f aca="false">K106+N106</f>
        <v>0</v>
      </c>
      <c r="K106" s="38" t="n">
        <f aca="false">L106+M106</f>
        <v>0</v>
      </c>
      <c r="L106" s="38"/>
      <c r="M106" s="38"/>
      <c r="N106" s="38"/>
      <c r="O106" s="39" t="n">
        <f aca="false">J106/E106*100</f>
        <v>0</v>
      </c>
      <c r="P106" s="38"/>
    </row>
    <row r="107" customFormat="false" ht="39" hidden="false" customHeight="false" outlineLevel="0" collapsed="false">
      <c r="A107" s="35" t="n">
        <v>10</v>
      </c>
      <c r="B107" s="40" t="s">
        <v>180</v>
      </c>
      <c r="C107" s="47" t="s">
        <v>181</v>
      </c>
      <c r="D107" s="42" t="s">
        <v>182</v>
      </c>
      <c r="E107" s="37" t="n">
        <f aca="false">F107+I107</f>
        <v>238.120832</v>
      </c>
      <c r="F107" s="38" t="n">
        <f aca="false">G107+H107</f>
        <v>79.37</v>
      </c>
      <c r="G107" s="38" t="n">
        <f aca="false">79370000/1000000</f>
        <v>79.37</v>
      </c>
      <c r="H107" s="38" t="n">
        <v>0</v>
      </c>
      <c r="I107" s="38" t="n">
        <v>158.750832</v>
      </c>
      <c r="J107" s="37" t="n">
        <f aca="false">K107+N107</f>
        <v>0</v>
      </c>
      <c r="K107" s="38" t="n">
        <f aca="false">L107+M107</f>
        <v>0</v>
      </c>
      <c r="L107" s="38"/>
      <c r="M107" s="38"/>
      <c r="N107" s="38"/>
      <c r="O107" s="39" t="n">
        <f aca="false">J107/E107*100</f>
        <v>0</v>
      </c>
      <c r="P107" s="38"/>
    </row>
    <row r="108" customFormat="false" ht="39" hidden="false" customHeight="false" outlineLevel="0" collapsed="false">
      <c r="A108" s="35" t="n">
        <v>11</v>
      </c>
      <c r="B108" s="40" t="s">
        <v>183</v>
      </c>
      <c r="C108" s="47" t="s">
        <v>184</v>
      </c>
      <c r="D108" s="42" t="s">
        <v>185</v>
      </c>
      <c r="E108" s="37" t="n">
        <f aca="false">F108+I108</f>
        <v>238.36</v>
      </c>
      <c r="F108" s="38" t="n">
        <f aca="false">G108+H108</f>
        <v>238.36</v>
      </c>
      <c r="G108" s="38" t="n">
        <f aca="false">119070000/1000000</f>
        <v>119.07</v>
      </c>
      <c r="H108" s="38" t="n">
        <f aca="false">119290000/1000000</f>
        <v>119.29</v>
      </c>
      <c r="I108" s="38"/>
      <c r="J108" s="37" t="n">
        <f aca="false">K108+N108</f>
        <v>238.36</v>
      </c>
      <c r="K108" s="38" t="n">
        <f aca="false">L108+M108</f>
        <v>238.36</v>
      </c>
      <c r="L108" s="76" t="n">
        <f aca="false">119.07</f>
        <v>119.07</v>
      </c>
      <c r="M108" s="38" t="n">
        <v>119.29</v>
      </c>
      <c r="N108" s="38"/>
      <c r="O108" s="39" t="n">
        <f aca="false">J108/E108*100</f>
        <v>100</v>
      </c>
      <c r="P108" s="38"/>
    </row>
    <row r="109" customFormat="false" ht="37" hidden="false" customHeight="true" outlineLevel="0" collapsed="false">
      <c r="A109" s="35" t="n">
        <v>12</v>
      </c>
      <c r="B109" s="40" t="s">
        <v>28</v>
      </c>
      <c r="C109" s="77"/>
      <c r="D109" s="42"/>
      <c r="E109" s="37" t="n">
        <f aca="false">SUM(E110:E113)</f>
        <v>3449.1155</v>
      </c>
      <c r="F109" s="38" t="n">
        <f aca="false">SUM(F110:F113)</f>
        <v>1040.1711</v>
      </c>
      <c r="G109" s="38" t="n">
        <f aca="false">SUM(G110:G113)</f>
        <v>33.1581</v>
      </c>
      <c r="H109" s="38" t="n">
        <f aca="false">SUM(H110:H113)</f>
        <v>1007.013</v>
      </c>
      <c r="I109" s="38" t="n">
        <f aca="false">SUM(I110:I113)</f>
        <v>2408.9444</v>
      </c>
      <c r="J109" s="37" t="n">
        <f aca="false">SUM(J110:J113)</f>
        <v>2330.0086</v>
      </c>
      <c r="K109" s="38" t="n">
        <f aca="false">SUM(K110:K113)</f>
        <v>604.4036</v>
      </c>
      <c r="L109" s="38" t="n">
        <f aca="false">SUM(L110:L113)</f>
        <v>16.983</v>
      </c>
      <c r="M109" s="38" t="n">
        <f aca="false">SUM(M110:M113)</f>
        <v>587.4206</v>
      </c>
      <c r="N109" s="38" t="n">
        <f aca="false">SUM(N110:N113)</f>
        <v>1725.605</v>
      </c>
      <c r="O109" s="39" t="n">
        <f aca="false">J109/E109*100</f>
        <v>67.5538003873747</v>
      </c>
      <c r="P109" s="78"/>
    </row>
    <row r="110" customFormat="false" ht="26" hidden="false" customHeight="true" outlineLevel="0" collapsed="false">
      <c r="A110" s="35" t="s">
        <v>29</v>
      </c>
      <c r="B110" s="40" t="s">
        <v>186</v>
      </c>
      <c r="C110" s="47" t="s">
        <v>28</v>
      </c>
      <c r="D110" s="42" t="s">
        <v>187</v>
      </c>
      <c r="E110" s="37" t="n">
        <f aca="false">F110+I110</f>
        <v>16.3570999999997</v>
      </c>
      <c r="F110" s="38" t="n">
        <f aca="false">G110+H110</f>
        <v>0</v>
      </c>
      <c r="G110" s="38" t="n">
        <v>0</v>
      </c>
      <c r="H110" s="38" t="n">
        <v>0</v>
      </c>
      <c r="I110" s="38" t="n">
        <v>16.3570999999997</v>
      </c>
      <c r="J110" s="37" t="n">
        <f aca="false">K110+N110</f>
        <v>0</v>
      </c>
      <c r="K110" s="38" t="n">
        <f aca="false">L110+M110</f>
        <v>0</v>
      </c>
      <c r="L110" s="38"/>
      <c r="M110" s="38"/>
      <c r="N110" s="38"/>
      <c r="O110" s="39" t="n">
        <f aca="false">J110/E110*100</f>
        <v>0</v>
      </c>
      <c r="P110" s="38"/>
    </row>
    <row r="111" customFormat="false" ht="26" hidden="false" customHeight="false" outlineLevel="0" collapsed="false">
      <c r="A111" s="35" t="s">
        <v>29</v>
      </c>
      <c r="B111" s="40" t="s">
        <v>188</v>
      </c>
      <c r="C111" s="47"/>
      <c r="D111" s="42" t="s">
        <v>189</v>
      </c>
      <c r="E111" s="37" t="n">
        <f aca="false">F111+I111</f>
        <v>138.3712</v>
      </c>
      <c r="F111" s="38" t="n">
        <f aca="false">G111+H111</f>
        <v>16.1751</v>
      </c>
      <c r="G111" s="38" t="n">
        <f aca="false">16175100/1000000</f>
        <v>16.1751</v>
      </c>
      <c r="H111" s="38" t="n">
        <v>0</v>
      </c>
      <c r="I111" s="38" t="n">
        <v>122.1961</v>
      </c>
      <c r="J111" s="37" t="n">
        <f aca="false">K111+N111</f>
        <v>0</v>
      </c>
      <c r="K111" s="38" t="n">
        <f aca="false">L111+M111</f>
        <v>0</v>
      </c>
      <c r="L111" s="38"/>
      <c r="M111" s="38"/>
      <c r="N111" s="38"/>
      <c r="O111" s="39" t="n">
        <f aca="false">J111/E111*100</f>
        <v>0</v>
      </c>
      <c r="P111" s="38"/>
    </row>
    <row r="112" customFormat="false" ht="26" hidden="false" customHeight="false" outlineLevel="0" collapsed="false">
      <c r="A112" s="35" t="s">
        <v>29</v>
      </c>
      <c r="B112" s="40" t="s">
        <v>190</v>
      </c>
      <c r="C112" s="47"/>
      <c r="D112" s="23" t="s">
        <v>191</v>
      </c>
      <c r="E112" s="37" t="n">
        <f aca="false">F112+I112</f>
        <v>1474.0211</v>
      </c>
      <c r="F112" s="38" t="n">
        <f aca="false">G112+H112</f>
        <v>620.653</v>
      </c>
      <c r="G112" s="38" t="n">
        <f aca="false">16983000/1000000</f>
        <v>16.983</v>
      </c>
      <c r="H112" s="38" t="n">
        <f aca="false">603670000/1000000</f>
        <v>603.67</v>
      </c>
      <c r="I112" s="38" t="n">
        <v>853.3681</v>
      </c>
      <c r="J112" s="37" t="n">
        <f aca="false">K112+N112</f>
        <v>1453.31</v>
      </c>
      <c r="K112" s="38" t="n">
        <f aca="false">L112+M112</f>
        <v>599.94</v>
      </c>
      <c r="L112" s="37" t="n">
        <v>16.983</v>
      </c>
      <c r="M112" s="37" t="n">
        <v>582.957</v>
      </c>
      <c r="N112" s="37" t="n">
        <v>853.37</v>
      </c>
      <c r="O112" s="39" t="n">
        <f aca="false">J112/E112*100</f>
        <v>98.594925133704</v>
      </c>
      <c r="P112" s="38"/>
    </row>
    <row r="113" customFormat="false" ht="26" hidden="false" customHeight="false" outlineLevel="0" collapsed="false">
      <c r="A113" s="35" t="s">
        <v>29</v>
      </c>
      <c r="B113" s="40" t="s">
        <v>192</v>
      </c>
      <c r="C113" s="47"/>
      <c r="D113" s="23" t="s">
        <v>193</v>
      </c>
      <c r="E113" s="37" t="n">
        <f aca="false">F113+I113</f>
        <v>1820.3661</v>
      </c>
      <c r="F113" s="38" t="n">
        <f aca="false">G113+H113</f>
        <v>403.343</v>
      </c>
      <c r="G113" s="38" t="n">
        <v>0</v>
      </c>
      <c r="H113" s="38" t="n">
        <f aca="false">403343000/1000000</f>
        <v>403.343</v>
      </c>
      <c r="I113" s="38" t="n">
        <v>1417.0231</v>
      </c>
      <c r="J113" s="37" t="n">
        <f aca="false">K113+N113</f>
        <v>876.6986</v>
      </c>
      <c r="K113" s="38" t="n">
        <f aca="false">L113+M113</f>
        <v>4.4636</v>
      </c>
      <c r="L113" s="38"/>
      <c r="M113" s="38" t="n">
        <v>4.4636</v>
      </c>
      <c r="N113" s="38" t="n">
        <v>872.235</v>
      </c>
      <c r="O113" s="39" t="n">
        <f aca="false">J113/E113*100</f>
        <v>48.1605650643571</v>
      </c>
      <c r="P113" s="38"/>
    </row>
    <row r="114" s="75" customFormat="true" ht="26" hidden="false" customHeight="false" outlineLevel="0" collapsed="false">
      <c r="A114" s="72" t="s">
        <v>26</v>
      </c>
      <c r="B114" s="73" t="s">
        <v>194</v>
      </c>
      <c r="C114" s="74"/>
      <c r="D114" s="60"/>
      <c r="E114" s="61" t="n">
        <f aca="false">SUM(E115:E116)</f>
        <v>38877.216106</v>
      </c>
      <c r="F114" s="61" t="n">
        <f aca="false">SUM(F115:F116)</f>
        <v>23603.216106</v>
      </c>
      <c r="G114" s="61" t="n">
        <f aca="false">SUM(G115:G116)</f>
        <v>15071.670429</v>
      </c>
      <c r="H114" s="61" t="n">
        <f aca="false">SUM(H115:H116)</f>
        <v>8531.545677</v>
      </c>
      <c r="I114" s="61" t="n">
        <f aca="false">SUM(I115:I116)</f>
        <v>15274</v>
      </c>
      <c r="J114" s="61" t="n">
        <f aca="false">SUM(J115:J116)</f>
        <v>16884.806664</v>
      </c>
      <c r="K114" s="61" t="n">
        <f aca="false">SUM(K115:K116)</f>
        <v>11970.459993</v>
      </c>
      <c r="L114" s="61" t="n">
        <f aca="false">SUM(L115:L116)</f>
        <v>5735.204</v>
      </c>
      <c r="M114" s="61" t="n">
        <f aca="false">SUM(M115:M116)</f>
        <v>6235.255993</v>
      </c>
      <c r="N114" s="61" t="n">
        <f aca="false">SUM(N115:N116)</f>
        <v>4914.346671</v>
      </c>
      <c r="O114" s="62" t="n">
        <f aca="false">J114/E114*100</f>
        <v>43.4311104425868</v>
      </c>
      <c r="P114" s="61"/>
    </row>
    <row r="115" customFormat="false" ht="28.9" hidden="false" customHeight="true" outlineLevel="0" collapsed="false">
      <c r="A115" s="35" t="n">
        <v>1</v>
      </c>
      <c r="B115" s="40" t="s">
        <v>195</v>
      </c>
      <c r="C115" s="47" t="s">
        <v>196</v>
      </c>
      <c r="D115" s="42" t="n">
        <v>8053660</v>
      </c>
      <c r="E115" s="37" t="n">
        <f aca="false">F115+I115</f>
        <v>1620</v>
      </c>
      <c r="F115" s="38" t="n">
        <f aca="false">G115+H115</f>
        <v>0</v>
      </c>
      <c r="G115" s="18"/>
      <c r="H115" s="18"/>
      <c r="I115" s="38" t="n">
        <v>1620</v>
      </c>
      <c r="J115" s="37" t="n">
        <f aca="false">K115+N115</f>
        <v>0</v>
      </c>
      <c r="K115" s="38" t="n">
        <f aca="false">L115+M115</f>
        <v>0</v>
      </c>
      <c r="L115" s="18"/>
      <c r="M115" s="18"/>
      <c r="N115" s="38"/>
      <c r="O115" s="39" t="n">
        <f aca="false">J115/E115*100</f>
        <v>0</v>
      </c>
      <c r="P115" s="18"/>
    </row>
    <row r="116" customFormat="false" ht="28.9" hidden="false" customHeight="true" outlineLevel="0" collapsed="false">
      <c r="A116" s="35" t="n">
        <v>2</v>
      </c>
      <c r="B116" s="40" t="s">
        <v>28</v>
      </c>
      <c r="C116" s="77"/>
      <c r="D116" s="42"/>
      <c r="E116" s="37" t="n">
        <f aca="false">SUM(E117:E119)</f>
        <v>37257.216106</v>
      </c>
      <c r="F116" s="38" t="n">
        <f aca="false">SUM(F117:F119)</f>
        <v>23603.216106</v>
      </c>
      <c r="G116" s="38" t="n">
        <f aca="false">SUM(G117:G119)</f>
        <v>15071.670429</v>
      </c>
      <c r="H116" s="38" t="n">
        <f aca="false">SUM(H117:H119)</f>
        <v>8531.545677</v>
      </c>
      <c r="I116" s="38" t="n">
        <f aca="false">SUM(I117:I119)</f>
        <v>13654</v>
      </c>
      <c r="J116" s="37" t="n">
        <f aca="false">SUM(J117:J119)</f>
        <v>16884.806664</v>
      </c>
      <c r="K116" s="38" t="n">
        <f aca="false">SUM(K117:K119)</f>
        <v>11970.459993</v>
      </c>
      <c r="L116" s="38" t="n">
        <f aca="false">SUM(L117:L119)</f>
        <v>5735.204</v>
      </c>
      <c r="M116" s="38" t="n">
        <f aca="false">SUM(M117:M119)</f>
        <v>6235.255993</v>
      </c>
      <c r="N116" s="38" t="n">
        <f aca="false">SUM(N117:N119)</f>
        <v>4914.346671</v>
      </c>
      <c r="O116" s="39" t="n">
        <f aca="false">J116/E116*100</f>
        <v>45.3195606884886</v>
      </c>
      <c r="P116" s="18"/>
    </row>
    <row r="117" customFormat="false" ht="28.9" hidden="false" customHeight="true" outlineLevel="0" collapsed="false">
      <c r="A117" s="35" t="s">
        <v>29</v>
      </c>
      <c r="B117" s="40" t="s">
        <v>197</v>
      </c>
      <c r="C117" s="47" t="s">
        <v>28</v>
      </c>
      <c r="D117" s="23" t="s">
        <v>198</v>
      </c>
      <c r="E117" s="37" t="n">
        <f aca="false">F117+I117</f>
        <v>9652.082471</v>
      </c>
      <c r="F117" s="38" t="n">
        <f aca="false">G117+H117</f>
        <v>4469.082471</v>
      </c>
      <c r="G117" s="38" t="n">
        <f aca="false">3868477787/1000000</f>
        <v>3868.477787</v>
      </c>
      <c r="H117" s="38" t="n">
        <f aca="false">600604684/1000000</f>
        <v>600.604684</v>
      </c>
      <c r="I117" s="38" t="n">
        <v>5183</v>
      </c>
      <c r="J117" s="37" t="n">
        <f aca="false">K117+N117</f>
        <v>6002.081671</v>
      </c>
      <c r="K117" s="38" t="n">
        <f aca="false">L117+M117</f>
        <v>1730.715</v>
      </c>
      <c r="L117" s="37" t="n">
        <v>1260.815</v>
      </c>
      <c r="M117" s="37" t="n">
        <f aca="false">312.733+157.167</f>
        <v>469.9</v>
      </c>
      <c r="N117" s="37" t="n">
        <v>4271.366671</v>
      </c>
      <c r="O117" s="39" t="n">
        <f aca="false">J117/E117*100</f>
        <v>62.1843181410173</v>
      </c>
      <c r="P117" s="38"/>
    </row>
    <row r="118" customFormat="false" ht="28.9" hidden="false" customHeight="true" outlineLevel="0" collapsed="false">
      <c r="A118" s="35" t="s">
        <v>29</v>
      </c>
      <c r="B118" s="40" t="s">
        <v>199</v>
      </c>
      <c r="C118" s="47"/>
      <c r="D118" s="23" t="s">
        <v>200</v>
      </c>
      <c r="E118" s="37" t="n">
        <f aca="false">F118+I118</f>
        <v>23314.447635</v>
      </c>
      <c r="F118" s="38" t="n">
        <f aca="false">G118+H118</f>
        <v>15843.447635</v>
      </c>
      <c r="G118" s="38" t="n">
        <f aca="false">3501506642/1000000+4411</f>
        <v>7912.506642</v>
      </c>
      <c r="H118" s="38" t="n">
        <f aca="false">7930940993/1000000</f>
        <v>7930.940993</v>
      </c>
      <c r="I118" s="38" t="n">
        <v>7471</v>
      </c>
      <c r="J118" s="37" t="n">
        <f aca="false">K118+N118</f>
        <v>10882.724993</v>
      </c>
      <c r="K118" s="38" t="n">
        <f aca="false">L118+M118</f>
        <v>10239.744993</v>
      </c>
      <c r="L118" s="37" t="n">
        <v>4474.389</v>
      </c>
      <c r="M118" s="37" t="n">
        <f aca="false">3765.355993+2000</f>
        <v>5765.355993</v>
      </c>
      <c r="N118" s="37" t="n">
        <v>642.98</v>
      </c>
      <c r="O118" s="39" t="n">
        <f aca="false">J118/E118*100</f>
        <v>46.6780305644586</v>
      </c>
      <c r="P118" s="38" t="s">
        <v>201</v>
      </c>
    </row>
    <row r="119" customFormat="false" ht="28.9" hidden="false" customHeight="true" outlineLevel="0" collapsed="false">
      <c r="A119" s="35" t="s">
        <v>29</v>
      </c>
      <c r="B119" s="40" t="s">
        <v>202</v>
      </c>
      <c r="C119" s="47"/>
      <c r="D119" s="42" t="s">
        <v>203</v>
      </c>
      <c r="E119" s="37" t="n">
        <f aca="false">F119+I119</f>
        <v>4290.686</v>
      </c>
      <c r="F119" s="38" t="n">
        <f aca="false">G119+H119</f>
        <v>3290.686</v>
      </c>
      <c r="G119" s="38" t="n">
        <f aca="false">3290686000/1000000</f>
        <v>3290.686</v>
      </c>
      <c r="H119" s="38" t="n">
        <v>0</v>
      </c>
      <c r="I119" s="38" t="n">
        <v>1000</v>
      </c>
      <c r="J119" s="37" t="n">
        <f aca="false">K119+N119</f>
        <v>0</v>
      </c>
      <c r="K119" s="38" t="n">
        <f aca="false">L119+M119</f>
        <v>0</v>
      </c>
      <c r="L119" s="38"/>
      <c r="M119" s="38"/>
      <c r="N119" s="38"/>
      <c r="O119" s="39" t="n">
        <f aca="false">J119/E119*100</f>
        <v>0</v>
      </c>
      <c r="P119" s="38"/>
    </row>
    <row r="120" s="63" customFormat="true" ht="27" hidden="false" customHeight="true" outlineLevel="0" collapsed="false">
      <c r="A120" s="57" t="s">
        <v>26</v>
      </c>
      <c r="B120" s="73" t="s">
        <v>204</v>
      </c>
      <c r="C120" s="74" t="s">
        <v>205</v>
      </c>
      <c r="D120" s="79"/>
      <c r="E120" s="61" t="n">
        <f aca="false">F120+I120</f>
        <v>16080</v>
      </c>
      <c r="F120" s="61" t="n">
        <f aca="false">G120+H120</f>
        <v>6766</v>
      </c>
      <c r="G120" s="61" t="n">
        <f aca="false">14966000000/1000000-8200</f>
        <v>6766</v>
      </c>
      <c r="H120" s="61"/>
      <c r="I120" s="61" t="n">
        <v>9314</v>
      </c>
      <c r="J120" s="61" t="n">
        <f aca="false">K120+N120</f>
        <v>0</v>
      </c>
      <c r="K120" s="61" t="n">
        <f aca="false">L120+M120</f>
        <v>0</v>
      </c>
      <c r="L120" s="61"/>
      <c r="M120" s="61"/>
      <c r="N120" s="61"/>
      <c r="O120" s="62" t="n">
        <f aca="false">J120/E120*100</f>
        <v>0</v>
      </c>
      <c r="P120" s="61" t="s">
        <v>206</v>
      </c>
    </row>
    <row r="121" s="75" customFormat="true" ht="52" hidden="false" customHeight="false" outlineLevel="0" collapsed="false">
      <c r="A121" s="57" t="s">
        <v>26</v>
      </c>
      <c r="B121" s="73" t="s">
        <v>207</v>
      </c>
      <c r="C121" s="74"/>
      <c r="D121" s="80"/>
      <c r="E121" s="61" t="n">
        <f aca="false">E122+E125+E129+E135+E139+E142+E147+E153+E157+E162+E168+E174</f>
        <v>47238.70101</v>
      </c>
      <c r="F121" s="61" t="n">
        <f aca="false">F122+F125+F129+F135+F139+F142+F147+F153+F157+F162+F168+F174</f>
        <v>2864.70501</v>
      </c>
      <c r="G121" s="61" t="n">
        <f aca="false">G122+G125+G129+G135+G139+G142+G147+G153+G157+G162+G168+G174</f>
        <v>1261.30501</v>
      </c>
      <c r="H121" s="61" t="n">
        <f aca="false">H122+H125+H129+H135+H139+H142+H147+H153+H157+H162+H168+H174</f>
        <v>1603.4</v>
      </c>
      <c r="I121" s="61" t="n">
        <f aca="false">I122+I125+I129+I135+I139+I142+I147+I153+I157+I162+I168+I174</f>
        <v>44373.996</v>
      </c>
      <c r="J121" s="61" t="n">
        <f aca="false">J122+J125+J129+J135+J139+J142+J147+J153+J157+J162+J168+J174</f>
        <v>25083.311092</v>
      </c>
      <c r="K121" s="61" t="n">
        <f aca="false">K122+K125+K129+K135+K139+K142+K147+K153+K157+K162+K168+K174</f>
        <v>2146.4</v>
      </c>
      <c r="L121" s="61" t="n">
        <f aca="false">L122+L125+L129+L135+L139+L142+L147+L153+L157+L162+L168+L174</f>
        <v>543</v>
      </c>
      <c r="M121" s="61" t="n">
        <f aca="false">M122+M125+M129+M135+M139+M142+M147+M153+M157+M162+M168+M174</f>
        <v>1603.4</v>
      </c>
      <c r="N121" s="61" t="n">
        <f aca="false">N122+N125+N129+N135+N139+N142+N147+N153+N157+N162+N168+N174</f>
        <v>22936.911092</v>
      </c>
      <c r="O121" s="62" t="n">
        <f aca="false">J121/E121*100</f>
        <v>53.099070371749</v>
      </c>
      <c r="P121" s="61"/>
    </row>
    <row r="122" customFormat="false" ht="25" hidden="false" customHeight="true" outlineLevel="0" collapsed="false">
      <c r="A122" s="22" t="n">
        <v>1</v>
      </c>
      <c r="B122" s="44" t="s">
        <v>28</v>
      </c>
      <c r="C122" s="71"/>
      <c r="D122" s="23"/>
      <c r="E122" s="24" t="n">
        <f aca="false">SUM(E123:E124)</f>
        <v>8946.4</v>
      </c>
      <c r="F122" s="18" t="n">
        <f aca="false">SUM(F123:F124)</f>
        <v>1603.4</v>
      </c>
      <c r="G122" s="18" t="n">
        <f aca="false">SUM(G123:G124)</f>
        <v>0</v>
      </c>
      <c r="H122" s="18" t="n">
        <f aca="false">SUM(H123:H124)</f>
        <v>1603.4</v>
      </c>
      <c r="I122" s="18" t="n">
        <f aca="false">SUM(I123:I124)</f>
        <v>7343</v>
      </c>
      <c r="J122" s="24" t="n">
        <f aca="false">SUM(J123:J124)</f>
        <v>7636.4</v>
      </c>
      <c r="K122" s="18" t="n">
        <f aca="false">SUM(K123:K124)</f>
        <v>1603.4</v>
      </c>
      <c r="L122" s="18" t="n">
        <f aca="false">SUM(L123:L124)</f>
        <v>0</v>
      </c>
      <c r="M122" s="18" t="n">
        <f aca="false">SUM(M123:M124)</f>
        <v>1603.4</v>
      </c>
      <c r="N122" s="18" t="n">
        <f aca="false">SUM(N123:N124)</f>
        <v>6033</v>
      </c>
      <c r="O122" s="25" t="n">
        <f aca="false">J122/E122*100</f>
        <v>85.3572386658321</v>
      </c>
      <c r="P122" s="18"/>
    </row>
    <row r="123" customFormat="false" ht="28" hidden="false" customHeight="true" outlineLevel="0" collapsed="false">
      <c r="A123" s="35" t="s">
        <v>29</v>
      </c>
      <c r="B123" s="40" t="s">
        <v>208</v>
      </c>
      <c r="C123" s="47" t="s">
        <v>28</v>
      </c>
      <c r="D123" s="23" t="n">
        <v>8064868</v>
      </c>
      <c r="E123" s="37" t="n">
        <f aca="false">F123+I123</f>
        <v>1310</v>
      </c>
      <c r="F123" s="18" t="n">
        <f aca="false">G123+H123</f>
        <v>0</v>
      </c>
      <c r="G123" s="18"/>
      <c r="H123" s="18"/>
      <c r="I123" s="38" t="n">
        <v>1310</v>
      </c>
      <c r="J123" s="37" t="n">
        <f aca="false">K123+N123</f>
        <v>0</v>
      </c>
      <c r="K123" s="18" t="n">
        <f aca="false">L123+M123</f>
        <v>0</v>
      </c>
      <c r="L123" s="18"/>
      <c r="M123" s="18"/>
      <c r="N123" s="38"/>
      <c r="O123" s="39" t="n">
        <f aca="false">J123/E123*100</f>
        <v>0</v>
      </c>
      <c r="P123" s="18"/>
    </row>
    <row r="124" customFormat="false" ht="28" hidden="false" customHeight="true" outlineLevel="0" collapsed="false">
      <c r="A124" s="35" t="s">
        <v>29</v>
      </c>
      <c r="B124" s="40" t="s">
        <v>209</v>
      </c>
      <c r="C124" s="47"/>
      <c r="D124" s="42" t="s">
        <v>210</v>
      </c>
      <c r="E124" s="37" t="n">
        <f aca="false">F124+I124</f>
        <v>7636.4</v>
      </c>
      <c r="F124" s="38" t="n">
        <f aca="false">G124+H124</f>
        <v>1603.4</v>
      </c>
      <c r="G124" s="38" t="n">
        <v>0</v>
      </c>
      <c r="H124" s="38" t="n">
        <f aca="false">1603400000/1000000</f>
        <v>1603.4</v>
      </c>
      <c r="I124" s="38" t="n">
        <v>6033</v>
      </c>
      <c r="J124" s="37" t="n">
        <f aca="false">K124+N124</f>
        <v>7636.4</v>
      </c>
      <c r="K124" s="38" t="n">
        <f aca="false">L124+M124</f>
        <v>1603.4</v>
      </c>
      <c r="L124" s="38"/>
      <c r="M124" s="38" t="n">
        <v>1603.4</v>
      </c>
      <c r="N124" s="38" t="n">
        <v>6033</v>
      </c>
      <c r="O124" s="39" t="n">
        <f aca="false">J124/E124*100</f>
        <v>100</v>
      </c>
      <c r="P124" s="38"/>
    </row>
    <row r="125" s="26" customFormat="true" ht="28" hidden="false" customHeight="true" outlineLevel="0" collapsed="false">
      <c r="A125" s="22" t="n">
        <v>2</v>
      </c>
      <c r="B125" s="44" t="s">
        <v>78</v>
      </c>
      <c r="C125" s="66"/>
      <c r="D125" s="46"/>
      <c r="E125" s="24" t="n">
        <f aca="false">SUM(E126:E128)</f>
        <v>3343.113223</v>
      </c>
      <c r="F125" s="18" t="n">
        <f aca="false">SUM(F126:F128)</f>
        <v>33.113223</v>
      </c>
      <c r="G125" s="18" t="n">
        <f aca="false">SUM(G126:G128)</f>
        <v>33.113223</v>
      </c>
      <c r="H125" s="18" t="n">
        <f aca="false">SUM(H126:H128)</f>
        <v>0</v>
      </c>
      <c r="I125" s="18" t="n">
        <f aca="false">SUM(I126:I128)</f>
        <v>3310</v>
      </c>
      <c r="J125" s="24" t="n">
        <f aca="false">SUM(J126:J128)</f>
        <v>1802.423</v>
      </c>
      <c r="K125" s="18" t="n">
        <f aca="false">SUM(K126:K128)</f>
        <v>28.5</v>
      </c>
      <c r="L125" s="18" t="n">
        <f aca="false">SUM(L126:L128)</f>
        <v>28.5</v>
      </c>
      <c r="M125" s="18" t="n">
        <f aca="false">SUM(M126:M128)</f>
        <v>0</v>
      </c>
      <c r="N125" s="18" t="n">
        <f aca="false">SUM(N126:N128)</f>
        <v>1773.923</v>
      </c>
      <c r="O125" s="25" t="n">
        <f aca="false">J125/E125*100</f>
        <v>53.9145066221408</v>
      </c>
      <c r="P125" s="18"/>
    </row>
    <row r="126" customFormat="false" ht="28" hidden="false" customHeight="true" outlineLevel="0" collapsed="false">
      <c r="A126" s="35" t="s">
        <v>29</v>
      </c>
      <c r="B126" s="40" t="s">
        <v>211</v>
      </c>
      <c r="C126" s="47" t="s">
        <v>78</v>
      </c>
      <c r="D126" s="23" t="n">
        <v>8066077</v>
      </c>
      <c r="E126" s="37" t="n">
        <f aca="false">F126+I126</f>
        <v>1881</v>
      </c>
      <c r="F126" s="18" t="n">
        <f aca="false">G126+H126</f>
        <v>0</v>
      </c>
      <c r="G126" s="18"/>
      <c r="H126" s="18"/>
      <c r="I126" s="38" t="n">
        <v>1881</v>
      </c>
      <c r="J126" s="37" t="n">
        <f aca="false">K126+N126</f>
        <v>1773.923</v>
      </c>
      <c r="K126" s="18" t="n">
        <f aca="false">L126+M126</f>
        <v>0</v>
      </c>
      <c r="L126" s="18"/>
      <c r="M126" s="18"/>
      <c r="N126" s="38" t="n">
        <v>1773.923</v>
      </c>
      <c r="O126" s="39" t="n">
        <f aca="false">J126/E126*100</f>
        <v>94.3074428495481</v>
      </c>
      <c r="P126" s="18"/>
    </row>
    <row r="127" customFormat="false" ht="28" hidden="false" customHeight="true" outlineLevel="0" collapsed="false">
      <c r="A127" s="35" t="s">
        <v>29</v>
      </c>
      <c r="B127" s="40" t="s">
        <v>212</v>
      </c>
      <c r="C127" s="47"/>
      <c r="D127" s="23" t="n">
        <v>8066066</v>
      </c>
      <c r="E127" s="37" t="n">
        <f aca="false">F127+I127</f>
        <v>1429</v>
      </c>
      <c r="F127" s="18" t="n">
        <f aca="false">G127+H127</f>
        <v>0</v>
      </c>
      <c r="G127" s="18"/>
      <c r="H127" s="18"/>
      <c r="I127" s="38" t="n">
        <v>1429</v>
      </c>
      <c r="J127" s="37" t="n">
        <f aca="false">K127+N127</f>
        <v>0</v>
      </c>
      <c r="K127" s="18" t="n">
        <f aca="false">L127+M127</f>
        <v>0</v>
      </c>
      <c r="L127" s="18"/>
      <c r="M127" s="18"/>
      <c r="N127" s="38"/>
      <c r="O127" s="39" t="n">
        <f aca="false">J127/E127*100</f>
        <v>0</v>
      </c>
      <c r="P127" s="18"/>
    </row>
    <row r="128" customFormat="false" ht="28" hidden="false" customHeight="true" outlineLevel="0" collapsed="false">
      <c r="A128" s="35" t="s">
        <v>29</v>
      </c>
      <c r="B128" s="40" t="s">
        <v>213</v>
      </c>
      <c r="C128" s="47"/>
      <c r="D128" s="42" t="s">
        <v>214</v>
      </c>
      <c r="E128" s="37" t="n">
        <f aca="false">F128+I128</f>
        <v>33.113223</v>
      </c>
      <c r="F128" s="38" t="n">
        <f aca="false">G128+H128</f>
        <v>33.113223</v>
      </c>
      <c r="G128" s="38" t="n">
        <f aca="false">33113223/1000000</f>
        <v>33.113223</v>
      </c>
      <c r="H128" s="38" t="n">
        <v>0</v>
      </c>
      <c r="I128" s="38"/>
      <c r="J128" s="37" t="n">
        <f aca="false">K128+N128</f>
        <v>28.5</v>
      </c>
      <c r="K128" s="38" t="n">
        <f aca="false">L128+M128</f>
        <v>28.5</v>
      </c>
      <c r="L128" s="38" t="n">
        <v>28.5</v>
      </c>
      <c r="M128" s="38"/>
      <c r="N128" s="38"/>
      <c r="O128" s="39" t="n">
        <f aca="false">J128/E128*100</f>
        <v>86.0683359031526</v>
      </c>
      <c r="P128" s="38"/>
    </row>
    <row r="129" s="26" customFormat="true" ht="28" hidden="false" customHeight="true" outlineLevel="0" collapsed="false">
      <c r="A129" s="22" t="n">
        <v>3</v>
      </c>
      <c r="B129" s="44" t="s">
        <v>142</v>
      </c>
      <c r="C129" s="66"/>
      <c r="D129" s="46"/>
      <c r="E129" s="24" t="n">
        <f aca="false">SUM(E130:E134)</f>
        <v>3215.841</v>
      </c>
      <c r="F129" s="18" t="n">
        <f aca="false">SUM(F130:F134)</f>
        <v>15.841</v>
      </c>
      <c r="G129" s="18" t="n">
        <f aca="false">SUM(G130:G134)</f>
        <v>15.841</v>
      </c>
      <c r="H129" s="18" t="n">
        <f aca="false">SUM(H130:H134)</f>
        <v>0</v>
      </c>
      <c r="I129" s="18" t="n">
        <f aca="false">SUM(I130:I134)</f>
        <v>3200</v>
      </c>
      <c r="J129" s="24" t="n">
        <f aca="false">SUM(J130:J134)</f>
        <v>800</v>
      </c>
      <c r="K129" s="18" t="n">
        <f aca="false">SUM(K130:K134)</f>
        <v>0</v>
      </c>
      <c r="L129" s="18" t="n">
        <f aca="false">SUM(L130:L134)</f>
        <v>0</v>
      </c>
      <c r="M129" s="18" t="n">
        <f aca="false">SUM(M130:M134)</f>
        <v>0</v>
      </c>
      <c r="N129" s="18" t="n">
        <f aca="false">SUM(N130:N134)</f>
        <v>800</v>
      </c>
      <c r="O129" s="25" t="n">
        <f aca="false">J129/E129*100</f>
        <v>24.8768518095267</v>
      </c>
      <c r="P129" s="18"/>
    </row>
    <row r="130" customFormat="false" ht="28" hidden="false" customHeight="true" outlineLevel="0" collapsed="false">
      <c r="A130" s="35" t="s">
        <v>29</v>
      </c>
      <c r="B130" s="40" t="s">
        <v>215</v>
      </c>
      <c r="C130" s="47" t="s">
        <v>142</v>
      </c>
      <c r="D130" s="23" t="n">
        <v>8064866</v>
      </c>
      <c r="E130" s="37" t="n">
        <f aca="false">F130+I130</f>
        <v>800</v>
      </c>
      <c r="F130" s="18" t="n">
        <f aca="false">G130+H130</f>
        <v>0</v>
      </c>
      <c r="G130" s="18"/>
      <c r="H130" s="18"/>
      <c r="I130" s="38" t="n">
        <v>800</v>
      </c>
      <c r="J130" s="37" t="n">
        <f aca="false">K130+N130</f>
        <v>0</v>
      </c>
      <c r="K130" s="18" t="n">
        <f aca="false">L130+M130</f>
        <v>0</v>
      </c>
      <c r="L130" s="18"/>
      <c r="M130" s="18"/>
      <c r="N130" s="38"/>
      <c r="O130" s="39" t="n">
        <f aca="false">J130/E130*100</f>
        <v>0</v>
      </c>
      <c r="P130" s="18"/>
    </row>
    <row r="131" customFormat="false" ht="28" hidden="false" customHeight="true" outlineLevel="0" collapsed="false">
      <c r="A131" s="35" t="s">
        <v>29</v>
      </c>
      <c r="B131" s="40" t="s">
        <v>216</v>
      </c>
      <c r="C131" s="47"/>
      <c r="D131" s="23" t="n">
        <v>8068285</v>
      </c>
      <c r="E131" s="37" t="n">
        <f aca="false">F131+I131</f>
        <v>800</v>
      </c>
      <c r="F131" s="18" t="n">
        <f aca="false">G131+H131</f>
        <v>0</v>
      </c>
      <c r="G131" s="18"/>
      <c r="H131" s="18"/>
      <c r="I131" s="38" t="n">
        <v>800</v>
      </c>
      <c r="J131" s="37" t="n">
        <f aca="false">K131+N131</f>
        <v>0</v>
      </c>
      <c r="K131" s="18" t="n">
        <f aca="false">L131+M131</f>
        <v>0</v>
      </c>
      <c r="L131" s="18"/>
      <c r="M131" s="18"/>
      <c r="N131" s="38"/>
      <c r="O131" s="39" t="n">
        <f aca="false">J131/E131*100</f>
        <v>0</v>
      </c>
      <c r="P131" s="18"/>
    </row>
    <row r="132" customFormat="false" ht="28" hidden="false" customHeight="true" outlineLevel="0" collapsed="false">
      <c r="A132" s="35" t="s">
        <v>29</v>
      </c>
      <c r="B132" s="41" t="s">
        <v>217</v>
      </c>
      <c r="C132" s="47"/>
      <c r="D132" s="42" t="s">
        <v>218</v>
      </c>
      <c r="E132" s="37" t="n">
        <f aca="false">F132+I132</f>
        <v>15.841</v>
      </c>
      <c r="F132" s="38" t="n">
        <f aca="false">G132+H132</f>
        <v>15.841</v>
      </c>
      <c r="G132" s="38" t="n">
        <f aca="false">15841000/1000000</f>
        <v>15.841</v>
      </c>
      <c r="H132" s="38" t="n">
        <v>0</v>
      </c>
      <c r="I132" s="38"/>
      <c r="J132" s="37" t="n">
        <f aca="false">K132+N132</f>
        <v>0</v>
      </c>
      <c r="K132" s="38" t="n">
        <f aca="false">L132+M132</f>
        <v>0</v>
      </c>
      <c r="L132" s="38"/>
      <c r="M132" s="38"/>
      <c r="N132" s="38"/>
      <c r="O132" s="39" t="n">
        <f aca="false">J132/E132*100</f>
        <v>0</v>
      </c>
      <c r="P132" s="38"/>
    </row>
    <row r="133" customFormat="false" ht="28" hidden="false" customHeight="true" outlineLevel="0" collapsed="false">
      <c r="A133" s="35" t="s">
        <v>29</v>
      </c>
      <c r="B133" s="40" t="s">
        <v>219</v>
      </c>
      <c r="C133" s="47"/>
      <c r="D133" s="23" t="n">
        <v>8064865</v>
      </c>
      <c r="E133" s="37" t="n">
        <f aca="false">F133+I133</f>
        <v>800</v>
      </c>
      <c r="F133" s="18" t="n">
        <f aca="false">G133+H133</f>
        <v>0</v>
      </c>
      <c r="G133" s="18"/>
      <c r="H133" s="18"/>
      <c r="I133" s="38" t="n">
        <v>800</v>
      </c>
      <c r="J133" s="37" t="n">
        <f aca="false">K133+N133</f>
        <v>800</v>
      </c>
      <c r="K133" s="18" t="n">
        <f aca="false">L133+M133</f>
        <v>0</v>
      </c>
      <c r="L133" s="18"/>
      <c r="M133" s="18"/>
      <c r="N133" s="38" t="n">
        <v>800</v>
      </c>
      <c r="O133" s="39" t="n">
        <f aca="false">J133/E133*100</f>
        <v>100</v>
      </c>
      <c r="P133" s="18"/>
    </row>
    <row r="134" customFormat="false" ht="28" hidden="false" customHeight="true" outlineLevel="0" collapsed="false">
      <c r="A134" s="35" t="s">
        <v>29</v>
      </c>
      <c r="B134" s="40" t="s">
        <v>220</v>
      </c>
      <c r="C134" s="47"/>
      <c r="D134" s="23" t="n">
        <v>8064874</v>
      </c>
      <c r="E134" s="37" t="n">
        <f aca="false">F134+I134</f>
        <v>800</v>
      </c>
      <c r="F134" s="18" t="n">
        <f aca="false">G134+H134</f>
        <v>0</v>
      </c>
      <c r="G134" s="18"/>
      <c r="H134" s="18"/>
      <c r="I134" s="38" t="n">
        <v>800</v>
      </c>
      <c r="J134" s="37" t="n">
        <f aca="false">K134+N134</f>
        <v>0</v>
      </c>
      <c r="K134" s="18" t="n">
        <f aca="false">L134+M134</f>
        <v>0</v>
      </c>
      <c r="L134" s="18"/>
      <c r="M134" s="18"/>
      <c r="N134" s="38"/>
      <c r="O134" s="39" t="n">
        <f aca="false">J134/E134*100</f>
        <v>0</v>
      </c>
      <c r="P134" s="18"/>
    </row>
    <row r="135" s="26" customFormat="true" ht="28" hidden="false" customHeight="true" outlineLevel="0" collapsed="false">
      <c r="A135" s="22" t="n">
        <v>4</v>
      </c>
      <c r="B135" s="44" t="s">
        <v>221</v>
      </c>
      <c r="C135" s="66"/>
      <c r="D135" s="49"/>
      <c r="E135" s="24" t="n">
        <f aca="false">SUM(E136:E138)</f>
        <v>3953.434</v>
      </c>
      <c r="F135" s="18" t="n">
        <f aca="false">SUM(F136:F138)</f>
        <v>533.438</v>
      </c>
      <c r="G135" s="18" t="n">
        <f aca="false">SUM(G136:G138)</f>
        <v>533.438</v>
      </c>
      <c r="H135" s="18" t="n">
        <f aca="false">SUM(H136:H138)</f>
        <v>0</v>
      </c>
      <c r="I135" s="18" t="n">
        <f aca="false">SUM(I136:I138)</f>
        <v>3419.996</v>
      </c>
      <c r="J135" s="24" t="n">
        <f aca="false">SUM(J136:J138)</f>
        <v>3193.513</v>
      </c>
      <c r="K135" s="18" t="n">
        <f aca="false">SUM(K136:K138)</f>
        <v>514.5</v>
      </c>
      <c r="L135" s="18" t="n">
        <f aca="false">SUM(L136:L138)</f>
        <v>514.5</v>
      </c>
      <c r="M135" s="18" t="n">
        <f aca="false">SUM(M136:M138)</f>
        <v>0</v>
      </c>
      <c r="N135" s="18" t="n">
        <f aca="false">SUM(N136:N138)</f>
        <v>2679.013</v>
      </c>
      <c r="O135" s="25" t="n">
        <f aca="false">J135/E135*100</f>
        <v>80.7782044673061</v>
      </c>
      <c r="P135" s="18"/>
    </row>
    <row r="136" customFormat="false" ht="28" hidden="false" customHeight="true" outlineLevel="0" collapsed="false">
      <c r="A136" s="35" t="s">
        <v>29</v>
      </c>
      <c r="B136" s="40" t="s">
        <v>222</v>
      </c>
      <c r="C136" s="47" t="s">
        <v>221</v>
      </c>
      <c r="D136" s="23" t="n">
        <v>8067980</v>
      </c>
      <c r="E136" s="37" t="n">
        <f aca="false">F136+I136</f>
        <v>1420</v>
      </c>
      <c r="F136" s="18" t="n">
        <f aca="false">G136+H136</f>
        <v>0</v>
      </c>
      <c r="G136" s="18"/>
      <c r="H136" s="18"/>
      <c r="I136" s="38" t="n">
        <v>1420</v>
      </c>
      <c r="J136" s="37" t="n">
        <f aca="false">K136+N136</f>
        <v>679.013</v>
      </c>
      <c r="K136" s="18" t="n">
        <f aca="false">L136+M136</f>
        <v>0</v>
      </c>
      <c r="L136" s="18"/>
      <c r="M136" s="18"/>
      <c r="N136" s="37" t="n">
        <f aca="false">507.338+2+4.984+5.608+3.338+155.745</f>
        <v>679.013</v>
      </c>
      <c r="O136" s="39" t="n">
        <f aca="false">J136/E136*100</f>
        <v>47.8178169014084</v>
      </c>
      <c r="P136" s="18"/>
    </row>
    <row r="137" customFormat="false" ht="65" hidden="false" customHeight="false" outlineLevel="0" collapsed="false">
      <c r="A137" s="35" t="s">
        <v>29</v>
      </c>
      <c r="B137" s="40" t="s">
        <v>223</v>
      </c>
      <c r="C137" s="47"/>
      <c r="D137" s="42" t="s">
        <v>224</v>
      </c>
      <c r="E137" s="37" t="n">
        <f aca="false">F137+I137</f>
        <v>47.392</v>
      </c>
      <c r="F137" s="38" t="n">
        <f aca="false">G137+H137</f>
        <v>47.392</v>
      </c>
      <c r="G137" s="38" t="n">
        <f aca="false">47392000/1000000</f>
        <v>47.392</v>
      </c>
      <c r="H137" s="38" t="n">
        <v>0</v>
      </c>
      <c r="I137" s="38"/>
      <c r="J137" s="37" t="n">
        <f aca="false">K137+N137</f>
        <v>28.5</v>
      </c>
      <c r="K137" s="38" t="n">
        <f aca="false">L137+M137</f>
        <v>28.5</v>
      </c>
      <c r="L137" s="81" t="n">
        <v>28.5</v>
      </c>
      <c r="M137" s="38"/>
      <c r="N137" s="38"/>
      <c r="O137" s="39" t="n">
        <f aca="false">J137/E137*100</f>
        <v>60.1367319378798</v>
      </c>
      <c r="P137" s="82" t="s">
        <v>225</v>
      </c>
    </row>
    <row r="138" customFormat="false" ht="28" hidden="false" customHeight="true" outlineLevel="0" collapsed="false">
      <c r="A138" s="35" t="s">
        <v>29</v>
      </c>
      <c r="B138" s="40" t="s">
        <v>226</v>
      </c>
      <c r="C138" s="47"/>
      <c r="D138" s="23" t="s">
        <v>227</v>
      </c>
      <c r="E138" s="37" t="n">
        <f aca="false">F138+I138</f>
        <v>2486.042</v>
      </c>
      <c r="F138" s="38" t="n">
        <f aca="false">G138+H138</f>
        <v>486.046</v>
      </c>
      <c r="G138" s="38" t="n">
        <f aca="false">486046000/1000000</f>
        <v>486.046</v>
      </c>
      <c r="H138" s="38" t="n">
        <v>0</v>
      </c>
      <c r="I138" s="38" t="n">
        <v>1999.996</v>
      </c>
      <c r="J138" s="37" t="n">
        <f aca="false">K138+N138</f>
        <v>2486</v>
      </c>
      <c r="K138" s="38" t="n">
        <f aca="false">L138+M138</f>
        <v>486</v>
      </c>
      <c r="L138" s="37" t="n">
        <v>486</v>
      </c>
      <c r="M138" s="37"/>
      <c r="N138" s="37" t="n">
        <v>2000</v>
      </c>
      <c r="O138" s="39" t="n">
        <f aca="false">J138/E138*100</f>
        <v>99.9983105675608</v>
      </c>
      <c r="P138" s="38"/>
    </row>
    <row r="139" s="26" customFormat="true" ht="28" hidden="false" customHeight="true" outlineLevel="0" collapsed="false">
      <c r="A139" s="22" t="n">
        <v>5</v>
      </c>
      <c r="B139" s="44" t="s">
        <v>81</v>
      </c>
      <c r="C139" s="66"/>
      <c r="D139" s="49"/>
      <c r="E139" s="24" t="n">
        <f aca="false">SUM(E140:E141)</f>
        <v>3416</v>
      </c>
      <c r="F139" s="18" t="n">
        <f aca="false">SUM(F140:F141)</f>
        <v>0</v>
      </c>
      <c r="G139" s="18" t="n">
        <f aca="false">SUM(G140:G141)</f>
        <v>0</v>
      </c>
      <c r="H139" s="18" t="n">
        <f aca="false">SUM(H140:H141)</f>
        <v>0</v>
      </c>
      <c r="I139" s="18" t="n">
        <f aca="false">SUM(I140:I141)</f>
        <v>3416</v>
      </c>
      <c r="J139" s="24" t="n">
        <f aca="false">SUM(J140:J141)</f>
        <v>1914.430557</v>
      </c>
      <c r="K139" s="18" t="n">
        <f aca="false">SUM(K140:K141)</f>
        <v>0</v>
      </c>
      <c r="L139" s="18" t="n">
        <f aca="false">SUM(L140:L141)</f>
        <v>0</v>
      </c>
      <c r="M139" s="18" t="n">
        <f aca="false">SUM(M140:M141)</f>
        <v>0</v>
      </c>
      <c r="N139" s="18" t="n">
        <f aca="false">SUM(N140:N141)</f>
        <v>1914.430557</v>
      </c>
      <c r="O139" s="25" t="n">
        <f aca="false">J139/E139*100</f>
        <v>56.0430490925059</v>
      </c>
      <c r="P139" s="18"/>
    </row>
    <row r="140" customFormat="false" ht="28" hidden="false" customHeight="true" outlineLevel="0" collapsed="false">
      <c r="A140" s="35" t="s">
        <v>29</v>
      </c>
      <c r="B140" s="40" t="s">
        <v>228</v>
      </c>
      <c r="C140" s="47" t="s">
        <v>81</v>
      </c>
      <c r="D140" s="23" t="n">
        <v>8068152</v>
      </c>
      <c r="E140" s="37" t="n">
        <f aca="false">F140+I140</f>
        <v>2212</v>
      </c>
      <c r="F140" s="18" t="n">
        <f aca="false">G140+H140</f>
        <v>0</v>
      </c>
      <c r="G140" s="18"/>
      <c r="H140" s="18"/>
      <c r="I140" s="38" t="n">
        <v>2212</v>
      </c>
      <c r="J140" s="37" t="n">
        <f aca="false">K140+N140</f>
        <v>775.073</v>
      </c>
      <c r="K140" s="18" t="n">
        <f aca="false">L140+M140</f>
        <v>0</v>
      </c>
      <c r="L140" s="18"/>
      <c r="M140" s="18"/>
      <c r="N140" s="38" t="n">
        <v>775.073</v>
      </c>
      <c r="O140" s="39" t="n">
        <f aca="false">J140/E140*100</f>
        <v>35.0394665461121</v>
      </c>
      <c r="P140" s="18"/>
    </row>
    <row r="141" customFormat="false" ht="28" hidden="false" customHeight="true" outlineLevel="0" collapsed="false">
      <c r="A141" s="35" t="s">
        <v>29</v>
      </c>
      <c r="B141" s="40" t="s">
        <v>229</v>
      </c>
      <c r="C141" s="47"/>
      <c r="D141" s="23" t="n">
        <v>8068153</v>
      </c>
      <c r="E141" s="37" t="n">
        <f aca="false">F141+I141</f>
        <v>1204</v>
      </c>
      <c r="F141" s="18" t="n">
        <f aca="false">G141+H141</f>
        <v>0</v>
      </c>
      <c r="G141" s="18"/>
      <c r="H141" s="18"/>
      <c r="I141" s="38" t="n">
        <v>1204</v>
      </c>
      <c r="J141" s="37" t="n">
        <f aca="false">K141+N141</f>
        <v>1139.357557</v>
      </c>
      <c r="K141" s="18" t="n">
        <f aca="false">L141+M141</f>
        <v>0</v>
      </c>
      <c r="L141" s="18"/>
      <c r="M141" s="18"/>
      <c r="N141" s="38" t="n">
        <v>1139.357557</v>
      </c>
      <c r="O141" s="39" t="n">
        <f aca="false">J141/E141*100</f>
        <v>94.6310263289037</v>
      </c>
      <c r="P141" s="18"/>
    </row>
    <row r="142" s="26" customFormat="true" ht="28" hidden="false" customHeight="true" outlineLevel="0" collapsed="false">
      <c r="A142" s="22" t="n">
        <v>6</v>
      </c>
      <c r="B142" s="44" t="s">
        <v>98</v>
      </c>
      <c r="C142" s="66"/>
      <c r="D142" s="49"/>
      <c r="E142" s="24" t="n">
        <f aca="false">SUM(E143:E146)</f>
        <v>3213.827183</v>
      </c>
      <c r="F142" s="18" t="n">
        <f aca="false">SUM(F143:F146)</f>
        <v>13.827183</v>
      </c>
      <c r="G142" s="18" t="n">
        <f aca="false">SUM(G143:G146)</f>
        <v>13.827183</v>
      </c>
      <c r="H142" s="18" t="n">
        <f aca="false">SUM(H143:H146)</f>
        <v>0</v>
      </c>
      <c r="I142" s="18" t="n">
        <f aca="false">SUM(I143:I146)</f>
        <v>3200</v>
      </c>
      <c r="J142" s="24" t="n">
        <f aca="false">SUM(J143:J146)</f>
        <v>1116.934</v>
      </c>
      <c r="K142" s="18" t="n">
        <f aca="false">SUM(K143:K146)</f>
        <v>0</v>
      </c>
      <c r="L142" s="18" t="n">
        <f aca="false">SUM(L143:L146)</f>
        <v>0</v>
      </c>
      <c r="M142" s="18" t="n">
        <f aca="false">SUM(M143:M146)</f>
        <v>0</v>
      </c>
      <c r="N142" s="18" t="n">
        <f aca="false">SUM(N143:N146)</f>
        <v>1116.934</v>
      </c>
      <c r="O142" s="25" t="n">
        <f aca="false">J142/E142*100</f>
        <v>34.7540155832953</v>
      </c>
      <c r="P142" s="18"/>
    </row>
    <row r="143" customFormat="false" ht="28" hidden="false" customHeight="true" outlineLevel="0" collapsed="false">
      <c r="A143" s="35" t="s">
        <v>29</v>
      </c>
      <c r="B143" s="40" t="s">
        <v>230</v>
      </c>
      <c r="C143" s="47" t="s">
        <v>98</v>
      </c>
      <c r="D143" s="23" t="n">
        <v>8066063</v>
      </c>
      <c r="E143" s="37" t="n">
        <f aca="false">F143+I143</f>
        <v>1200</v>
      </c>
      <c r="F143" s="18" t="n">
        <f aca="false">G143+H143</f>
        <v>0</v>
      </c>
      <c r="G143" s="18"/>
      <c r="H143" s="18"/>
      <c r="I143" s="38" t="n">
        <v>1200</v>
      </c>
      <c r="J143" s="37" t="n">
        <f aca="false">K143+N143</f>
        <v>1116.934</v>
      </c>
      <c r="K143" s="18" t="n">
        <f aca="false">L143+M143</f>
        <v>0</v>
      </c>
      <c r="L143" s="18"/>
      <c r="M143" s="18"/>
      <c r="N143" s="38" t="n">
        <v>1116.934</v>
      </c>
      <c r="O143" s="39" t="n">
        <f aca="false">J143/E143*100</f>
        <v>93.0778333333333</v>
      </c>
      <c r="P143" s="18"/>
    </row>
    <row r="144" customFormat="false" ht="28" hidden="false" customHeight="true" outlineLevel="0" collapsed="false">
      <c r="A144" s="35" t="s">
        <v>29</v>
      </c>
      <c r="B144" s="40" t="s">
        <v>231</v>
      </c>
      <c r="C144" s="47"/>
      <c r="D144" s="23" t="n">
        <v>8067759</v>
      </c>
      <c r="E144" s="37" t="n">
        <f aca="false">F144+I144</f>
        <v>1000</v>
      </c>
      <c r="F144" s="18" t="n">
        <f aca="false">G144+H144</f>
        <v>0</v>
      </c>
      <c r="G144" s="18"/>
      <c r="H144" s="18"/>
      <c r="I144" s="38" t="n">
        <v>1000</v>
      </c>
      <c r="J144" s="37" t="n">
        <f aca="false">K144+N144</f>
        <v>0</v>
      </c>
      <c r="K144" s="18" t="n">
        <f aca="false">L144+M144</f>
        <v>0</v>
      </c>
      <c r="L144" s="18"/>
      <c r="M144" s="18"/>
      <c r="N144" s="38"/>
      <c r="O144" s="39" t="n">
        <f aca="false">J144/E144*100</f>
        <v>0</v>
      </c>
      <c r="P144" s="18"/>
    </row>
    <row r="145" customFormat="false" ht="28" hidden="false" customHeight="true" outlineLevel="0" collapsed="false">
      <c r="A145" s="35" t="s">
        <v>29</v>
      </c>
      <c r="B145" s="40" t="s">
        <v>232</v>
      </c>
      <c r="C145" s="47"/>
      <c r="D145" s="23" t="n">
        <v>8067758</v>
      </c>
      <c r="E145" s="37" t="n">
        <f aca="false">F145+I145</f>
        <v>1000</v>
      </c>
      <c r="F145" s="18" t="n">
        <f aca="false">G145+H145</f>
        <v>0</v>
      </c>
      <c r="G145" s="18"/>
      <c r="H145" s="18"/>
      <c r="I145" s="38" t="n">
        <v>1000</v>
      </c>
      <c r="J145" s="37" t="n">
        <f aca="false">K145+N145</f>
        <v>0</v>
      </c>
      <c r="K145" s="18" t="n">
        <f aca="false">L145+M145</f>
        <v>0</v>
      </c>
      <c r="L145" s="18"/>
      <c r="M145" s="18"/>
      <c r="N145" s="38"/>
      <c r="O145" s="39" t="n">
        <f aca="false">J145/E145*100</f>
        <v>0</v>
      </c>
      <c r="P145" s="18"/>
    </row>
    <row r="146" customFormat="false" ht="28" hidden="false" customHeight="true" outlineLevel="0" collapsed="false">
      <c r="A146" s="35" t="s">
        <v>29</v>
      </c>
      <c r="B146" s="40" t="s">
        <v>233</v>
      </c>
      <c r="C146" s="47"/>
      <c r="D146" s="23" t="s">
        <v>234</v>
      </c>
      <c r="E146" s="37" t="n">
        <f aca="false">F146+I146</f>
        <v>13.827183</v>
      </c>
      <c r="F146" s="38" t="n">
        <f aca="false">G146+H146</f>
        <v>13.827183</v>
      </c>
      <c r="G146" s="38" t="n">
        <f aca="false">13827183/1000000</f>
        <v>13.827183</v>
      </c>
      <c r="H146" s="38" t="n">
        <v>0</v>
      </c>
      <c r="I146" s="38"/>
      <c r="J146" s="37" t="n">
        <f aca="false">K146+N146</f>
        <v>0</v>
      </c>
      <c r="K146" s="38" t="n">
        <f aca="false">L146+M146</f>
        <v>0</v>
      </c>
      <c r="L146" s="38"/>
      <c r="M146" s="38"/>
      <c r="N146" s="38"/>
      <c r="O146" s="39" t="n">
        <f aca="false">J146/E146*100</f>
        <v>0</v>
      </c>
      <c r="P146" s="38"/>
    </row>
    <row r="147" s="26" customFormat="true" ht="28" hidden="false" customHeight="true" outlineLevel="0" collapsed="false">
      <c r="A147" s="22" t="n">
        <v>7</v>
      </c>
      <c r="B147" s="44" t="s">
        <v>92</v>
      </c>
      <c r="C147" s="66"/>
      <c r="D147" s="49"/>
      <c r="E147" s="24" t="n">
        <f aca="false">SUM(E148:E152)</f>
        <v>3602.648972</v>
      </c>
      <c r="F147" s="18" t="n">
        <f aca="false">SUM(F148:F152)</f>
        <v>2.648972</v>
      </c>
      <c r="G147" s="18" t="n">
        <f aca="false">SUM(G148:G152)</f>
        <v>2.648972</v>
      </c>
      <c r="H147" s="18" t="n">
        <f aca="false">SUM(H148:H152)</f>
        <v>0</v>
      </c>
      <c r="I147" s="18" t="n">
        <f aca="false">SUM(I148:I152)</f>
        <v>3600</v>
      </c>
      <c r="J147" s="24" t="n">
        <f aca="false">SUM(J148:J152)</f>
        <v>2592.375</v>
      </c>
      <c r="K147" s="18" t="n">
        <f aca="false">SUM(K148:K152)</f>
        <v>0</v>
      </c>
      <c r="L147" s="18" t="n">
        <f aca="false">SUM(L148:L152)</f>
        <v>0</v>
      </c>
      <c r="M147" s="18" t="n">
        <f aca="false">SUM(M148:M152)</f>
        <v>0</v>
      </c>
      <c r="N147" s="18" t="n">
        <f aca="false">SUM(N148:N152)</f>
        <v>2592.375</v>
      </c>
      <c r="O147" s="25" t="n">
        <f aca="false">J147/E147*100</f>
        <v>71.9574685224148</v>
      </c>
      <c r="P147" s="18"/>
    </row>
    <row r="148" customFormat="false" ht="28" hidden="false" customHeight="true" outlineLevel="0" collapsed="false">
      <c r="A148" s="35" t="s">
        <v>29</v>
      </c>
      <c r="B148" s="40" t="s">
        <v>235</v>
      </c>
      <c r="C148" s="47" t="s">
        <v>92</v>
      </c>
      <c r="D148" s="23" t="n">
        <v>8066993</v>
      </c>
      <c r="E148" s="37" t="n">
        <f aca="false">F148+I148</f>
        <v>900</v>
      </c>
      <c r="F148" s="18" t="n">
        <f aca="false">G148+H148</f>
        <v>0</v>
      </c>
      <c r="G148" s="18"/>
      <c r="H148" s="18"/>
      <c r="I148" s="38" t="n">
        <v>900</v>
      </c>
      <c r="J148" s="37" t="n">
        <f aca="false">K148+N148</f>
        <v>898.375</v>
      </c>
      <c r="K148" s="18" t="n">
        <f aca="false">L148+M148</f>
        <v>0</v>
      </c>
      <c r="L148" s="18"/>
      <c r="M148" s="18"/>
      <c r="N148" s="38" t="n">
        <v>898.375</v>
      </c>
      <c r="O148" s="39" t="n">
        <f aca="false">J148/E148*100</f>
        <v>99.8194444444444</v>
      </c>
      <c r="P148" s="18"/>
    </row>
    <row r="149" customFormat="false" ht="28" hidden="false" customHeight="true" outlineLevel="0" collapsed="false">
      <c r="A149" s="35" t="s">
        <v>29</v>
      </c>
      <c r="B149" s="40" t="s">
        <v>236</v>
      </c>
      <c r="C149" s="47"/>
      <c r="D149" s="23" t="n">
        <v>8066994</v>
      </c>
      <c r="E149" s="37" t="n">
        <f aca="false">F149+I149</f>
        <v>900</v>
      </c>
      <c r="F149" s="18" t="n">
        <f aca="false">G149+H149</f>
        <v>0</v>
      </c>
      <c r="G149" s="18"/>
      <c r="H149" s="18"/>
      <c r="I149" s="38" t="n">
        <v>900</v>
      </c>
      <c r="J149" s="37" t="n">
        <f aca="false">K149+N149</f>
        <v>896.5</v>
      </c>
      <c r="K149" s="18" t="n">
        <f aca="false">L149+M149</f>
        <v>0</v>
      </c>
      <c r="L149" s="18"/>
      <c r="M149" s="18"/>
      <c r="N149" s="38" t="n">
        <v>896.5</v>
      </c>
      <c r="O149" s="39" t="n">
        <f aca="false">J149/E149*100</f>
        <v>99.6111111111111</v>
      </c>
      <c r="P149" s="18"/>
    </row>
    <row r="150" customFormat="false" ht="28" hidden="false" customHeight="true" outlineLevel="0" collapsed="false">
      <c r="A150" s="35" t="s">
        <v>29</v>
      </c>
      <c r="B150" s="40" t="s">
        <v>237</v>
      </c>
      <c r="C150" s="47"/>
      <c r="D150" s="23" t="n">
        <v>8066995</v>
      </c>
      <c r="E150" s="37" t="n">
        <f aca="false">F150+I150</f>
        <v>1000</v>
      </c>
      <c r="F150" s="18" t="n">
        <f aca="false">G150+H150</f>
        <v>0</v>
      </c>
      <c r="G150" s="18"/>
      <c r="H150" s="18"/>
      <c r="I150" s="38" t="n">
        <v>1000</v>
      </c>
      <c r="J150" s="37" t="n">
        <f aca="false">K150+N150</f>
        <v>0</v>
      </c>
      <c r="K150" s="18" t="n">
        <f aca="false">L150+M150</f>
        <v>0</v>
      </c>
      <c r="L150" s="18"/>
      <c r="M150" s="18"/>
      <c r="N150" s="38"/>
      <c r="O150" s="39" t="n">
        <f aca="false">J150/E150*100</f>
        <v>0</v>
      </c>
      <c r="P150" s="18"/>
    </row>
    <row r="151" customFormat="false" ht="28" hidden="false" customHeight="true" outlineLevel="0" collapsed="false">
      <c r="A151" s="35" t="s">
        <v>29</v>
      </c>
      <c r="B151" s="40" t="s">
        <v>238</v>
      </c>
      <c r="C151" s="47"/>
      <c r="D151" s="23" t="n">
        <v>8066996</v>
      </c>
      <c r="E151" s="37" t="n">
        <f aca="false">F151+I151</f>
        <v>800</v>
      </c>
      <c r="F151" s="18" t="n">
        <f aca="false">G151+H151</f>
        <v>0</v>
      </c>
      <c r="G151" s="18"/>
      <c r="H151" s="18"/>
      <c r="I151" s="38" t="n">
        <v>800</v>
      </c>
      <c r="J151" s="37" t="n">
        <f aca="false">K151+N151</f>
        <v>797.5</v>
      </c>
      <c r="K151" s="18" t="n">
        <f aca="false">L151+M151</f>
        <v>0</v>
      </c>
      <c r="L151" s="18"/>
      <c r="M151" s="18"/>
      <c r="N151" s="83" t="n">
        <v>797.5</v>
      </c>
      <c r="O151" s="39" t="n">
        <f aca="false">J151/E151*100</f>
        <v>99.6875</v>
      </c>
      <c r="P151" s="18"/>
    </row>
    <row r="152" customFormat="false" ht="28" hidden="false" customHeight="true" outlineLevel="0" collapsed="false">
      <c r="A152" s="35" t="s">
        <v>29</v>
      </c>
      <c r="B152" s="40" t="s">
        <v>239</v>
      </c>
      <c r="C152" s="47"/>
      <c r="D152" s="42" t="s">
        <v>240</v>
      </c>
      <c r="E152" s="37" t="n">
        <f aca="false">F152+I152</f>
        <v>2.648972</v>
      </c>
      <c r="F152" s="38" t="n">
        <f aca="false">G152+H152</f>
        <v>2.648972</v>
      </c>
      <c r="G152" s="38" t="n">
        <f aca="false">2648972/1000000</f>
        <v>2.648972</v>
      </c>
      <c r="H152" s="38" t="n">
        <v>0</v>
      </c>
      <c r="I152" s="38"/>
      <c r="J152" s="37" t="n">
        <f aca="false">K152+N152</f>
        <v>0</v>
      </c>
      <c r="K152" s="38" t="n">
        <f aca="false">L152+M152</f>
        <v>0</v>
      </c>
      <c r="L152" s="38"/>
      <c r="M152" s="38"/>
      <c r="N152" s="38"/>
      <c r="O152" s="39" t="n">
        <f aca="false">J152/E152*100</f>
        <v>0</v>
      </c>
      <c r="P152" s="37" t="s">
        <v>95</v>
      </c>
    </row>
    <row r="153" s="26" customFormat="true" ht="28" hidden="false" customHeight="true" outlineLevel="0" collapsed="false">
      <c r="A153" s="22" t="n">
        <v>8</v>
      </c>
      <c r="B153" s="44" t="s">
        <v>105</v>
      </c>
      <c r="C153" s="66"/>
      <c r="D153" s="46"/>
      <c r="E153" s="24" t="n">
        <f aca="false">SUM(E154:E156)</f>
        <v>3767.314711</v>
      </c>
      <c r="F153" s="18" t="n">
        <f aca="false">SUM(F154:F156)</f>
        <v>67.314711</v>
      </c>
      <c r="G153" s="18" t="n">
        <f aca="false">SUM(G154:G156)</f>
        <v>67.314711</v>
      </c>
      <c r="H153" s="18" t="n">
        <f aca="false">SUM(H154:H156)</f>
        <v>0</v>
      </c>
      <c r="I153" s="18" t="n">
        <f aca="false">SUM(I154:I156)</f>
        <v>3700</v>
      </c>
      <c r="J153" s="24" t="n">
        <f aca="false">SUM(J154:J156)</f>
        <v>0</v>
      </c>
      <c r="K153" s="18" t="n">
        <f aca="false">SUM(K154:K156)</f>
        <v>0</v>
      </c>
      <c r="L153" s="18" t="n">
        <f aca="false">SUM(L154:L156)</f>
        <v>0</v>
      </c>
      <c r="M153" s="18" t="n">
        <f aca="false">SUM(M154:M156)</f>
        <v>0</v>
      </c>
      <c r="N153" s="18" t="n">
        <f aca="false">SUM(N154:N156)</f>
        <v>0</v>
      </c>
      <c r="O153" s="25" t="n">
        <f aca="false">J153/E153*100</f>
        <v>0</v>
      </c>
      <c r="P153" s="18"/>
    </row>
    <row r="154" customFormat="false" ht="28" hidden="false" customHeight="true" outlineLevel="0" collapsed="false">
      <c r="A154" s="35" t="s">
        <v>29</v>
      </c>
      <c r="B154" s="40" t="s">
        <v>241</v>
      </c>
      <c r="C154" s="47" t="s">
        <v>105</v>
      </c>
      <c r="D154" s="23" t="n">
        <v>8067395</v>
      </c>
      <c r="E154" s="37" t="n">
        <f aca="false">F154+I154</f>
        <v>2000</v>
      </c>
      <c r="F154" s="18" t="n">
        <f aca="false">G154+H154</f>
        <v>0</v>
      </c>
      <c r="G154" s="18"/>
      <c r="H154" s="18"/>
      <c r="I154" s="38" t="n">
        <v>2000</v>
      </c>
      <c r="J154" s="37" t="n">
        <f aca="false">K154+N154</f>
        <v>0</v>
      </c>
      <c r="K154" s="18" t="n">
        <f aca="false">L154+M154</f>
        <v>0</v>
      </c>
      <c r="L154" s="18"/>
      <c r="M154" s="18"/>
      <c r="N154" s="38"/>
      <c r="O154" s="39" t="n">
        <f aca="false">J154/E154*100</f>
        <v>0</v>
      </c>
      <c r="P154" s="18"/>
    </row>
    <row r="155" customFormat="false" ht="28" hidden="false" customHeight="true" outlineLevel="0" collapsed="false">
      <c r="A155" s="35" t="s">
        <v>29</v>
      </c>
      <c r="B155" s="40" t="s">
        <v>242</v>
      </c>
      <c r="C155" s="47"/>
      <c r="D155" s="23" t="n">
        <v>8067396</v>
      </c>
      <c r="E155" s="37" t="n">
        <f aca="false">F155+I155</f>
        <v>1700</v>
      </c>
      <c r="F155" s="18" t="n">
        <f aca="false">G155+H155</f>
        <v>0</v>
      </c>
      <c r="G155" s="18"/>
      <c r="H155" s="18"/>
      <c r="I155" s="38" t="n">
        <v>1700</v>
      </c>
      <c r="J155" s="37" t="n">
        <f aca="false">K155+N155</f>
        <v>0</v>
      </c>
      <c r="K155" s="18" t="n">
        <f aca="false">L155+M155</f>
        <v>0</v>
      </c>
      <c r="L155" s="18"/>
      <c r="M155" s="18"/>
      <c r="N155" s="38"/>
      <c r="O155" s="39" t="n">
        <f aca="false">J155/E155*100</f>
        <v>0</v>
      </c>
      <c r="P155" s="18"/>
    </row>
    <row r="156" customFormat="false" ht="28" hidden="false" customHeight="true" outlineLevel="0" collapsed="false">
      <c r="A156" s="35" t="s">
        <v>29</v>
      </c>
      <c r="B156" s="40" t="s">
        <v>243</v>
      </c>
      <c r="C156" s="47"/>
      <c r="D156" s="42" t="s">
        <v>244</v>
      </c>
      <c r="E156" s="37" t="n">
        <f aca="false">F156+I156</f>
        <v>67.314711</v>
      </c>
      <c r="F156" s="38" t="n">
        <f aca="false">G156+H156</f>
        <v>67.314711</v>
      </c>
      <c r="G156" s="38" t="n">
        <f aca="false">67314711/1000000</f>
        <v>67.314711</v>
      </c>
      <c r="H156" s="38" t="n">
        <v>0</v>
      </c>
      <c r="I156" s="38"/>
      <c r="J156" s="37" t="n">
        <f aca="false">K156+N156</f>
        <v>0</v>
      </c>
      <c r="K156" s="38" t="n">
        <f aca="false">L156+M156</f>
        <v>0</v>
      </c>
      <c r="L156" s="38"/>
      <c r="M156" s="38"/>
      <c r="N156" s="38"/>
      <c r="O156" s="39" t="n">
        <f aca="false">J156/E156*100</f>
        <v>0</v>
      </c>
      <c r="P156" s="38"/>
    </row>
    <row r="157" s="26" customFormat="true" ht="28" hidden="false" customHeight="true" outlineLevel="0" collapsed="false">
      <c r="A157" s="22" t="n">
        <v>9</v>
      </c>
      <c r="B157" s="44" t="s">
        <v>145</v>
      </c>
      <c r="C157" s="66"/>
      <c r="D157" s="46"/>
      <c r="E157" s="24" t="n">
        <f aca="false">SUM(E158:E161)</f>
        <v>3676.851</v>
      </c>
      <c r="F157" s="18" t="n">
        <f aca="false">SUM(F158:F161)</f>
        <v>527.851</v>
      </c>
      <c r="G157" s="18" t="n">
        <f aca="false">SUM(G158:G161)</f>
        <v>527.851</v>
      </c>
      <c r="H157" s="18" t="n">
        <f aca="false">SUM(H158:H161)</f>
        <v>0</v>
      </c>
      <c r="I157" s="18" t="n">
        <f aca="false">SUM(I158:I161)</f>
        <v>3149</v>
      </c>
      <c r="J157" s="24" t="n">
        <f aca="false">SUM(J158:J161)</f>
        <v>0</v>
      </c>
      <c r="K157" s="18" t="n">
        <f aca="false">SUM(K158:K161)</f>
        <v>0</v>
      </c>
      <c r="L157" s="18" t="n">
        <f aca="false">SUM(L158:L161)</f>
        <v>0</v>
      </c>
      <c r="M157" s="18" t="n">
        <f aca="false">SUM(M158:M161)</f>
        <v>0</v>
      </c>
      <c r="N157" s="18" t="n">
        <f aca="false">SUM(N158:N161)</f>
        <v>0</v>
      </c>
      <c r="O157" s="25" t="n">
        <f aca="false">J157/E157*100</f>
        <v>0</v>
      </c>
      <c r="P157" s="18"/>
    </row>
    <row r="158" customFormat="false" ht="28" hidden="false" customHeight="true" outlineLevel="0" collapsed="false">
      <c r="A158" s="35" t="s">
        <v>29</v>
      </c>
      <c r="B158" s="40" t="s">
        <v>245</v>
      </c>
      <c r="C158" s="47" t="s">
        <v>145</v>
      </c>
      <c r="D158" s="23" t="n">
        <v>8066803</v>
      </c>
      <c r="E158" s="37" t="n">
        <f aca="false">F158+I158</f>
        <v>1500</v>
      </c>
      <c r="F158" s="18" t="n">
        <f aca="false">G158+H158</f>
        <v>0</v>
      </c>
      <c r="G158" s="18"/>
      <c r="H158" s="18"/>
      <c r="I158" s="38" t="n">
        <v>1500</v>
      </c>
      <c r="J158" s="37" t="n">
        <f aca="false">K158+N158</f>
        <v>0</v>
      </c>
      <c r="K158" s="18" t="n">
        <f aca="false">L158+M158</f>
        <v>0</v>
      </c>
      <c r="L158" s="18"/>
      <c r="M158" s="18"/>
      <c r="N158" s="38"/>
      <c r="O158" s="39" t="n">
        <f aca="false">J158/E158*100</f>
        <v>0</v>
      </c>
      <c r="P158" s="18"/>
    </row>
    <row r="159" customFormat="false" ht="28" hidden="false" customHeight="true" outlineLevel="0" collapsed="false">
      <c r="A159" s="35" t="s">
        <v>29</v>
      </c>
      <c r="B159" s="40" t="s">
        <v>246</v>
      </c>
      <c r="C159" s="47"/>
      <c r="D159" s="23" t="n">
        <v>8066805</v>
      </c>
      <c r="E159" s="37" t="n">
        <f aca="false">F159+I159</f>
        <v>849</v>
      </c>
      <c r="F159" s="18" t="n">
        <f aca="false">G159+H159</f>
        <v>0</v>
      </c>
      <c r="G159" s="18"/>
      <c r="H159" s="18"/>
      <c r="I159" s="38" t="n">
        <v>849</v>
      </c>
      <c r="J159" s="37" t="n">
        <f aca="false">K159+N159</f>
        <v>0</v>
      </c>
      <c r="K159" s="18" t="n">
        <f aca="false">L159+M159</f>
        <v>0</v>
      </c>
      <c r="L159" s="18"/>
      <c r="M159" s="18"/>
      <c r="N159" s="38"/>
      <c r="O159" s="39" t="n">
        <f aca="false">J159/E159*100</f>
        <v>0</v>
      </c>
      <c r="P159" s="18"/>
    </row>
    <row r="160" customFormat="false" ht="28" hidden="false" customHeight="true" outlineLevel="0" collapsed="false">
      <c r="A160" s="35" t="s">
        <v>29</v>
      </c>
      <c r="B160" s="40" t="s">
        <v>247</v>
      </c>
      <c r="C160" s="47"/>
      <c r="D160" s="42" t="s">
        <v>248</v>
      </c>
      <c r="E160" s="37" t="n">
        <f aca="false">F160+I160</f>
        <v>0.561</v>
      </c>
      <c r="F160" s="38" t="n">
        <f aca="false">G160+H160</f>
        <v>0.561</v>
      </c>
      <c r="G160" s="38" t="n">
        <f aca="false">561000/1000000</f>
        <v>0.561</v>
      </c>
      <c r="H160" s="38" t="n">
        <v>0</v>
      </c>
      <c r="I160" s="38"/>
      <c r="J160" s="37" t="n">
        <f aca="false">K160+N160</f>
        <v>0</v>
      </c>
      <c r="K160" s="38" t="n">
        <f aca="false">L160+M160</f>
        <v>0</v>
      </c>
      <c r="L160" s="38"/>
      <c r="M160" s="38"/>
      <c r="N160" s="38"/>
      <c r="O160" s="39" t="n">
        <f aca="false">J160/E160*100</f>
        <v>0</v>
      </c>
      <c r="P160" s="38"/>
    </row>
    <row r="161" customFormat="false" ht="28" hidden="false" customHeight="true" outlineLevel="0" collapsed="false">
      <c r="A161" s="35" t="s">
        <v>29</v>
      </c>
      <c r="B161" s="41" t="s">
        <v>249</v>
      </c>
      <c r="C161" s="47"/>
      <c r="D161" s="23" t="s">
        <v>250</v>
      </c>
      <c r="E161" s="37" t="n">
        <f aca="false">F161+I161</f>
        <v>1327.29</v>
      </c>
      <c r="F161" s="38" t="n">
        <f aca="false">G161+H161</f>
        <v>527.29</v>
      </c>
      <c r="G161" s="38" t="n">
        <f aca="false">527290000/1000000</f>
        <v>527.29</v>
      </c>
      <c r="H161" s="38" t="n">
        <v>0</v>
      </c>
      <c r="I161" s="38" t="n">
        <v>800</v>
      </c>
      <c r="J161" s="37" t="n">
        <f aca="false">K161+N161</f>
        <v>0</v>
      </c>
      <c r="K161" s="38" t="n">
        <f aca="false">L161+M161</f>
        <v>0</v>
      </c>
      <c r="L161" s="38"/>
      <c r="M161" s="38"/>
      <c r="N161" s="38"/>
      <c r="O161" s="39" t="n">
        <f aca="false">J161/E161*100</f>
        <v>0</v>
      </c>
      <c r="P161" s="38"/>
    </row>
    <row r="162" s="26" customFormat="true" ht="28" hidden="false" customHeight="true" outlineLevel="0" collapsed="false">
      <c r="A162" s="22" t="n">
        <v>10</v>
      </c>
      <c r="B162" s="69" t="s">
        <v>84</v>
      </c>
      <c r="C162" s="66"/>
      <c r="D162" s="49"/>
      <c r="E162" s="24" t="n">
        <f aca="false">SUM(E163:E167)</f>
        <v>3338.072</v>
      </c>
      <c r="F162" s="18" t="n">
        <f aca="false">SUM(F163:F167)</f>
        <v>18.072</v>
      </c>
      <c r="G162" s="18" t="n">
        <f aca="false">SUM(G163:G167)</f>
        <v>18.072</v>
      </c>
      <c r="H162" s="18" t="n">
        <f aca="false">SUM(H163:H167)</f>
        <v>0</v>
      </c>
      <c r="I162" s="18" t="n">
        <f aca="false">SUM(I163:I167)</f>
        <v>3320</v>
      </c>
      <c r="J162" s="24" t="n">
        <f aca="false">SUM(J163:J167)</f>
        <v>2750.344</v>
      </c>
      <c r="K162" s="18" t="n">
        <f aca="false">SUM(K163:K167)</f>
        <v>0</v>
      </c>
      <c r="L162" s="18" t="n">
        <f aca="false">SUM(L163:L167)</f>
        <v>0</v>
      </c>
      <c r="M162" s="18" t="n">
        <f aca="false">SUM(M163:M167)</f>
        <v>0</v>
      </c>
      <c r="N162" s="18" t="n">
        <f aca="false">SUM(N163:N167)</f>
        <v>2750.344</v>
      </c>
      <c r="O162" s="25" t="n">
        <f aca="false">J162/E162*100</f>
        <v>82.3931898413216</v>
      </c>
      <c r="P162" s="18"/>
    </row>
    <row r="163" customFormat="false" ht="28" hidden="false" customHeight="true" outlineLevel="0" collapsed="false">
      <c r="A163" s="35" t="s">
        <v>29</v>
      </c>
      <c r="B163" s="40" t="s">
        <v>251</v>
      </c>
      <c r="C163" s="47" t="s">
        <v>84</v>
      </c>
      <c r="D163" s="23" t="n">
        <v>8066990</v>
      </c>
      <c r="E163" s="37" t="n">
        <f aca="false">F163+I163</f>
        <v>550</v>
      </c>
      <c r="F163" s="18" t="n">
        <f aca="false">G163+H163</f>
        <v>0</v>
      </c>
      <c r="G163" s="18"/>
      <c r="H163" s="18"/>
      <c r="I163" s="38" t="n">
        <v>550</v>
      </c>
      <c r="J163" s="37" t="n">
        <f aca="false">K163+N163</f>
        <v>518.691</v>
      </c>
      <c r="K163" s="18" t="n">
        <f aca="false">L163+M163</f>
        <v>0</v>
      </c>
      <c r="L163" s="18"/>
      <c r="M163" s="18"/>
      <c r="N163" s="38" t="n">
        <v>518.691</v>
      </c>
      <c r="O163" s="39" t="n">
        <f aca="false">J163/E163*100</f>
        <v>94.3074545454546</v>
      </c>
      <c r="P163" s="18"/>
    </row>
    <row r="164" customFormat="false" ht="28" hidden="false" customHeight="true" outlineLevel="0" collapsed="false">
      <c r="A164" s="35" t="s">
        <v>29</v>
      </c>
      <c r="B164" s="40" t="s">
        <v>252</v>
      </c>
      <c r="C164" s="47"/>
      <c r="D164" s="23" t="n">
        <v>8066991</v>
      </c>
      <c r="E164" s="37" t="n">
        <f aca="false">F164+I164</f>
        <v>570</v>
      </c>
      <c r="F164" s="18" t="n">
        <f aca="false">G164+H164</f>
        <v>0</v>
      </c>
      <c r="G164" s="18"/>
      <c r="H164" s="18"/>
      <c r="I164" s="38" t="n">
        <v>570</v>
      </c>
      <c r="J164" s="37" t="n">
        <f aca="false">K164+N164</f>
        <v>155.89</v>
      </c>
      <c r="K164" s="18" t="n">
        <f aca="false">L164+M164</f>
        <v>0</v>
      </c>
      <c r="L164" s="18"/>
      <c r="M164" s="18"/>
      <c r="N164" s="38" t="n">
        <v>155.89</v>
      </c>
      <c r="O164" s="39" t="n">
        <f aca="false">J164/E164*100</f>
        <v>27.3491228070175</v>
      </c>
      <c r="P164" s="18"/>
    </row>
    <row r="165" customFormat="false" ht="28" hidden="false" customHeight="true" outlineLevel="0" collapsed="false">
      <c r="A165" s="35" t="s">
        <v>29</v>
      </c>
      <c r="B165" s="40" t="s">
        <v>253</v>
      </c>
      <c r="C165" s="47"/>
      <c r="D165" s="23" t="n">
        <v>8067005</v>
      </c>
      <c r="E165" s="37" t="n">
        <f aca="false">F165+I165</f>
        <v>1200</v>
      </c>
      <c r="F165" s="18" t="n">
        <f aca="false">G165+H165</f>
        <v>0</v>
      </c>
      <c r="G165" s="18"/>
      <c r="H165" s="18"/>
      <c r="I165" s="38" t="n">
        <v>1200</v>
      </c>
      <c r="J165" s="37" t="n">
        <f aca="false">K165+N165</f>
        <v>1132.689</v>
      </c>
      <c r="K165" s="18" t="n">
        <f aca="false">L165+M165</f>
        <v>0</v>
      </c>
      <c r="L165" s="18"/>
      <c r="M165" s="18"/>
      <c r="N165" s="38" t="n">
        <v>1132.689</v>
      </c>
      <c r="O165" s="39" t="n">
        <f aca="false">J165/E165*100</f>
        <v>94.39075</v>
      </c>
      <c r="P165" s="18"/>
    </row>
    <row r="166" customFormat="false" ht="28" hidden="false" customHeight="true" outlineLevel="0" collapsed="false">
      <c r="A166" s="35" t="s">
        <v>29</v>
      </c>
      <c r="B166" s="40" t="s">
        <v>254</v>
      </c>
      <c r="C166" s="47"/>
      <c r="D166" s="23" t="n">
        <v>8067006</v>
      </c>
      <c r="E166" s="37" t="n">
        <f aca="false">F166+I166</f>
        <v>1000</v>
      </c>
      <c r="F166" s="18" t="n">
        <f aca="false">G166+H166</f>
        <v>0</v>
      </c>
      <c r="G166" s="18"/>
      <c r="H166" s="18"/>
      <c r="I166" s="38" t="n">
        <v>1000</v>
      </c>
      <c r="J166" s="37" t="n">
        <f aca="false">K166+N166</f>
        <v>943.074</v>
      </c>
      <c r="K166" s="18" t="n">
        <f aca="false">L166+M166</f>
        <v>0</v>
      </c>
      <c r="L166" s="18"/>
      <c r="M166" s="18"/>
      <c r="N166" s="38" t="n">
        <v>943.074</v>
      </c>
      <c r="O166" s="39" t="n">
        <f aca="false">J166/E166*100</f>
        <v>94.3074</v>
      </c>
      <c r="P166" s="18"/>
    </row>
    <row r="167" customFormat="false" ht="28" hidden="false" customHeight="true" outlineLevel="0" collapsed="false">
      <c r="A167" s="35" t="s">
        <v>29</v>
      </c>
      <c r="B167" s="40" t="s">
        <v>255</v>
      </c>
      <c r="C167" s="47"/>
      <c r="D167" s="42" t="s">
        <v>256</v>
      </c>
      <c r="E167" s="37" t="n">
        <f aca="false">F167+I167</f>
        <v>18.072</v>
      </c>
      <c r="F167" s="38" t="n">
        <f aca="false">G167+H167</f>
        <v>18.072</v>
      </c>
      <c r="G167" s="38" t="n">
        <f aca="false">18072000/1000000</f>
        <v>18.072</v>
      </c>
      <c r="H167" s="38" t="n">
        <v>0</v>
      </c>
      <c r="I167" s="38"/>
      <c r="J167" s="37" t="n">
        <f aca="false">K167+N167</f>
        <v>0</v>
      </c>
      <c r="K167" s="38" t="n">
        <f aca="false">L167+M167</f>
        <v>0</v>
      </c>
      <c r="L167" s="38"/>
      <c r="M167" s="38"/>
      <c r="N167" s="38"/>
      <c r="O167" s="39" t="n">
        <f aca="false">J167/E167*100</f>
        <v>0</v>
      </c>
      <c r="P167" s="38"/>
    </row>
    <row r="168" s="26" customFormat="true" ht="28" hidden="false" customHeight="true" outlineLevel="0" collapsed="false">
      <c r="A168" s="22" t="n">
        <v>11</v>
      </c>
      <c r="B168" s="44" t="s">
        <v>111</v>
      </c>
      <c r="C168" s="66"/>
      <c r="D168" s="46"/>
      <c r="E168" s="24" t="n">
        <f aca="false">SUM(E169:E173)</f>
        <v>3523.986761</v>
      </c>
      <c r="F168" s="18" t="n">
        <f aca="false">SUM(F169:F173)</f>
        <v>47.986761</v>
      </c>
      <c r="G168" s="18" t="n">
        <f aca="false">SUM(G169:G173)</f>
        <v>47.986761</v>
      </c>
      <c r="H168" s="18" t="n">
        <f aca="false">SUM(H169:H173)</f>
        <v>0</v>
      </c>
      <c r="I168" s="18" t="n">
        <f aca="false">SUM(I169:I173)</f>
        <v>3476</v>
      </c>
      <c r="J168" s="24" t="n">
        <f aca="false">SUM(J169:J173)</f>
        <v>695</v>
      </c>
      <c r="K168" s="18" t="n">
        <f aca="false">SUM(K169:K173)</f>
        <v>0</v>
      </c>
      <c r="L168" s="18" t="n">
        <f aca="false">SUM(L169:L173)</f>
        <v>0</v>
      </c>
      <c r="M168" s="18" t="n">
        <f aca="false">SUM(M169:M173)</f>
        <v>0</v>
      </c>
      <c r="N168" s="18" t="n">
        <f aca="false">SUM(N169:N173)</f>
        <v>695</v>
      </c>
      <c r="O168" s="25" t="n">
        <f aca="false">J168/E168*100</f>
        <v>19.7219810156943</v>
      </c>
      <c r="P168" s="18"/>
    </row>
    <row r="169" customFormat="false" ht="28" hidden="false" customHeight="true" outlineLevel="0" collapsed="false">
      <c r="A169" s="35" t="s">
        <v>29</v>
      </c>
      <c r="B169" s="40" t="s">
        <v>257</v>
      </c>
      <c r="C169" s="47" t="s">
        <v>111</v>
      </c>
      <c r="D169" s="23" t="n">
        <v>8067007</v>
      </c>
      <c r="E169" s="37" t="n">
        <f aca="false">F169+I169</f>
        <v>1000</v>
      </c>
      <c r="F169" s="18" t="n">
        <f aca="false">G169+H169</f>
        <v>0</v>
      </c>
      <c r="G169" s="18"/>
      <c r="H169" s="18"/>
      <c r="I169" s="38" t="n">
        <v>1000</v>
      </c>
      <c r="J169" s="37" t="n">
        <f aca="false">K169+N169</f>
        <v>0</v>
      </c>
      <c r="K169" s="18" t="n">
        <f aca="false">L169+M169</f>
        <v>0</v>
      </c>
      <c r="L169" s="18"/>
      <c r="M169" s="18"/>
      <c r="N169" s="38"/>
      <c r="O169" s="39" t="n">
        <f aca="false">J169/E169*100</f>
        <v>0</v>
      </c>
      <c r="P169" s="18"/>
    </row>
    <row r="170" customFormat="false" ht="28" hidden="false" customHeight="true" outlineLevel="0" collapsed="false">
      <c r="A170" s="35" t="s">
        <v>29</v>
      </c>
      <c r="B170" s="40" t="s">
        <v>258</v>
      </c>
      <c r="C170" s="47"/>
      <c r="D170" s="23" t="n">
        <v>8067009</v>
      </c>
      <c r="E170" s="37" t="n">
        <f aca="false">F170+I170</f>
        <v>700</v>
      </c>
      <c r="F170" s="18" t="n">
        <f aca="false">G170+H170</f>
        <v>0</v>
      </c>
      <c r="G170" s="18"/>
      <c r="H170" s="18"/>
      <c r="I170" s="38" t="n">
        <v>700</v>
      </c>
      <c r="J170" s="37" t="n">
        <f aca="false">K170+N170</f>
        <v>695</v>
      </c>
      <c r="K170" s="18" t="n">
        <f aca="false">L170+M170</f>
        <v>0</v>
      </c>
      <c r="L170" s="18"/>
      <c r="M170" s="18"/>
      <c r="N170" s="38" t="n">
        <v>695</v>
      </c>
      <c r="O170" s="39" t="n">
        <f aca="false">J170/E170*100</f>
        <v>99.2857142857143</v>
      </c>
      <c r="P170" s="18"/>
    </row>
    <row r="171" customFormat="false" ht="28" hidden="false" customHeight="true" outlineLevel="0" collapsed="false">
      <c r="A171" s="35" t="s">
        <v>29</v>
      </c>
      <c r="B171" s="40" t="s">
        <v>259</v>
      </c>
      <c r="C171" s="47"/>
      <c r="D171" s="23" t="n">
        <v>8066999</v>
      </c>
      <c r="E171" s="37" t="n">
        <f aca="false">F171+I171</f>
        <v>1000</v>
      </c>
      <c r="F171" s="18" t="n">
        <f aca="false">G171+H171</f>
        <v>0</v>
      </c>
      <c r="G171" s="18"/>
      <c r="H171" s="18"/>
      <c r="I171" s="38" t="n">
        <v>1000</v>
      </c>
      <c r="J171" s="37" t="n">
        <f aca="false">K171+N171</f>
        <v>0</v>
      </c>
      <c r="K171" s="18" t="n">
        <f aca="false">L171+M171</f>
        <v>0</v>
      </c>
      <c r="L171" s="18"/>
      <c r="M171" s="18"/>
      <c r="N171" s="38"/>
      <c r="O171" s="39" t="n">
        <f aca="false">J171/E171*100</f>
        <v>0</v>
      </c>
      <c r="P171" s="18"/>
    </row>
    <row r="172" customFormat="false" ht="28" hidden="false" customHeight="true" outlineLevel="0" collapsed="false">
      <c r="A172" s="35" t="s">
        <v>29</v>
      </c>
      <c r="B172" s="40" t="s">
        <v>260</v>
      </c>
      <c r="C172" s="47"/>
      <c r="D172" s="23" t="n">
        <v>8067008</v>
      </c>
      <c r="E172" s="37" t="n">
        <f aca="false">F172+I172</f>
        <v>776</v>
      </c>
      <c r="F172" s="18" t="n">
        <f aca="false">G172+H172</f>
        <v>0</v>
      </c>
      <c r="G172" s="18"/>
      <c r="H172" s="18"/>
      <c r="I172" s="38" t="n">
        <v>776</v>
      </c>
      <c r="J172" s="37" t="n">
        <f aca="false">K172+N172</f>
        <v>0</v>
      </c>
      <c r="K172" s="18" t="n">
        <f aca="false">L172+M172</f>
        <v>0</v>
      </c>
      <c r="L172" s="18"/>
      <c r="M172" s="18"/>
      <c r="N172" s="38"/>
      <c r="O172" s="39" t="n">
        <f aca="false">J172/E172*100</f>
        <v>0</v>
      </c>
      <c r="P172" s="18"/>
    </row>
    <row r="173" customFormat="false" ht="28" hidden="false" customHeight="true" outlineLevel="0" collapsed="false">
      <c r="A173" s="35" t="s">
        <v>29</v>
      </c>
      <c r="B173" s="40" t="s">
        <v>261</v>
      </c>
      <c r="C173" s="47"/>
      <c r="D173" s="42" t="s">
        <v>262</v>
      </c>
      <c r="E173" s="37" t="n">
        <f aca="false">F173+I173</f>
        <v>47.986761</v>
      </c>
      <c r="F173" s="38" t="n">
        <f aca="false">G173+H173</f>
        <v>47.986761</v>
      </c>
      <c r="G173" s="38" t="n">
        <f aca="false">47986761/1000000</f>
        <v>47.986761</v>
      </c>
      <c r="H173" s="38" t="n">
        <v>0</v>
      </c>
      <c r="I173" s="38"/>
      <c r="J173" s="37" t="n">
        <f aca="false">K173+N173</f>
        <v>0</v>
      </c>
      <c r="K173" s="38" t="n">
        <f aca="false">L173+M173</f>
        <v>0</v>
      </c>
      <c r="L173" s="38"/>
      <c r="M173" s="38"/>
      <c r="N173" s="38"/>
      <c r="O173" s="39" t="n">
        <f aca="false">J173/E173*100</f>
        <v>0</v>
      </c>
      <c r="P173" s="38"/>
    </row>
    <row r="174" s="26" customFormat="true" ht="28" hidden="false" customHeight="true" outlineLevel="0" collapsed="false">
      <c r="A174" s="22" t="n">
        <v>12</v>
      </c>
      <c r="B174" s="44" t="s">
        <v>89</v>
      </c>
      <c r="C174" s="66"/>
      <c r="D174" s="46"/>
      <c r="E174" s="24" t="n">
        <f aca="false">SUM(E175:E178)</f>
        <v>3241.21216</v>
      </c>
      <c r="F174" s="18" t="n">
        <f aca="false">SUM(F175:F178)</f>
        <v>1.21216</v>
      </c>
      <c r="G174" s="18" t="n">
        <f aca="false">SUM(G175:G178)</f>
        <v>1.21216</v>
      </c>
      <c r="H174" s="18" t="n">
        <f aca="false">SUM(H175:H178)</f>
        <v>0</v>
      </c>
      <c r="I174" s="18" t="n">
        <f aca="false">SUM(I175:I178)</f>
        <v>3240</v>
      </c>
      <c r="J174" s="24" t="n">
        <f aca="false">SUM(J175:J178)</f>
        <v>2581.891535</v>
      </c>
      <c r="K174" s="18" t="n">
        <f aca="false">SUM(K175:K178)</f>
        <v>0</v>
      </c>
      <c r="L174" s="18" t="n">
        <f aca="false">SUM(L175:L178)</f>
        <v>0</v>
      </c>
      <c r="M174" s="18" t="n">
        <f aca="false">SUM(M175:M178)</f>
        <v>0</v>
      </c>
      <c r="N174" s="18" t="n">
        <f aca="false">SUM(N175:N178)</f>
        <v>2581.891535</v>
      </c>
      <c r="O174" s="25" t="n">
        <f aca="false">J174/E174*100</f>
        <v>79.6582083352421</v>
      </c>
      <c r="P174" s="18"/>
    </row>
    <row r="175" customFormat="false" ht="28" hidden="false" customHeight="true" outlineLevel="0" collapsed="false">
      <c r="A175" s="35" t="s">
        <v>29</v>
      </c>
      <c r="B175" s="40" t="s">
        <v>263</v>
      </c>
      <c r="C175" s="47" t="s">
        <v>89</v>
      </c>
      <c r="D175" s="23" t="n">
        <v>8066849</v>
      </c>
      <c r="E175" s="37" t="n">
        <f aca="false">F175+I175</f>
        <v>1700</v>
      </c>
      <c r="F175" s="18" t="n">
        <f aca="false">G175+H175</f>
        <v>0</v>
      </c>
      <c r="G175" s="18"/>
      <c r="H175" s="18"/>
      <c r="I175" s="38" t="n">
        <v>1700</v>
      </c>
      <c r="J175" s="37" t="n">
        <f aca="false">K175+N175</f>
        <v>1604.307935</v>
      </c>
      <c r="K175" s="18" t="n">
        <f aca="false">L175+M175</f>
        <v>0</v>
      </c>
      <c r="L175" s="18"/>
      <c r="M175" s="18"/>
      <c r="N175" s="38" t="n">
        <f aca="false">440.729888+4.26+4.32+102.111848+1001.658839+45.69236+5.535</f>
        <v>1604.307935</v>
      </c>
      <c r="O175" s="39" t="n">
        <f aca="false">J175/E175*100</f>
        <v>94.371055</v>
      </c>
      <c r="P175" s="18"/>
    </row>
    <row r="176" customFormat="false" ht="40.4" hidden="false" customHeight="true" outlineLevel="0" collapsed="false">
      <c r="A176" s="35" t="s">
        <v>29</v>
      </c>
      <c r="B176" s="40" t="s">
        <v>264</v>
      </c>
      <c r="C176" s="47"/>
      <c r="D176" s="23" t="n">
        <v>8067981</v>
      </c>
      <c r="E176" s="37" t="n">
        <f aca="false">F176+I176</f>
        <v>800</v>
      </c>
      <c r="F176" s="18" t="n">
        <f aca="false">G176+H176</f>
        <v>0</v>
      </c>
      <c r="G176" s="18"/>
      <c r="H176" s="18"/>
      <c r="I176" s="38" t="n">
        <v>800</v>
      </c>
      <c r="J176" s="37" t="n">
        <f aca="false">K176+N176</f>
        <v>273.9583</v>
      </c>
      <c r="K176" s="18" t="n">
        <f aca="false">L176+M176</f>
        <v>0</v>
      </c>
      <c r="L176" s="18"/>
      <c r="M176" s="18"/>
      <c r="N176" s="84" t="n">
        <f aca="false">202.4103+1.978+4.32+65.25</f>
        <v>273.9583</v>
      </c>
      <c r="O176" s="39" t="n">
        <f aca="false">J176/E176*100</f>
        <v>34.2447875</v>
      </c>
      <c r="P176" s="18"/>
    </row>
    <row r="177" customFormat="false" ht="28" hidden="false" customHeight="true" outlineLevel="0" collapsed="false">
      <c r="A177" s="35" t="s">
        <v>29</v>
      </c>
      <c r="B177" s="40" t="s">
        <v>265</v>
      </c>
      <c r="C177" s="47"/>
      <c r="D177" s="23" t="n">
        <v>8067982</v>
      </c>
      <c r="E177" s="37" t="n">
        <f aca="false">F177+I177</f>
        <v>740</v>
      </c>
      <c r="F177" s="18" t="n">
        <f aca="false">G177+H177</f>
        <v>0</v>
      </c>
      <c r="G177" s="18"/>
      <c r="H177" s="18"/>
      <c r="I177" s="38" t="n">
        <v>740</v>
      </c>
      <c r="J177" s="37" t="n">
        <f aca="false">K177+N177</f>
        <v>703.6253</v>
      </c>
      <c r="K177" s="18" t="n">
        <f aca="false">L177+M177</f>
        <v>0</v>
      </c>
      <c r="L177" s="18"/>
      <c r="M177" s="18"/>
      <c r="N177" s="85" t="n">
        <f aca="false">188.3934+1.841+4.32+57.215+23.689+397.3389+30.828</f>
        <v>703.6253</v>
      </c>
      <c r="O177" s="39" t="n">
        <f aca="false">J177/E177*100</f>
        <v>95.0845</v>
      </c>
      <c r="P177" s="18"/>
    </row>
    <row r="178" customFormat="false" ht="26" hidden="false" customHeight="false" outlineLevel="0" collapsed="false">
      <c r="A178" s="35" t="s">
        <v>29</v>
      </c>
      <c r="B178" s="40" t="s">
        <v>266</v>
      </c>
      <c r="C178" s="47"/>
      <c r="D178" s="42" t="s">
        <v>267</v>
      </c>
      <c r="E178" s="37" t="n">
        <f aca="false">F178+I178</f>
        <v>1.21216</v>
      </c>
      <c r="F178" s="38" t="n">
        <f aca="false">G178+H178</f>
        <v>1.21216</v>
      </c>
      <c r="G178" s="38" t="n">
        <f aca="false">1212160/1000000</f>
        <v>1.21216</v>
      </c>
      <c r="H178" s="38" t="n">
        <v>0</v>
      </c>
      <c r="I178" s="38"/>
      <c r="J178" s="37" t="n">
        <f aca="false">K178+N178</f>
        <v>0</v>
      </c>
      <c r="K178" s="38" t="n">
        <f aca="false">L178+M178</f>
        <v>0</v>
      </c>
      <c r="L178" s="38"/>
      <c r="M178" s="38"/>
      <c r="N178" s="38"/>
      <c r="O178" s="39" t="n">
        <f aca="false">J178/E178*100</f>
        <v>0</v>
      </c>
      <c r="P178" s="38"/>
    </row>
    <row r="179" s="75" customFormat="true" ht="26" hidden="false" customHeight="false" outlineLevel="0" collapsed="false">
      <c r="A179" s="72" t="s">
        <v>26</v>
      </c>
      <c r="B179" s="73" t="s">
        <v>268</v>
      </c>
      <c r="C179" s="74"/>
      <c r="D179" s="60"/>
      <c r="E179" s="61" t="n">
        <f aca="false">SUM(E180:E186)</f>
        <v>16672.884</v>
      </c>
      <c r="F179" s="61" t="n">
        <f aca="false">SUM(F180:F186)</f>
        <v>1568.884</v>
      </c>
      <c r="G179" s="61" t="n">
        <f aca="false">SUM(G180:G186)</f>
        <v>622.733</v>
      </c>
      <c r="H179" s="61" t="n">
        <f aca="false">SUM(H180:H186)</f>
        <v>946.151</v>
      </c>
      <c r="I179" s="61" t="n">
        <f aca="false">SUM(I180:I186)</f>
        <v>15104</v>
      </c>
      <c r="J179" s="61" t="n">
        <f aca="false">SUM(J180:J186)</f>
        <v>15362.326</v>
      </c>
      <c r="K179" s="61" t="n">
        <f aca="false">SUM(K180:K186)</f>
        <v>1568.884</v>
      </c>
      <c r="L179" s="61" t="n">
        <f aca="false">SUM(L180:L186)</f>
        <v>622.733</v>
      </c>
      <c r="M179" s="61" t="n">
        <f aca="false">SUM(M180:M186)</f>
        <v>946.151</v>
      </c>
      <c r="N179" s="61" t="n">
        <f aca="false">SUM(N180:N186)</f>
        <v>13793.442</v>
      </c>
      <c r="O179" s="62" t="n">
        <f aca="false">J179/E179*100</f>
        <v>92.1395842494916</v>
      </c>
      <c r="P179" s="86"/>
    </row>
    <row r="180" customFormat="false" ht="65" hidden="false" customHeight="true" outlineLevel="0" collapsed="false">
      <c r="A180" s="35" t="n">
        <v>1</v>
      </c>
      <c r="B180" s="40" t="s">
        <v>269</v>
      </c>
      <c r="C180" s="47" t="s">
        <v>28</v>
      </c>
      <c r="D180" s="42" t="s">
        <v>270</v>
      </c>
      <c r="E180" s="37" t="n">
        <f aca="false">F180+I180</f>
        <v>5516.733</v>
      </c>
      <c r="F180" s="38" t="n">
        <f aca="false">G180+H180</f>
        <v>622.733</v>
      </c>
      <c r="G180" s="38" t="n">
        <f aca="false">19733000/1000000+603</f>
        <v>622.733</v>
      </c>
      <c r="H180" s="38" t="n">
        <v>0</v>
      </c>
      <c r="I180" s="38" t="n">
        <v>4894</v>
      </c>
      <c r="J180" s="37" t="n">
        <f aca="false">K180+N180</f>
        <v>5222.923</v>
      </c>
      <c r="K180" s="38" t="n">
        <f aca="false">L180+M180</f>
        <v>622.733</v>
      </c>
      <c r="L180" s="37" t="n">
        <v>622.733</v>
      </c>
      <c r="M180" s="38"/>
      <c r="N180" s="37" t="n">
        <v>4600.19</v>
      </c>
      <c r="O180" s="39" t="n">
        <f aca="false">J180/E180*100</f>
        <v>94.6742030110937</v>
      </c>
      <c r="P180" s="38" t="s">
        <v>271</v>
      </c>
    </row>
    <row r="181" customFormat="false" ht="26" hidden="false" customHeight="false" outlineLevel="0" collapsed="false">
      <c r="A181" s="35" t="n">
        <v>2</v>
      </c>
      <c r="B181" s="40" t="s">
        <v>272</v>
      </c>
      <c r="C181" s="47"/>
      <c r="D181" s="42" t="s">
        <v>273</v>
      </c>
      <c r="E181" s="37" t="n">
        <f aca="false">F181+I181</f>
        <v>2000</v>
      </c>
      <c r="F181" s="38" t="n">
        <f aca="false">G181+H181</f>
        <v>0</v>
      </c>
      <c r="G181" s="38" t="n">
        <v>0</v>
      </c>
      <c r="H181" s="38" t="n">
        <v>0</v>
      </c>
      <c r="I181" s="38" t="n">
        <v>2000</v>
      </c>
      <c r="J181" s="37" t="n">
        <f aca="false">K181+N181</f>
        <v>1899.524</v>
      </c>
      <c r="K181" s="38" t="n">
        <f aca="false">L181+M181</f>
        <v>0</v>
      </c>
      <c r="L181" s="38"/>
      <c r="M181" s="38"/>
      <c r="N181" s="37" t="n">
        <v>1899.524</v>
      </c>
      <c r="O181" s="39" t="n">
        <f aca="false">J181/E181*100</f>
        <v>94.9762</v>
      </c>
      <c r="P181" s="38"/>
    </row>
    <row r="182" customFormat="false" ht="26" hidden="false" customHeight="false" outlineLevel="0" collapsed="false">
      <c r="A182" s="35" t="n">
        <v>3</v>
      </c>
      <c r="B182" s="40" t="s">
        <v>274</v>
      </c>
      <c r="C182" s="47"/>
      <c r="D182" s="42" t="s">
        <v>275</v>
      </c>
      <c r="E182" s="37" t="n">
        <f aca="false">F182+I182</f>
        <v>4660.151</v>
      </c>
      <c r="F182" s="38" t="n">
        <f aca="false">G182+H182</f>
        <v>946.151</v>
      </c>
      <c r="G182" s="38" t="n">
        <v>0</v>
      </c>
      <c r="H182" s="38" t="n">
        <f aca="false">946151000/1000000</f>
        <v>946.151</v>
      </c>
      <c r="I182" s="38" t="n">
        <v>3714</v>
      </c>
      <c r="J182" s="37" t="n">
        <f aca="false">K182+N182</f>
        <v>4313.279</v>
      </c>
      <c r="K182" s="38" t="n">
        <f aca="false">L182+M182</f>
        <v>946.151</v>
      </c>
      <c r="L182" s="38"/>
      <c r="M182" s="38" t="n">
        <v>946.151</v>
      </c>
      <c r="N182" s="38" t="n">
        <v>3367.128</v>
      </c>
      <c r="O182" s="39" t="n">
        <f aca="false">J182/E182*100</f>
        <v>92.5566360403343</v>
      </c>
      <c r="P182" s="38"/>
    </row>
    <row r="183" customFormat="false" ht="26" hidden="false" customHeight="false" outlineLevel="0" collapsed="false">
      <c r="A183" s="35" t="n">
        <v>6</v>
      </c>
      <c r="B183" s="40" t="s">
        <v>276</v>
      </c>
      <c r="C183" s="47"/>
      <c r="D183" s="42" t="s">
        <v>277</v>
      </c>
      <c r="E183" s="37" t="n">
        <f aca="false">F183+I183</f>
        <v>999</v>
      </c>
      <c r="F183" s="38" t="n">
        <f aca="false">G183+H183</f>
        <v>0</v>
      </c>
      <c r="G183" s="38" t="n">
        <v>0</v>
      </c>
      <c r="H183" s="38" t="n">
        <v>0</v>
      </c>
      <c r="I183" s="38" t="n">
        <v>999</v>
      </c>
      <c r="J183" s="37" t="n">
        <f aca="false">K183+N183</f>
        <v>858.453</v>
      </c>
      <c r="K183" s="38" t="n">
        <f aca="false">L183+M183</f>
        <v>0</v>
      </c>
      <c r="L183" s="38"/>
      <c r="M183" s="38"/>
      <c r="N183" s="37" t="n">
        <v>858.453</v>
      </c>
      <c r="O183" s="39" t="n">
        <f aca="false">J183/E183*100</f>
        <v>85.9312312312312</v>
      </c>
      <c r="P183" s="38"/>
    </row>
    <row r="184" customFormat="false" ht="26" hidden="false" customHeight="false" outlineLevel="0" collapsed="false">
      <c r="A184" s="35" t="n">
        <v>7</v>
      </c>
      <c r="B184" s="40" t="s">
        <v>278</v>
      </c>
      <c r="C184" s="47"/>
      <c r="D184" s="42" t="s">
        <v>279</v>
      </c>
      <c r="E184" s="37" t="n">
        <f aca="false">F184+I184</f>
        <v>999</v>
      </c>
      <c r="F184" s="38" t="n">
        <f aca="false">G184+H184</f>
        <v>0</v>
      </c>
      <c r="G184" s="38" t="n">
        <v>0</v>
      </c>
      <c r="H184" s="38" t="n">
        <v>0</v>
      </c>
      <c r="I184" s="38" t="n">
        <v>999</v>
      </c>
      <c r="J184" s="37" t="n">
        <f aca="false">K184+N184</f>
        <v>874.906</v>
      </c>
      <c r="K184" s="38" t="n">
        <f aca="false">L184+M184</f>
        <v>0</v>
      </c>
      <c r="L184" s="38"/>
      <c r="M184" s="38"/>
      <c r="N184" s="87" t="n">
        <v>874.906</v>
      </c>
      <c r="O184" s="39" t="n">
        <f aca="false">J184/E184*100</f>
        <v>87.5781781781782</v>
      </c>
      <c r="P184" s="38"/>
    </row>
    <row r="185" customFormat="false" ht="24.75" hidden="false" customHeight="true" outlineLevel="0" collapsed="false">
      <c r="A185" s="35" t="n">
        <v>8</v>
      </c>
      <c r="B185" s="40" t="s">
        <v>280</v>
      </c>
      <c r="C185" s="47"/>
      <c r="D185" s="42" t="s">
        <v>281</v>
      </c>
      <c r="E185" s="37" t="n">
        <f aca="false">F185+I185</f>
        <v>1499</v>
      </c>
      <c r="F185" s="38" t="n">
        <f aca="false">G185+H185</f>
        <v>0</v>
      </c>
      <c r="G185" s="38" t="n">
        <v>0</v>
      </c>
      <c r="H185" s="38" t="n">
        <v>0</v>
      </c>
      <c r="I185" s="38" t="n">
        <v>1499</v>
      </c>
      <c r="J185" s="37" t="n">
        <f aca="false">K185+N185</f>
        <v>1377.79</v>
      </c>
      <c r="K185" s="38" t="n">
        <f aca="false">L185+M185</f>
        <v>0</v>
      </c>
      <c r="L185" s="38"/>
      <c r="M185" s="38"/>
      <c r="N185" s="37" t="n">
        <v>1377.79</v>
      </c>
      <c r="O185" s="39" t="n">
        <f aca="false">J185/E185*100</f>
        <v>91.9139426284189</v>
      </c>
      <c r="P185" s="38"/>
    </row>
    <row r="186" customFormat="false" ht="13" hidden="false" customHeight="false" outlineLevel="0" collapsed="false">
      <c r="A186" s="35" t="n">
        <v>10</v>
      </c>
      <c r="B186" s="40" t="s">
        <v>282</v>
      </c>
      <c r="C186" s="47"/>
      <c r="D186" s="42" t="s">
        <v>283</v>
      </c>
      <c r="E186" s="37" t="n">
        <f aca="false">F186+I186</f>
        <v>999</v>
      </c>
      <c r="F186" s="38" t="n">
        <f aca="false">G186+H186</f>
        <v>0</v>
      </c>
      <c r="G186" s="38" t="n">
        <v>0</v>
      </c>
      <c r="H186" s="38" t="n">
        <v>0</v>
      </c>
      <c r="I186" s="38" t="n">
        <v>999</v>
      </c>
      <c r="J186" s="37" t="n">
        <f aca="false">K186+N186</f>
        <v>815.451</v>
      </c>
      <c r="K186" s="38" t="n">
        <f aca="false">L186+M186</f>
        <v>0</v>
      </c>
      <c r="L186" s="38"/>
      <c r="M186" s="38"/>
      <c r="N186" s="38" t="n">
        <v>815.451</v>
      </c>
      <c r="O186" s="39" t="n">
        <f aca="false">J186/E186*100</f>
        <v>81.6267267267267</v>
      </c>
      <c r="P186" s="38"/>
    </row>
    <row r="187" s="75" customFormat="true" ht="39" hidden="false" customHeight="false" outlineLevel="0" collapsed="false">
      <c r="A187" s="72" t="s">
        <v>26</v>
      </c>
      <c r="B187" s="73" t="s">
        <v>284</v>
      </c>
      <c r="C187" s="74"/>
      <c r="D187" s="60"/>
      <c r="E187" s="61" t="n">
        <f aca="false">SUM(E188:E203)</f>
        <v>2988.907189</v>
      </c>
      <c r="F187" s="61" t="n">
        <f aca="false">SUM(F188:F203)</f>
        <v>696.907189</v>
      </c>
      <c r="G187" s="61" t="n">
        <f aca="false">SUM(G188:G203)</f>
        <v>696.907189</v>
      </c>
      <c r="H187" s="61" t="n">
        <f aca="false">SUM(H188:H203)</f>
        <v>0</v>
      </c>
      <c r="I187" s="61" t="n">
        <f aca="false">SUM(I188:I203)</f>
        <v>2292</v>
      </c>
      <c r="J187" s="61" t="n">
        <f aca="false">SUM(J188:J203)</f>
        <v>959.716</v>
      </c>
      <c r="K187" s="61" t="n">
        <f aca="false">SUM(K188:K203)</f>
        <v>0</v>
      </c>
      <c r="L187" s="61" t="n">
        <f aca="false">SUM(L188:L203)</f>
        <v>0</v>
      </c>
      <c r="M187" s="61" t="n">
        <f aca="false">SUM(M188:M203)</f>
        <v>0</v>
      </c>
      <c r="N187" s="61" t="n">
        <f aca="false">SUM(N188:N203)</f>
        <v>959.716</v>
      </c>
      <c r="O187" s="62" t="n">
        <f aca="false">J187/E187*100</f>
        <v>32.1092606532588</v>
      </c>
      <c r="P187" s="61"/>
    </row>
    <row r="188" customFormat="false" ht="26" hidden="false" customHeight="true" outlineLevel="0" collapsed="false">
      <c r="A188" s="35" t="n">
        <v>1</v>
      </c>
      <c r="B188" s="40" t="s">
        <v>285</v>
      </c>
      <c r="C188" s="47" t="s">
        <v>286</v>
      </c>
      <c r="D188" s="42" t="s">
        <v>287</v>
      </c>
      <c r="E188" s="37" t="n">
        <f aca="false">F188+I188</f>
        <v>3.361646</v>
      </c>
      <c r="F188" s="38" t="n">
        <f aca="false">G188+H188</f>
        <v>3.361646</v>
      </c>
      <c r="G188" s="38" t="n">
        <f aca="false">3361646/1000000</f>
        <v>3.361646</v>
      </c>
      <c r="H188" s="38" t="n">
        <v>0</v>
      </c>
      <c r="I188" s="38"/>
      <c r="J188" s="37" t="n">
        <f aca="false">K188+N188</f>
        <v>0</v>
      </c>
      <c r="K188" s="38" t="n">
        <f aca="false">L188+M188</f>
        <v>0</v>
      </c>
      <c r="L188" s="38"/>
      <c r="M188" s="38"/>
      <c r="N188" s="38"/>
      <c r="O188" s="39" t="n">
        <f aca="false">J188/E188*100</f>
        <v>0</v>
      </c>
      <c r="P188" s="38"/>
    </row>
    <row r="189" customFormat="false" ht="26" hidden="false" customHeight="false" outlineLevel="0" collapsed="false">
      <c r="A189" s="35" t="n">
        <v>2</v>
      </c>
      <c r="B189" s="40" t="s">
        <v>288</v>
      </c>
      <c r="C189" s="47"/>
      <c r="D189" s="42" t="s">
        <v>289</v>
      </c>
      <c r="E189" s="37" t="n">
        <f aca="false">F189+I189</f>
        <v>3.449902</v>
      </c>
      <c r="F189" s="38" t="n">
        <f aca="false">G189+H189</f>
        <v>3.449902</v>
      </c>
      <c r="G189" s="38" t="n">
        <f aca="false">3449902/1000000</f>
        <v>3.449902</v>
      </c>
      <c r="H189" s="38" t="n">
        <v>0</v>
      </c>
      <c r="I189" s="38"/>
      <c r="J189" s="37" t="n">
        <f aca="false">K189+N189</f>
        <v>0</v>
      </c>
      <c r="K189" s="38" t="n">
        <f aca="false">L189+M189</f>
        <v>0</v>
      </c>
      <c r="L189" s="38"/>
      <c r="M189" s="38"/>
      <c r="N189" s="38"/>
      <c r="O189" s="39" t="n">
        <f aca="false">J189/E189*100</f>
        <v>0</v>
      </c>
      <c r="P189" s="38"/>
    </row>
    <row r="190" customFormat="false" ht="26" hidden="false" customHeight="false" outlineLevel="0" collapsed="false">
      <c r="A190" s="35" t="n">
        <v>3</v>
      </c>
      <c r="B190" s="41" t="s">
        <v>290</v>
      </c>
      <c r="C190" s="47"/>
      <c r="D190" s="42" t="s">
        <v>291</v>
      </c>
      <c r="E190" s="37" t="n">
        <f aca="false">F190+I190</f>
        <v>3.327826</v>
      </c>
      <c r="F190" s="38" t="n">
        <f aca="false">G190+H190</f>
        <v>3.327826</v>
      </c>
      <c r="G190" s="38" t="n">
        <f aca="false">3327826/1000000</f>
        <v>3.327826</v>
      </c>
      <c r="H190" s="38" t="n">
        <v>0</v>
      </c>
      <c r="I190" s="38"/>
      <c r="J190" s="37" t="n">
        <f aca="false">K190+N190</f>
        <v>0</v>
      </c>
      <c r="K190" s="38" t="n">
        <f aca="false">L190+M190</f>
        <v>0</v>
      </c>
      <c r="L190" s="38"/>
      <c r="M190" s="38"/>
      <c r="N190" s="38"/>
      <c r="O190" s="39" t="n">
        <f aca="false">J190/E190*100</f>
        <v>0</v>
      </c>
      <c r="P190" s="38"/>
    </row>
    <row r="191" customFormat="false" ht="26" hidden="false" customHeight="false" outlineLevel="0" collapsed="false">
      <c r="A191" s="35" t="n">
        <v>4</v>
      </c>
      <c r="B191" s="40" t="s">
        <v>292</v>
      </c>
      <c r="C191" s="47"/>
      <c r="D191" s="42" t="s">
        <v>293</v>
      </c>
      <c r="E191" s="37" t="n">
        <f aca="false">F191+I191</f>
        <v>3.394</v>
      </c>
      <c r="F191" s="38" t="n">
        <f aca="false">G191+H191</f>
        <v>3.394</v>
      </c>
      <c r="G191" s="38" t="n">
        <f aca="false">3394000/1000000</f>
        <v>3.394</v>
      </c>
      <c r="H191" s="38" t="n">
        <v>0</v>
      </c>
      <c r="I191" s="38"/>
      <c r="J191" s="37" t="n">
        <f aca="false">K191+N191</f>
        <v>0</v>
      </c>
      <c r="K191" s="38" t="n">
        <f aca="false">L191+M191</f>
        <v>0</v>
      </c>
      <c r="L191" s="38"/>
      <c r="M191" s="38"/>
      <c r="N191" s="38"/>
      <c r="O191" s="39" t="n">
        <f aca="false">J191/E191*100</f>
        <v>0</v>
      </c>
      <c r="P191" s="38"/>
    </row>
    <row r="192" customFormat="false" ht="26" hidden="false" customHeight="false" outlineLevel="0" collapsed="false">
      <c r="A192" s="35" t="n">
        <v>5</v>
      </c>
      <c r="B192" s="40" t="s">
        <v>294</v>
      </c>
      <c r="C192" s="47"/>
      <c r="D192" s="42" t="s">
        <v>295</v>
      </c>
      <c r="E192" s="37" t="n">
        <f aca="false">F192+I192</f>
        <v>2.488697</v>
      </c>
      <c r="F192" s="38" t="n">
        <f aca="false">G192+H192</f>
        <v>2.488697</v>
      </c>
      <c r="G192" s="38" t="n">
        <f aca="false">2488697/1000000</f>
        <v>2.488697</v>
      </c>
      <c r="H192" s="38" t="n">
        <v>0</v>
      </c>
      <c r="I192" s="38"/>
      <c r="J192" s="37" t="n">
        <f aca="false">K192+N192</f>
        <v>0</v>
      </c>
      <c r="K192" s="38" t="n">
        <f aca="false">L192+M192</f>
        <v>0</v>
      </c>
      <c r="L192" s="38"/>
      <c r="M192" s="38"/>
      <c r="N192" s="38"/>
      <c r="O192" s="39" t="n">
        <f aca="false">J192/E192*100</f>
        <v>0</v>
      </c>
      <c r="P192" s="38"/>
    </row>
    <row r="193" customFormat="false" ht="26" hidden="false" customHeight="false" outlineLevel="0" collapsed="false">
      <c r="A193" s="35" t="n">
        <v>6</v>
      </c>
      <c r="B193" s="40" t="s">
        <v>296</v>
      </c>
      <c r="C193" s="47"/>
      <c r="D193" s="42" t="s">
        <v>297</v>
      </c>
      <c r="E193" s="37" t="n">
        <f aca="false">F193+I193</f>
        <v>2.912783</v>
      </c>
      <c r="F193" s="38" t="n">
        <f aca="false">G193+H193</f>
        <v>2.912783</v>
      </c>
      <c r="G193" s="38" t="n">
        <f aca="false">2912783/1000000</f>
        <v>2.912783</v>
      </c>
      <c r="H193" s="38" t="n">
        <v>0</v>
      </c>
      <c r="I193" s="38"/>
      <c r="J193" s="37" t="n">
        <f aca="false">K193+N193</f>
        <v>0</v>
      </c>
      <c r="K193" s="38" t="n">
        <f aca="false">L193+M193</f>
        <v>0</v>
      </c>
      <c r="L193" s="38"/>
      <c r="M193" s="38"/>
      <c r="N193" s="38"/>
      <c r="O193" s="39" t="n">
        <f aca="false">J193/E193*100</f>
        <v>0</v>
      </c>
      <c r="P193" s="38"/>
    </row>
    <row r="194" customFormat="false" ht="26" hidden="false" customHeight="false" outlineLevel="0" collapsed="false">
      <c r="A194" s="35" t="n">
        <v>7</v>
      </c>
      <c r="B194" s="40" t="s">
        <v>298</v>
      </c>
      <c r="C194" s="47"/>
      <c r="D194" s="42" t="s">
        <v>299</v>
      </c>
      <c r="E194" s="37" t="n">
        <f aca="false">F194+I194</f>
        <v>3.046587</v>
      </c>
      <c r="F194" s="38" t="n">
        <f aca="false">G194+H194</f>
        <v>3.046587</v>
      </c>
      <c r="G194" s="38" t="n">
        <f aca="false">3046587/1000000</f>
        <v>3.046587</v>
      </c>
      <c r="H194" s="38" t="n">
        <v>0</v>
      </c>
      <c r="I194" s="38"/>
      <c r="J194" s="37" t="n">
        <f aca="false">K194+N194</f>
        <v>0</v>
      </c>
      <c r="K194" s="38" t="n">
        <f aca="false">L194+M194</f>
        <v>0</v>
      </c>
      <c r="L194" s="38"/>
      <c r="M194" s="38"/>
      <c r="N194" s="38"/>
      <c r="O194" s="39" t="n">
        <f aca="false">J194/E194*100</f>
        <v>0</v>
      </c>
      <c r="P194" s="38"/>
    </row>
    <row r="195" customFormat="false" ht="26" hidden="false" customHeight="false" outlineLevel="0" collapsed="false">
      <c r="A195" s="35" t="n">
        <v>8</v>
      </c>
      <c r="B195" s="40" t="s">
        <v>300</v>
      </c>
      <c r="C195" s="47"/>
      <c r="D195" s="42" t="s">
        <v>301</v>
      </c>
      <c r="E195" s="37" t="n">
        <f aca="false">F195+I195</f>
        <v>2.513414</v>
      </c>
      <c r="F195" s="38" t="n">
        <f aca="false">G195+H195</f>
        <v>2.513414</v>
      </c>
      <c r="G195" s="38" t="n">
        <f aca="false">2513414/1000000</f>
        <v>2.513414</v>
      </c>
      <c r="H195" s="38" t="n">
        <v>0</v>
      </c>
      <c r="I195" s="38"/>
      <c r="J195" s="37" t="n">
        <f aca="false">K195+N195</f>
        <v>0</v>
      </c>
      <c r="K195" s="38" t="n">
        <f aca="false">L195+M195</f>
        <v>0</v>
      </c>
      <c r="L195" s="38"/>
      <c r="M195" s="38"/>
      <c r="N195" s="38"/>
      <c r="O195" s="39" t="n">
        <f aca="false">J195/E195*100</f>
        <v>0</v>
      </c>
      <c r="P195" s="38"/>
    </row>
    <row r="196" customFormat="false" ht="26" hidden="false" customHeight="false" outlineLevel="0" collapsed="false">
      <c r="A196" s="35" t="n">
        <v>9</v>
      </c>
      <c r="B196" s="40" t="s">
        <v>302</v>
      </c>
      <c r="C196" s="47"/>
      <c r="D196" s="42" t="s">
        <v>303</v>
      </c>
      <c r="E196" s="37" t="n">
        <f aca="false">F196+I196</f>
        <v>3.400272</v>
      </c>
      <c r="F196" s="38" t="n">
        <f aca="false">G196+H196</f>
        <v>3.400272</v>
      </c>
      <c r="G196" s="38" t="n">
        <f aca="false">3400272/1000000</f>
        <v>3.400272</v>
      </c>
      <c r="H196" s="38" t="n">
        <v>0</v>
      </c>
      <c r="I196" s="38"/>
      <c r="J196" s="37" t="n">
        <f aca="false">K196+N196</f>
        <v>0</v>
      </c>
      <c r="K196" s="38" t="n">
        <f aca="false">L196+M196</f>
        <v>0</v>
      </c>
      <c r="L196" s="38"/>
      <c r="M196" s="38"/>
      <c r="N196" s="38"/>
      <c r="O196" s="39" t="n">
        <f aca="false">J196/E196*100</f>
        <v>0</v>
      </c>
      <c r="P196" s="38"/>
    </row>
    <row r="197" customFormat="false" ht="26" hidden="false" customHeight="false" outlineLevel="0" collapsed="false">
      <c r="A197" s="35" t="n">
        <v>10</v>
      </c>
      <c r="B197" s="40" t="s">
        <v>304</v>
      </c>
      <c r="C197" s="47"/>
      <c r="D197" s="42" t="s">
        <v>305</v>
      </c>
      <c r="E197" s="37" t="n">
        <f aca="false">F197+I197</f>
        <v>3.394</v>
      </c>
      <c r="F197" s="38" t="n">
        <f aca="false">G197+H197</f>
        <v>3.394</v>
      </c>
      <c r="G197" s="38" t="n">
        <f aca="false">3394000/1000000</f>
        <v>3.394</v>
      </c>
      <c r="H197" s="38" t="n">
        <v>0</v>
      </c>
      <c r="I197" s="38"/>
      <c r="J197" s="37" t="n">
        <f aca="false">K197+N197</f>
        <v>0</v>
      </c>
      <c r="K197" s="38" t="n">
        <f aca="false">L197+M197</f>
        <v>0</v>
      </c>
      <c r="L197" s="38"/>
      <c r="M197" s="38"/>
      <c r="N197" s="38"/>
      <c r="O197" s="39" t="n">
        <f aca="false">J197/E197*100</f>
        <v>0</v>
      </c>
      <c r="P197" s="38"/>
    </row>
    <row r="198" customFormat="false" ht="26" hidden="false" customHeight="false" outlineLevel="0" collapsed="false">
      <c r="A198" s="35" t="n">
        <v>11</v>
      </c>
      <c r="B198" s="40" t="s">
        <v>306</v>
      </c>
      <c r="C198" s="47"/>
      <c r="D198" s="42" t="s">
        <v>307</v>
      </c>
      <c r="E198" s="37" t="n">
        <f aca="false">F198+I198</f>
        <v>2.827387</v>
      </c>
      <c r="F198" s="38" t="n">
        <f aca="false">G198+H198</f>
        <v>2.827387</v>
      </c>
      <c r="G198" s="38" t="n">
        <f aca="false">2827387/1000000</f>
        <v>2.827387</v>
      </c>
      <c r="H198" s="38" t="n">
        <v>0</v>
      </c>
      <c r="I198" s="38"/>
      <c r="J198" s="37" t="n">
        <f aca="false">K198+N198</f>
        <v>0</v>
      </c>
      <c r="K198" s="38" t="n">
        <f aca="false">L198+M198</f>
        <v>0</v>
      </c>
      <c r="L198" s="38"/>
      <c r="M198" s="38"/>
      <c r="N198" s="38"/>
      <c r="O198" s="39" t="n">
        <f aca="false">J198/E198*100</f>
        <v>0</v>
      </c>
      <c r="P198" s="38"/>
    </row>
    <row r="199" customFormat="false" ht="26" hidden="false" customHeight="false" outlineLevel="0" collapsed="false">
      <c r="A199" s="35" t="n">
        <v>12</v>
      </c>
      <c r="B199" s="40" t="s">
        <v>308</v>
      </c>
      <c r="C199" s="47"/>
      <c r="D199" s="42" t="s">
        <v>309</v>
      </c>
      <c r="E199" s="37" t="n">
        <f aca="false">F199+I199</f>
        <v>3.494193</v>
      </c>
      <c r="F199" s="38" t="n">
        <f aca="false">G199+H199</f>
        <v>3.494193</v>
      </c>
      <c r="G199" s="38" t="n">
        <f aca="false">3494193/1000000</f>
        <v>3.494193</v>
      </c>
      <c r="H199" s="38" t="n">
        <v>0</v>
      </c>
      <c r="I199" s="38"/>
      <c r="J199" s="37" t="n">
        <f aca="false">K199+N199</f>
        <v>0</v>
      </c>
      <c r="K199" s="38" t="n">
        <f aca="false">L199+M199</f>
        <v>0</v>
      </c>
      <c r="L199" s="38"/>
      <c r="M199" s="38"/>
      <c r="N199" s="38"/>
      <c r="O199" s="39" t="n">
        <f aca="false">J199/E199*100</f>
        <v>0</v>
      </c>
      <c r="P199" s="38"/>
    </row>
    <row r="200" customFormat="false" ht="26" hidden="false" customHeight="false" outlineLevel="0" collapsed="false">
      <c r="A200" s="35" t="n">
        <v>13</v>
      </c>
      <c r="B200" s="40" t="s">
        <v>310</v>
      </c>
      <c r="C200" s="47"/>
      <c r="D200" s="42" t="s">
        <v>311</v>
      </c>
      <c r="E200" s="37" t="n">
        <f aca="false">F200+I200</f>
        <v>3.935702</v>
      </c>
      <c r="F200" s="38" t="n">
        <f aca="false">G200+H200</f>
        <v>3.935702</v>
      </c>
      <c r="G200" s="38" t="n">
        <f aca="false">3935702/1000000</f>
        <v>3.935702</v>
      </c>
      <c r="H200" s="38" t="n">
        <v>0</v>
      </c>
      <c r="I200" s="38"/>
      <c r="J200" s="37" t="n">
        <f aca="false">K200+N200</f>
        <v>0</v>
      </c>
      <c r="K200" s="38" t="n">
        <f aca="false">L200+M200</f>
        <v>0</v>
      </c>
      <c r="L200" s="38"/>
      <c r="M200" s="38"/>
      <c r="N200" s="38"/>
      <c r="O200" s="39" t="n">
        <f aca="false">J200/E200*100</f>
        <v>0</v>
      </c>
      <c r="P200" s="38"/>
    </row>
    <row r="201" customFormat="false" ht="26" hidden="false" customHeight="false" outlineLevel="0" collapsed="false">
      <c r="A201" s="35" t="n">
        <v>14</v>
      </c>
      <c r="B201" s="40" t="s">
        <v>312</v>
      </c>
      <c r="C201" s="47"/>
      <c r="D201" s="42" t="s">
        <v>313</v>
      </c>
      <c r="E201" s="37" t="n">
        <f aca="false">F201+I201</f>
        <v>3.27406</v>
      </c>
      <c r="F201" s="38" t="n">
        <f aca="false">G201+H201</f>
        <v>3.27406</v>
      </c>
      <c r="G201" s="38" t="n">
        <f aca="false">3274060/1000000</f>
        <v>3.27406</v>
      </c>
      <c r="H201" s="38" t="n">
        <v>0</v>
      </c>
      <c r="I201" s="38"/>
      <c r="J201" s="37" t="n">
        <f aca="false">K201+N201</f>
        <v>0</v>
      </c>
      <c r="K201" s="38" t="n">
        <f aca="false">L201+M201</f>
        <v>0</v>
      </c>
      <c r="L201" s="38"/>
      <c r="M201" s="38"/>
      <c r="N201" s="38"/>
      <c r="O201" s="39" t="n">
        <f aca="false">J201/E201*100</f>
        <v>0</v>
      </c>
      <c r="P201" s="38"/>
    </row>
    <row r="202" customFormat="false" ht="26" hidden="false" customHeight="false" outlineLevel="0" collapsed="false">
      <c r="A202" s="35" t="n">
        <v>15</v>
      </c>
      <c r="B202" s="40" t="s">
        <v>314</v>
      </c>
      <c r="C202" s="47"/>
      <c r="D202" s="42" t="s">
        <v>315</v>
      </c>
      <c r="E202" s="37" t="n">
        <f aca="false">F202+I202</f>
        <v>3.43292</v>
      </c>
      <c r="F202" s="38" t="n">
        <f aca="false">G202+H202</f>
        <v>3.43292</v>
      </c>
      <c r="G202" s="38" t="n">
        <f aca="false">3432920/1000000</f>
        <v>3.43292</v>
      </c>
      <c r="H202" s="38" t="n">
        <v>0</v>
      </c>
      <c r="I202" s="38"/>
      <c r="J202" s="37" t="n">
        <f aca="false">K202+N202</f>
        <v>0</v>
      </c>
      <c r="K202" s="38" t="n">
        <f aca="false">L202+M202</f>
        <v>0</v>
      </c>
      <c r="L202" s="38"/>
      <c r="M202" s="38"/>
      <c r="N202" s="38"/>
      <c r="O202" s="39" t="n">
        <f aca="false">J202/E202*100</f>
        <v>0</v>
      </c>
      <c r="P202" s="38"/>
    </row>
    <row r="203" customFormat="false" ht="26" hidden="false" customHeight="false" outlineLevel="0" collapsed="false">
      <c r="A203" s="35" t="n">
        <v>16</v>
      </c>
      <c r="B203" s="41" t="s">
        <v>316</v>
      </c>
      <c r="C203" s="47"/>
      <c r="D203" s="42"/>
      <c r="E203" s="37" t="n">
        <f aca="false">F203+I203</f>
        <v>2940.6538</v>
      </c>
      <c r="F203" s="38" t="n">
        <f aca="false">G203+H203</f>
        <v>648.6538</v>
      </c>
      <c r="G203" s="38" t="n">
        <f aca="false">648653800/1000000</f>
        <v>648.6538</v>
      </c>
      <c r="H203" s="38" t="n">
        <v>0</v>
      </c>
      <c r="I203" s="38" t="n">
        <v>2292</v>
      </c>
      <c r="J203" s="37" t="n">
        <f aca="false">K203+N203</f>
        <v>959.716</v>
      </c>
      <c r="K203" s="38" t="n">
        <f aca="false">L203+M203</f>
        <v>0</v>
      </c>
      <c r="L203" s="38"/>
      <c r="M203" s="38"/>
      <c r="N203" s="38" t="n">
        <v>959.716</v>
      </c>
      <c r="O203" s="39" t="n">
        <f aca="false">J203/E203*100</f>
        <v>32.6361437038253</v>
      </c>
      <c r="P203" s="38"/>
    </row>
    <row r="204" s="75" customFormat="true" ht="52" hidden="false" customHeight="false" outlineLevel="0" collapsed="false">
      <c r="A204" s="72" t="s">
        <v>26</v>
      </c>
      <c r="B204" s="73" t="s">
        <v>317</v>
      </c>
      <c r="C204" s="74"/>
      <c r="D204" s="60"/>
      <c r="E204" s="61" t="n">
        <f aca="false">E205</f>
        <v>4686.351948</v>
      </c>
      <c r="F204" s="61" t="n">
        <f aca="false">F205</f>
        <v>4686.351948</v>
      </c>
      <c r="G204" s="61" t="n">
        <f aca="false">G205</f>
        <v>4686.351948</v>
      </c>
      <c r="H204" s="61" t="n">
        <f aca="false">H205</f>
        <v>0</v>
      </c>
      <c r="I204" s="61" t="n">
        <f aca="false">I205</f>
        <v>0</v>
      </c>
      <c r="J204" s="61" t="n">
        <f aca="false">J205</f>
        <v>0</v>
      </c>
      <c r="K204" s="61" t="n">
        <f aca="false">K205</f>
        <v>0</v>
      </c>
      <c r="L204" s="61" t="n">
        <f aca="false">L205</f>
        <v>0</v>
      </c>
      <c r="M204" s="61" t="n">
        <f aca="false">M205</f>
        <v>0</v>
      </c>
      <c r="N204" s="61" t="n">
        <f aca="false">N205</f>
        <v>0</v>
      </c>
      <c r="O204" s="62" t="n">
        <f aca="false">J204/E204*100</f>
        <v>0</v>
      </c>
      <c r="P204" s="61"/>
    </row>
    <row r="205" customFormat="false" ht="78" hidden="false" customHeight="false" outlineLevel="0" collapsed="false">
      <c r="A205" s="35" t="n">
        <v>1</v>
      </c>
      <c r="B205" s="41" t="s">
        <v>318</v>
      </c>
      <c r="C205" s="88" t="s">
        <v>286</v>
      </c>
      <c r="D205" s="42" t="s">
        <v>319</v>
      </c>
      <c r="E205" s="37" t="n">
        <f aca="false">F205+I205</f>
        <v>4686.351948</v>
      </c>
      <c r="F205" s="38" t="n">
        <f aca="false">G205+H205</f>
        <v>4686.351948</v>
      </c>
      <c r="G205" s="38" t="n">
        <f aca="false">1500351948/1000000+3186</f>
        <v>4686.351948</v>
      </c>
      <c r="H205" s="38" t="n">
        <v>0</v>
      </c>
      <c r="I205" s="38"/>
      <c r="J205" s="37" t="n">
        <f aca="false">K205+N205</f>
        <v>0</v>
      </c>
      <c r="K205" s="38" t="n">
        <f aca="false">L205+M205</f>
        <v>0</v>
      </c>
      <c r="L205" s="38"/>
      <c r="M205" s="38"/>
      <c r="N205" s="38"/>
      <c r="O205" s="39" t="n">
        <f aca="false">J205/E205*100</f>
        <v>0</v>
      </c>
      <c r="P205" s="38" t="s">
        <v>320</v>
      </c>
    </row>
  </sheetData>
  <mergeCells count="50">
    <mergeCell ref="A1:B1"/>
    <mergeCell ref="A2:B2"/>
    <mergeCell ref="A4:P4"/>
    <mergeCell ref="A5:P5"/>
    <mergeCell ref="O6:P6"/>
    <mergeCell ref="A7:A9"/>
    <mergeCell ref="B7:B9"/>
    <mergeCell ref="C7:C9"/>
    <mergeCell ref="D7:D9"/>
    <mergeCell ref="E7:E9"/>
    <mergeCell ref="F7:I7"/>
    <mergeCell ref="J7:J9"/>
    <mergeCell ref="K7:N7"/>
    <mergeCell ref="O7:O8"/>
    <mergeCell ref="P7:P9"/>
    <mergeCell ref="F8:F9"/>
    <mergeCell ref="G8:H8"/>
    <mergeCell ref="I8:I9"/>
    <mergeCell ref="K8:K9"/>
    <mergeCell ref="L8:M8"/>
    <mergeCell ref="N8:N9"/>
    <mergeCell ref="C14:C39"/>
    <mergeCell ref="C45:C46"/>
    <mergeCell ref="C50:C51"/>
    <mergeCell ref="P50:P51"/>
    <mergeCell ref="C53:C56"/>
    <mergeCell ref="C58:C60"/>
    <mergeCell ref="C67:C68"/>
    <mergeCell ref="C70:C79"/>
    <mergeCell ref="C81:C85"/>
    <mergeCell ref="C87:C88"/>
    <mergeCell ref="C94:C95"/>
    <mergeCell ref="P94:P95"/>
    <mergeCell ref="P100:P108"/>
    <mergeCell ref="C110:C113"/>
    <mergeCell ref="C117:C119"/>
    <mergeCell ref="C123:C124"/>
    <mergeCell ref="C126:C128"/>
    <mergeCell ref="C130:C134"/>
    <mergeCell ref="C136:C138"/>
    <mergeCell ref="C140:C141"/>
    <mergeCell ref="C143:C146"/>
    <mergeCell ref="C148:C152"/>
    <mergeCell ref="C154:C156"/>
    <mergeCell ref="C158:C161"/>
    <mergeCell ref="C163:C167"/>
    <mergeCell ref="C169:C173"/>
    <mergeCell ref="C175:C178"/>
    <mergeCell ref="C180:C186"/>
    <mergeCell ref="C188:C203"/>
  </mergeCells>
  <printOptions headings="false" gridLines="false" gridLinesSet="true" horizontalCentered="false" verticalCentered="false"/>
  <pageMargins left="0.275694444444444" right="0.236111111111111"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K15" activeCellId="0" sqref="K15"/>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22.44"/>
    <col collapsed="false" customWidth="true" hidden="false" outlineLevel="0" max="3" min="3" style="89" width="8.81"/>
    <col collapsed="false" customWidth="true" hidden="false" outlineLevel="0" max="4" min="4" style="90" width="7.53"/>
    <col collapsed="false" customWidth="true" hidden="false" outlineLevel="0" max="5" min="5" style="91" width="7.26"/>
    <col collapsed="false" customWidth="false" hidden="false" outlineLevel="0" max="6" min="6" style="92" width="9.08"/>
    <col collapsed="false" customWidth="true" hidden="false" outlineLevel="0" max="7" min="7" style="89" width="10.17"/>
    <col collapsed="false" customWidth="true" hidden="false" outlineLevel="0" max="8" min="8" style="90" width="10.17"/>
    <col collapsed="false" customWidth="true" hidden="false" outlineLevel="0" max="9" min="9" style="91" width="8.72"/>
    <col collapsed="false" customWidth="true" hidden="false" outlineLevel="0" max="10" min="10" style="92" width="10.17"/>
    <col collapsed="false" customWidth="true" hidden="false" outlineLevel="0" max="11" min="11" style="93" width="8.81"/>
    <col collapsed="false" customWidth="true" hidden="false" outlineLevel="0" max="12" min="12" style="90" width="8.72"/>
    <col collapsed="false" customWidth="true" hidden="false" outlineLevel="0" max="13" min="13" style="91" width="8.72"/>
    <col collapsed="false" customWidth="true" hidden="false" outlineLevel="0" max="16" min="16" style="0" width="10.17"/>
    <col collapsed="false" customWidth="true" hidden="false" outlineLevel="0" max="19" min="19" style="93" width="8.72"/>
    <col collapsed="false" customWidth="true" hidden="false" outlineLevel="0" max="23" min="23" style="93" width="9.81"/>
  </cols>
  <sheetData>
    <row r="2" s="98" customFormat="true" ht="13" hidden="false" customHeight="false" outlineLevel="0" collapsed="false">
      <c r="A2" s="94"/>
      <c r="B2" s="94"/>
      <c r="C2" s="95" t="s">
        <v>321</v>
      </c>
      <c r="D2" s="95"/>
      <c r="E2" s="95"/>
      <c r="F2" s="95"/>
      <c r="G2" s="95" t="s">
        <v>322</v>
      </c>
      <c r="H2" s="95"/>
      <c r="I2" s="95"/>
      <c r="J2" s="95"/>
      <c r="K2" s="95" t="s">
        <v>11</v>
      </c>
      <c r="L2" s="95"/>
      <c r="M2" s="95"/>
      <c r="N2" s="95"/>
      <c r="O2" s="96" t="s">
        <v>323</v>
      </c>
      <c r="P2" s="96"/>
      <c r="Q2" s="96"/>
      <c r="R2" s="96"/>
      <c r="S2" s="96" t="s">
        <v>324</v>
      </c>
      <c r="T2" s="96"/>
      <c r="U2" s="96"/>
      <c r="V2" s="96"/>
      <c r="W2" s="97" t="s">
        <v>325</v>
      </c>
      <c r="X2" s="97"/>
      <c r="Y2" s="97"/>
      <c r="Z2" s="97"/>
    </row>
    <row r="3" s="98" customFormat="true" ht="13" hidden="false" customHeight="false" outlineLevel="0" collapsed="false">
      <c r="A3" s="99" t="s">
        <v>4</v>
      </c>
      <c r="B3" s="94" t="s">
        <v>326</v>
      </c>
      <c r="C3" s="100" t="s">
        <v>327</v>
      </c>
      <c r="D3" s="101" t="s">
        <v>328</v>
      </c>
      <c r="E3" s="102" t="s">
        <v>329</v>
      </c>
      <c r="F3" s="103" t="s">
        <v>330</v>
      </c>
      <c r="G3" s="95" t="s">
        <v>327</v>
      </c>
      <c r="H3" s="101" t="s">
        <v>328</v>
      </c>
      <c r="I3" s="102" t="s">
        <v>329</v>
      </c>
      <c r="J3" s="103" t="s">
        <v>330</v>
      </c>
      <c r="K3" s="104" t="s">
        <v>327</v>
      </c>
      <c r="L3" s="101" t="s">
        <v>328</v>
      </c>
      <c r="M3" s="102" t="s">
        <v>329</v>
      </c>
      <c r="N3" s="94" t="s">
        <v>330</v>
      </c>
      <c r="O3" s="100" t="s">
        <v>327</v>
      </c>
      <c r="P3" s="101" t="s">
        <v>328</v>
      </c>
      <c r="Q3" s="102" t="s">
        <v>329</v>
      </c>
      <c r="R3" s="94" t="s">
        <v>330</v>
      </c>
      <c r="S3" s="104" t="s">
        <v>327</v>
      </c>
      <c r="T3" s="101" t="s">
        <v>328</v>
      </c>
      <c r="U3" s="102" t="s">
        <v>329</v>
      </c>
      <c r="V3" s="94" t="s">
        <v>330</v>
      </c>
      <c r="W3" s="104" t="s">
        <v>327</v>
      </c>
      <c r="X3" s="101" t="s">
        <v>328</v>
      </c>
      <c r="Y3" s="102" t="s">
        <v>329</v>
      </c>
      <c r="Z3" s="94" t="s">
        <v>330</v>
      </c>
    </row>
    <row r="4" customFormat="false" ht="13" hidden="false" customHeight="false" outlineLevel="0" collapsed="false">
      <c r="A4" s="52" t="n">
        <v>1</v>
      </c>
      <c r="B4" s="52" t="s">
        <v>331</v>
      </c>
      <c r="C4" s="105" t="n">
        <f aca="false">D4+E4+F4</f>
        <v>135852.387597</v>
      </c>
      <c r="D4" s="106" t="n">
        <f aca="false">'ĐT (chi tiết)'!E13</f>
        <v>69526.771991</v>
      </c>
      <c r="E4" s="107"/>
      <c r="F4" s="108" t="n">
        <f aca="false">'ĐT (chi tiết)'!E109+'ĐT (chi tiết)'!E116+'ĐT (chi tiết)'!E122+'ĐT (chi tiết)'!E179</f>
        <v>66325.615606</v>
      </c>
      <c r="G4" s="105" t="n">
        <f aca="false">H4+I4+J4</f>
        <v>62429.741264</v>
      </c>
      <c r="H4" s="106" t="n">
        <f aca="false">'ĐT (chi tiết)'!J13</f>
        <v>20216.2</v>
      </c>
      <c r="I4" s="107"/>
      <c r="J4" s="108" t="n">
        <f aca="false">'ĐT (chi tiết)'!J109+'ĐT (chi tiết)'!J116+'ĐT (chi tiết)'!J122+'ĐT (chi tiết)'!J179</f>
        <v>42213.541264</v>
      </c>
      <c r="K4" s="109" t="n">
        <f aca="false">G4/C4*100</f>
        <v>45.9540994223782</v>
      </c>
      <c r="L4" s="110" t="n">
        <f aca="false">H4/D4*100</f>
        <v>29.0768569014205</v>
      </c>
      <c r="M4" s="111" t="e">
        <f aca="false">I4/E4*100</f>
        <v>#DIV/0!</v>
      </c>
      <c r="N4" s="112" t="n">
        <f aca="false">J4/F4*100</f>
        <v>63.6459094699775</v>
      </c>
      <c r="O4" s="113" t="n">
        <f aca="false">P4+Q4+R4</f>
        <v>52164.052264</v>
      </c>
      <c r="P4" s="114" t="n">
        <v>18821.921</v>
      </c>
      <c r="Q4" s="114"/>
      <c r="R4" s="114" t="n">
        <f aca="false">2330.0086+S20+S21+T21</f>
        <v>33342.131264</v>
      </c>
      <c r="S4" s="115" t="n">
        <f aca="false">O4/C4*100</f>
        <v>38.3975969702809</v>
      </c>
      <c r="T4" s="116" t="n">
        <f aca="false">P4/D4*100</f>
        <v>27.0714725579902</v>
      </c>
      <c r="U4" s="117" t="e">
        <f aca="false">Q4/E4*100</f>
        <v>#DIV/0!</v>
      </c>
      <c r="V4" s="116" t="n">
        <f aca="false">R4/F4*100</f>
        <v>50.2703683325991</v>
      </c>
      <c r="W4" s="118" t="n">
        <f aca="false">K4-S4</f>
        <v>7.55650245209728</v>
      </c>
      <c r="X4" s="119" t="n">
        <f aca="false">L4-T4</f>
        <v>2.0053843434303</v>
      </c>
      <c r="Y4" s="119" t="e">
        <f aca="false">M4-U4</f>
        <v>#DIV/0!</v>
      </c>
      <c r="Z4" s="119" t="n">
        <f aca="false">N4-V4</f>
        <v>13.3755411373784</v>
      </c>
    </row>
    <row r="5" customFormat="false" ht="13" hidden="false" customHeight="false" outlineLevel="0" collapsed="false">
      <c r="A5" s="52" t="n">
        <v>2</v>
      </c>
      <c r="B5" s="52" t="s">
        <v>78</v>
      </c>
      <c r="C5" s="105" t="n">
        <f aca="false">D5+E5+F5</f>
        <v>6681.820723</v>
      </c>
      <c r="D5" s="106" t="n">
        <f aca="false">'ĐT (chi tiết)'!E40</f>
        <v>3100.3475</v>
      </c>
      <c r="E5" s="107"/>
      <c r="F5" s="108" t="n">
        <f aca="false">'ĐT (chi tiết)'!E108+'ĐT (chi tiết)'!E125</f>
        <v>3581.473223</v>
      </c>
      <c r="G5" s="105" t="n">
        <f aca="false">H5+I5+J5</f>
        <v>2040.783</v>
      </c>
      <c r="H5" s="106" t="n">
        <f aca="false">'ĐT (chi tiết)'!J40</f>
        <v>0</v>
      </c>
      <c r="I5" s="107"/>
      <c r="J5" s="108" t="n">
        <f aca="false">'ĐT (chi tiết)'!J108+'ĐT (chi tiết)'!J125</f>
        <v>2040.783</v>
      </c>
      <c r="K5" s="109" t="n">
        <f aca="false">G5/C5*100</f>
        <v>30.5423189966062</v>
      </c>
      <c r="L5" s="110" t="n">
        <f aca="false">H5/D5*100</f>
        <v>0</v>
      </c>
      <c r="M5" s="111" t="e">
        <f aca="false">I5/E5*100</f>
        <v>#DIV/0!</v>
      </c>
      <c r="N5" s="112" t="n">
        <f aca="false">J5/F5*100</f>
        <v>56.981662933963</v>
      </c>
      <c r="O5" s="113" t="n">
        <f aca="false">P5+Q5+R5</f>
        <v>266.86</v>
      </c>
      <c r="P5" s="114"/>
      <c r="Q5" s="114"/>
      <c r="R5" s="114" t="n">
        <f aca="false">238.36+T20</f>
        <v>266.86</v>
      </c>
      <c r="S5" s="115" t="n">
        <f aca="false">O5/C5*100</f>
        <v>3.99382161034972</v>
      </c>
      <c r="T5" s="116" t="n">
        <f aca="false">P5/D5*100</f>
        <v>0</v>
      </c>
      <c r="U5" s="117" t="e">
        <f aca="false">Q5/E5*100</f>
        <v>#DIV/0!</v>
      </c>
      <c r="V5" s="116" t="n">
        <f aca="false">R5/F5*100</f>
        <v>7.45112369642307</v>
      </c>
      <c r="W5" s="118" t="n">
        <f aca="false">K5-S5</f>
        <v>26.5484973862565</v>
      </c>
      <c r="X5" s="119" t="n">
        <f aca="false">L5-T5</f>
        <v>0</v>
      </c>
      <c r="Y5" s="119" t="e">
        <f aca="false">M5-U5</f>
        <v>#DIV/0!</v>
      </c>
      <c r="Z5" s="119" t="n">
        <f aca="false">N5-V5</f>
        <v>49.5305392375399</v>
      </c>
    </row>
    <row r="6" customFormat="false" ht="13" hidden="false" customHeight="false" outlineLevel="0" collapsed="false">
      <c r="A6" s="52" t="n">
        <v>3</v>
      </c>
      <c r="B6" s="52" t="s">
        <v>81</v>
      </c>
      <c r="C6" s="105" t="n">
        <f aca="false">D6+E6+F6</f>
        <v>3417.639</v>
      </c>
      <c r="D6" s="106" t="n">
        <f aca="false">'ĐT (chi tiết)'!E42</f>
        <v>1.639</v>
      </c>
      <c r="E6" s="107"/>
      <c r="F6" s="108" t="n">
        <f aca="false">'ĐT (chi tiết)'!E139</f>
        <v>3416</v>
      </c>
      <c r="G6" s="105" t="n">
        <f aca="false">H6+I6+J6</f>
        <v>1914.430557</v>
      </c>
      <c r="H6" s="106" t="n">
        <f aca="false">'ĐT (chi tiết)'!J42</f>
        <v>0</v>
      </c>
      <c r="I6" s="107"/>
      <c r="J6" s="108" t="n">
        <f aca="false">'ĐT (chi tiết)'!J139</f>
        <v>1914.430557</v>
      </c>
      <c r="K6" s="109" t="n">
        <f aca="false">G6/C6*100</f>
        <v>56.0161724804756</v>
      </c>
      <c r="L6" s="110" t="n">
        <f aca="false">H6/D6*100</f>
        <v>0</v>
      </c>
      <c r="M6" s="111" t="e">
        <f aca="false">I6/E6*100</f>
        <v>#DIV/0!</v>
      </c>
      <c r="N6" s="112" t="n">
        <f aca="false">J6/F6*100</f>
        <v>56.0430490925059</v>
      </c>
      <c r="O6" s="113" t="n">
        <f aca="false">P6+Q6+R6</f>
        <v>1368.058</v>
      </c>
      <c r="P6" s="114"/>
      <c r="Q6" s="114"/>
      <c r="R6" s="114" t="n">
        <v>1368.058</v>
      </c>
      <c r="S6" s="115" t="n">
        <f aca="false">O6/C6*100</f>
        <v>40.0293301896426</v>
      </c>
      <c r="T6" s="116" t="n">
        <f aca="false">P6/D6*100</f>
        <v>0</v>
      </c>
      <c r="U6" s="117" t="e">
        <f aca="false">Q6/E6*100</f>
        <v>#DIV/0!</v>
      </c>
      <c r="V6" s="116" t="n">
        <f aca="false">R6/F6*100</f>
        <v>40.0485362997658</v>
      </c>
      <c r="W6" s="118" t="n">
        <f aca="false">K6-S6</f>
        <v>15.9868422908329</v>
      </c>
      <c r="X6" s="119" t="n">
        <f aca="false">L6-T6</f>
        <v>0</v>
      </c>
      <c r="Y6" s="119" t="e">
        <f aca="false">M6-U6</f>
        <v>#DIV/0!</v>
      </c>
      <c r="Z6" s="119" t="n">
        <f aca="false">N6-V6</f>
        <v>15.9945127927401</v>
      </c>
    </row>
    <row r="7" customFormat="false" ht="13" hidden="false" customHeight="false" outlineLevel="0" collapsed="false">
      <c r="A7" s="52" t="n">
        <v>4</v>
      </c>
      <c r="B7" s="52" t="s">
        <v>84</v>
      </c>
      <c r="C7" s="105" t="n">
        <f aca="false">D7+E7+F7</f>
        <v>5159.105</v>
      </c>
      <c r="D7" s="106" t="n">
        <f aca="false">'ĐT (chi tiết)'!E44</f>
        <v>1.923</v>
      </c>
      <c r="E7" s="107" t="n">
        <f aca="false">'ĐT (chi tiết)'!E66</f>
        <v>1700</v>
      </c>
      <c r="F7" s="108" t="n">
        <f aca="false">'ĐT (chi tiết)'!E104+'ĐT (chi tiết)'!E162</f>
        <v>3457.182</v>
      </c>
      <c r="G7" s="105" t="n">
        <f aca="false">H7+I7+J7</f>
        <v>3311.924</v>
      </c>
      <c r="H7" s="106" t="n">
        <f aca="false">'ĐT (chi tiết)'!J44</f>
        <v>0</v>
      </c>
      <c r="I7" s="107" t="n">
        <f aca="false">'ĐT (chi tiết)'!J66</f>
        <v>561.58</v>
      </c>
      <c r="J7" s="108" t="n">
        <f aca="false">'ĐT (chi tiết)'!J104+'ĐT (chi tiết)'!J162</f>
        <v>2750.344</v>
      </c>
      <c r="K7" s="109" t="n">
        <f aca="false">G7/C7*100</f>
        <v>64.1957083641446</v>
      </c>
      <c r="L7" s="110" t="n">
        <f aca="false">H7/D7*100</f>
        <v>0</v>
      </c>
      <c r="M7" s="111" t="n">
        <f aca="false">I7/E7*100</f>
        <v>33.0341176470588</v>
      </c>
      <c r="N7" s="112" t="n">
        <f aca="false">J7/F7*100</f>
        <v>79.5545042175969</v>
      </c>
      <c r="O7" s="113" t="n">
        <f aca="false">P7+Q7+R7</f>
        <v>3156.034</v>
      </c>
      <c r="P7" s="114"/>
      <c r="Q7" s="114" t="n">
        <v>561.58</v>
      </c>
      <c r="R7" s="114" t="n">
        <v>2594.454</v>
      </c>
      <c r="S7" s="115" t="n">
        <f aca="false">O7/C7*100</f>
        <v>61.174060229439</v>
      </c>
      <c r="T7" s="116" t="n">
        <f aca="false">P7/D7*100</f>
        <v>0</v>
      </c>
      <c r="U7" s="117" t="n">
        <f aca="false">Q7/E7*100</f>
        <v>33.0341176470588</v>
      </c>
      <c r="V7" s="116" t="n">
        <f aca="false">R7/F7*100</f>
        <v>75.0453403957327</v>
      </c>
      <c r="W7" s="118" t="n">
        <f aca="false">K7-S7</f>
        <v>3.02164813470553</v>
      </c>
      <c r="X7" s="119" t="n">
        <f aca="false">L7-T7</f>
        <v>0</v>
      </c>
      <c r="Y7" s="119" t="n">
        <f aca="false">M7-U7</f>
        <v>0</v>
      </c>
      <c r="Z7" s="119" t="n">
        <f aca="false">N7-V7</f>
        <v>4.50916382186416</v>
      </c>
    </row>
    <row r="8" customFormat="false" ht="12.5" hidden="false" customHeight="true" outlineLevel="0" collapsed="false">
      <c r="A8" s="52" t="n">
        <v>5</v>
      </c>
      <c r="B8" s="52" t="s">
        <v>89</v>
      </c>
      <c r="C8" s="105" t="n">
        <f aca="false">D8+E8+F8</f>
        <v>3490.23816</v>
      </c>
      <c r="D8" s="106" t="n">
        <f aca="false">'ĐT (chi tiết)'!E47</f>
        <v>0.023</v>
      </c>
      <c r="E8" s="107" t="n">
        <f aca="false">'ĐT (chi tiết)'!E91</f>
        <v>10.931</v>
      </c>
      <c r="F8" s="108" t="n">
        <f aca="false">'ĐT (chi tiết)'!E101+'ĐT (chi tiết)'!E174</f>
        <v>3479.28416</v>
      </c>
      <c r="G8" s="105" t="n">
        <f aca="false">H8+I8+J8</f>
        <v>2581.891535</v>
      </c>
      <c r="H8" s="106" t="n">
        <f aca="false">'ĐT (chi tiết)'!J47</f>
        <v>0</v>
      </c>
      <c r="I8" s="107" t="n">
        <f aca="false">'ĐT (chi tiết)'!J91</f>
        <v>0</v>
      </c>
      <c r="J8" s="108" t="n">
        <f aca="false">'ĐT (chi tiết)'!J101+'ĐT (chi tiết)'!J174</f>
        <v>2581.891535</v>
      </c>
      <c r="K8" s="109" t="n">
        <f aca="false">G8/C8*100</f>
        <v>73.9746520621389</v>
      </c>
      <c r="L8" s="110" t="n">
        <f aca="false">H8/D8*100</f>
        <v>0</v>
      </c>
      <c r="M8" s="111" t="n">
        <f aca="false">I8/E8*100</f>
        <v>0</v>
      </c>
      <c r="N8" s="112" t="n">
        <f aca="false">J8/F8*100</f>
        <v>74.2075500668505</v>
      </c>
      <c r="O8" s="113" t="n">
        <f aca="false">P8+Q8+R8</f>
        <v>2078.808275</v>
      </c>
      <c r="P8" s="114"/>
      <c r="Q8" s="114"/>
      <c r="R8" s="114" t="n">
        <v>2078.808275</v>
      </c>
      <c r="S8" s="115" t="n">
        <f aca="false">O8/C8*100</f>
        <v>59.5606425608503</v>
      </c>
      <c r="T8" s="116" t="n">
        <f aca="false">P8/D8*100</f>
        <v>0</v>
      </c>
      <c r="U8" s="117" t="n">
        <f aca="false">Q8/E8*100</f>
        <v>0</v>
      </c>
      <c r="V8" s="116" t="n">
        <f aca="false">R8/F8*100</f>
        <v>59.7481602365011</v>
      </c>
      <c r="W8" s="118" t="n">
        <f aca="false">K8-S8</f>
        <v>14.4140095012886</v>
      </c>
      <c r="X8" s="119" t="n">
        <f aca="false">L8-T8</f>
        <v>0</v>
      </c>
      <c r="Y8" s="119" t="n">
        <f aca="false">M8-U8</f>
        <v>0</v>
      </c>
      <c r="Z8" s="119" t="n">
        <f aca="false">N8-V8</f>
        <v>14.4593898303495</v>
      </c>
    </row>
    <row r="9" customFormat="false" ht="12.5" hidden="false" customHeight="true" outlineLevel="0" collapsed="false">
      <c r="A9" s="52" t="n">
        <v>6</v>
      </c>
      <c r="B9" s="52" t="s">
        <v>92</v>
      </c>
      <c r="C9" s="105" t="n">
        <f aca="false">D9+E9+F9</f>
        <v>3649.216928</v>
      </c>
      <c r="D9" s="106" t="n">
        <f aca="false">'ĐT (chi tiết)'!E49</f>
        <v>4.23</v>
      </c>
      <c r="E9" s="107" t="n">
        <f aca="false">'ĐT (chi tiết)'!E93</f>
        <v>2.883</v>
      </c>
      <c r="F9" s="108" t="n">
        <f aca="false">'ĐT (chi tiết)'!E102+'ĐT (chi tiết)'!E147</f>
        <v>3642.103928</v>
      </c>
      <c r="G9" s="105" t="n">
        <f aca="false">H9+I9+J9</f>
        <v>2592.375</v>
      </c>
      <c r="H9" s="106" t="n">
        <f aca="false">'ĐT (chi tiết)'!J49</f>
        <v>0</v>
      </c>
      <c r="I9" s="107" t="n">
        <f aca="false">'ĐT (chi tiết)'!J93</f>
        <v>0</v>
      </c>
      <c r="J9" s="108" t="n">
        <f aca="false">'ĐT (chi tiết)'!J102+'ĐT (chi tiết)'!J147</f>
        <v>2592.375</v>
      </c>
      <c r="K9" s="109" t="n">
        <f aca="false">G9/C9*100</f>
        <v>71.03921337504</v>
      </c>
      <c r="L9" s="110" t="n">
        <f aca="false">H9/D9*100</f>
        <v>0</v>
      </c>
      <c r="M9" s="111" t="n">
        <f aca="false">I9/E9*100</f>
        <v>0</v>
      </c>
      <c r="N9" s="112" t="n">
        <f aca="false">J9/F9*100</f>
        <v>71.1779523936748</v>
      </c>
      <c r="O9" s="113" t="n">
        <f aca="false">P9+Q9+R9</f>
        <v>2592.375</v>
      </c>
      <c r="P9" s="114"/>
      <c r="Q9" s="114"/>
      <c r="R9" s="114" t="n">
        <v>2592.375</v>
      </c>
      <c r="S9" s="115" t="n">
        <f aca="false">O9/C9*100</f>
        <v>71.03921337504</v>
      </c>
      <c r="T9" s="116" t="n">
        <f aca="false">P9/D9*100</f>
        <v>0</v>
      </c>
      <c r="U9" s="117" t="n">
        <f aca="false">Q9/E9*100</f>
        <v>0</v>
      </c>
      <c r="V9" s="116" t="n">
        <f aca="false">R9/F9*100</f>
        <v>71.1779523936748</v>
      </c>
      <c r="W9" s="118" t="n">
        <f aca="false">K9-S9</f>
        <v>0</v>
      </c>
      <c r="X9" s="119" t="n">
        <f aca="false">L9-T9</f>
        <v>0</v>
      </c>
      <c r="Y9" s="119" t="n">
        <f aca="false">M9-U9</f>
        <v>0</v>
      </c>
      <c r="Z9" s="119" t="n">
        <f aca="false">N9-V9</f>
        <v>0</v>
      </c>
    </row>
    <row r="10" customFormat="false" ht="13" hidden="false" customHeight="false" outlineLevel="0" collapsed="false">
      <c r="A10" s="52" t="n">
        <v>7</v>
      </c>
      <c r="B10" s="52" t="s">
        <v>98</v>
      </c>
      <c r="C10" s="105" t="n">
        <f aca="false">D10+E10+F10</f>
        <v>6648.909183</v>
      </c>
      <c r="D10" s="106" t="n">
        <f aca="false">'ĐT (chi tiết)'!E52</f>
        <v>1.672</v>
      </c>
      <c r="E10" s="107" t="n">
        <f aca="false">'ĐT (chi tiết)'!E80</f>
        <v>1813.09</v>
      </c>
      <c r="F10" s="108" t="n">
        <f aca="false">'ĐT (chi tiết)'!E106+'ĐT (chi tiết)'!E115+'ĐT (chi tiết)'!E142</f>
        <v>4834.147183</v>
      </c>
      <c r="G10" s="105" t="n">
        <f aca="false">H10+I10+J10</f>
        <v>2305.934</v>
      </c>
      <c r="H10" s="106" t="n">
        <f aca="false">'ĐT (chi tiết)'!J52</f>
        <v>0</v>
      </c>
      <c r="I10" s="107" t="n">
        <f aca="false">'ĐT (chi tiết)'!J80</f>
        <v>1189</v>
      </c>
      <c r="J10" s="108" t="n">
        <f aca="false">'ĐT (chi tiết)'!J142+'ĐT (chi tiết)'!J115+'ĐT (chi tiết)'!J106</f>
        <v>1116.934</v>
      </c>
      <c r="K10" s="109" t="n">
        <f aca="false">G10/C10*100</f>
        <v>34.6813881274817</v>
      </c>
      <c r="L10" s="110" t="n">
        <f aca="false">H10/D10*100</f>
        <v>0</v>
      </c>
      <c r="M10" s="111" t="n">
        <f aca="false">I10/E10*100</f>
        <v>65.5786530177763</v>
      </c>
      <c r="N10" s="112" t="n">
        <f aca="false">J10/F10*100</f>
        <v>23.1050888133457</v>
      </c>
      <c r="O10" s="113" t="n">
        <f aca="false">P10+Q10+R10</f>
        <v>453.044</v>
      </c>
      <c r="P10" s="114"/>
      <c r="Q10" s="114" t="n">
        <v>453.044</v>
      </c>
      <c r="R10" s="114"/>
      <c r="S10" s="115" t="n">
        <f aca="false">O10/C10*100</f>
        <v>6.81380941641296</v>
      </c>
      <c r="T10" s="116" t="n">
        <f aca="false">P10/D10*100</f>
        <v>0</v>
      </c>
      <c r="U10" s="117" t="n">
        <f aca="false">Q10/E10*100</f>
        <v>24.9873972058751</v>
      </c>
      <c r="V10" s="116" t="n">
        <f aca="false">R10/F10*100</f>
        <v>0</v>
      </c>
      <c r="W10" s="118" t="n">
        <f aca="false">K10-S10</f>
        <v>27.8675787110687</v>
      </c>
      <c r="X10" s="119" t="n">
        <f aca="false">L10-T10</f>
        <v>0</v>
      </c>
      <c r="Y10" s="119" t="n">
        <f aca="false">M10-U10</f>
        <v>40.5912558119012</v>
      </c>
      <c r="Z10" s="119" t="n">
        <f aca="false">N10-V10</f>
        <v>23.1050888133457</v>
      </c>
    </row>
    <row r="11" customFormat="false" ht="12.5" hidden="false" customHeight="true" outlineLevel="0" collapsed="false">
      <c r="A11" s="52" t="n">
        <v>8</v>
      </c>
      <c r="B11" s="52" t="s">
        <v>105</v>
      </c>
      <c r="C11" s="105" t="n">
        <f aca="false">D11+E11+F11</f>
        <v>7659.024711</v>
      </c>
      <c r="D11" s="106" t="n">
        <f aca="false">'ĐT (chi tiết)'!E57</f>
        <v>81.403</v>
      </c>
      <c r="E11" s="107" t="n">
        <f aca="false">'ĐT (chi tiết)'!E69</f>
        <v>3810.307</v>
      </c>
      <c r="F11" s="108" t="n">
        <f aca="false">'ĐT (chi tiết)'!E153</f>
        <v>3767.314711</v>
      </c>
      <c r="G11" s="105" t="n">
        <f aca="false">H11+I11+J11</f>
        <v>1619.928</v>
      </c>
      <c r="H11" s="106" t="n">
        <f aca="false">'ĐT (chi tiết)'!J57</f>
        <v>0</v>
      </c>
      <c r="I11" s="107" t="n">
        <f aca="false">'ĐT (chi tiết)'!J69</f>
        <v>1619.928</v>
      </c>
      <c r="J11" s="108" t="n">
        <f aca="false">'ĐT (chi tiết)'!J153</f>
        <v>0</v>
      </c>
      <c r="K11" s="109" t="n">
        <f aca="false">G11/C11*100</f>
        <v>21.1505780582407</v>
      </c>
      <c r="L11" s="110" t="n">
        <f aca="false">H11/D11*100</f>
        <v>0</v>
      </c>
      <c r="M11" s="111" t="n">
        <f aca="false">I11/E11*100</f>
        <v>42.5143695770446</v>
      </c>
      <c r="N11" s="112" t="n">
        <f aca="false">J11/F11*100</f>
        <v>0</v>
      </c>
      <c r="O11" s="113" t="n">
        <f aca="false">P11+Q11+R11</f>
        <v>1493.642</v>
      </c>
      <c r="P11" s="114"/>
      <c r="Q11" s="114" t="n">
        <v>1493.642</v>
      </c>
      <c r="R11" s="114"/>
      <c r="S11" s="115" t="n">
        <f aca="false">O11/C11*100</f>
        <v>19.5017258248927</v>
      </c>
      <c r="T11" s="116" t="n">
        <f aca="false">P11/D11*100</f>
        <v>0</v>
      </c>
      <c r="U11" s="117" t="n">
        <f aca="false">Q11/E11*100</f>
        <v>39.200043461065</v>
      </c>
      <c r="V11" s="116" t="n">
        <f aca="false">R11/F11*100</f>
        <v>0</v>
      </c>
      <c r="W11" s="118" t="n">
        <f aca="false">K11-S11</f>
        <v>1.64885223334802</v>
      </c>
      <c r="X11" s="119" t="n">
        <f aca="false">L11-T11</f>
        <v>0</v>
      </c>
      <c r="Y11" s="119" t="n">
        <f aca="false">M11-U11</f>
        <v>3.31432611597963</v>
      </c>
      <c r="Z11" s="119" t="n">
        <f aca="false">N11-V11</f>
        <v>0</v>
      </c>
    </row>
    <row r="12" customFormat="false" ht="12.5" hidden="false" customHeight="true" outlineLevel="0" collapsed="false">
      <c r="A12" s="52" t="n">
        <v>9</v>
      </c>
      <c r="B12" s="52" t="s">
        <v>111</v>
      </c>
      <c r="C12" s="105" t="n">
        <f aca="false">D12+E12+F12</f>
        <v>4392.56144</v>
      </c>
      <c r="D12" s="106" t="n">
        <f aca="false">'ĐT (chi tiết)'!E61</f>
        <v>30.453847</v>
      </c>
      <c r="E12" s="107" t="n">
        <f aca="false">'ĐT (chi tiết)'!E96</f>
        <v>600</v>
      </c>
      <c r="F12" s="108" t="n">
        <f aca="false">'ĐT (chi tiết)'!E107+'ĐT (chi tiết)'!E168</f>
        <v>3762.107593</v>
      </c>
      <c r="G12" s="105" t="n">
        <f aca="false">H12+I12+J12</f>
        <v>1295</v>
      </c>
      <c r="H12" s="106" t="n">
        <f aca="false">'ĐT (chi tiết)'!J61</f>
        <v>0</v>
      </c>
      <c r="I12" s="107" t="n">
        <f aca="false">'ĐT (chi tiết)'!J96</f>
        <v>600</v>
      </c>
      <c r="J12" s="108" t="n">
        <f aca="false">'ĐT (chi tiết)'!J168+'ĐT (chi tiết)'!J107</f>
        <v>695</v>
      </c>
      <c r="K12" s="109" t="n">
        <f aca="false">G12/C12*100</f>
        <v>29.4816593390666</v>
      </c>
      <c r="L12" s="110" t="n">
        <f aca="false">H12/D12*100</f>
        <v>0</v>
      </c>
      <c r="M12" s="111" t="n">
        <f aca="false">I12/E12*100</f>
        <v>100</v>
      </c>
      <c r="N12" s="112" t="n">
        <f aca="false">J12/F12*100</f>
        <v>18.4736874961566</v>
      </c>
      <c r="O12" s="113" t="n">
        <f aca="false">P12+Q12+R12</f>
        <v>1295</v>
      </c>
      <c r="P12" s="114"/>
      <c r="Q12" s="114" t="n">
        <v>600</v>
      </c>
      <c r="R12" s="114" t="n">
        <v>695</v>
      </c>
      <c r="S12" s="115" t="n">
        <f aca="false">O12/C12*100</f>
        <v>29.4816593390666</v>
      </c>
      <c r="T12" s="116" t="n">
        <f aca="false">P12/D12*100</f>
        <v>0</v>
      </c>
      <c r="U12" s="117" t="n">
        <f aca="false">Q12/E12*100</f>
        <v>100</v>
      </c>
      <c r="V12" s="116" t="n">
        <f aca="false">R12/F12*100</f>
        <v>18.4736874961566</v>
      </c>
      <c r="W12" s="118" t="n">
        <f aca="false">K12-S12</f>
        <v>0</v>
      </c>
      <c r="X12" s="119" t="n">
        <f aca="false">L12-T12</f>
        <v>0</v>
      </c>
      <c r="Y12" s="119" t="n">
        <f aca="false">M12-U12</f>
        <v>0</v>
      </c>
      <c r="Z12" s="119" t="n">
        <f aca="false">N12-V12</f>
        <v>0</v>
      </c>
    </row>
    <row r="13" customFormat="false" ht="12.5" hidden="false" customHeight="true" outlineLevel="0" collapsed="false">
      <c r="A13" s="52" t="n">
        <v>10</v>
      </c>
      <c r="B13" s="52" t="s">
        <v>142</v>
      </c>
      <c r="C13" s="105" t="n">
        <f aca="false">D13+E13+F13</f>
        <v>4664.301</v>
      </c>
      <c r="D13" s="106"/>
      <c r="E13" s="107" t="n">
        <f aca="false">'ĐT (chi tiết)'!E86</f>
        <v>1250</v>
      </c>
      <c r="F13" s="108" t="n">
        <f aca="false">'ĐT (chi tiết)'!E100+'ĐT (chi tiết)'!E129</f>
        <v>3414.301</v>
      </c>
      <c r="G13" s="105" t="n">
        <f aca="false">H13+I13+J13</f>
        <v>1641.577</v>
      </c>
      <c r="H13" s="106"/>
      <c r="I13" s="107" t="n">
        <f aca="false">'ĐT (chi tiết)'!J86</f>
        <v>841.577</v>
      </c>
      <c r="J13" s="108" t="n">
        <f aca="false">'ĐT (chi tiết)'!J100+'ĐT (chi tiết)'!J129</f>
        <v>800</v>
      </c>
      <c r="K13" s="109" t="n">
        <f aca="false">G13/C13*100</f>
        <v>35.194491093092</v>
      </c>
      <c r="L13" s="110" t="e">
        <f aca="false">H13/D13*100</f>
        <v>#DIV/0!</v>
      </c>
      <c r="M13" s="111" t="n">
        <f aca="false">I13/E13*100</f>
        <v>67.32616</v>
      </c>
      <c r="N13" s="112" t="n">
        <f aca="false">J13/F13*100</f>
        <v>23.4308574434416</v>
      </c>
      <c r="O13" s="113" t="n">
        <f aca="false">P13+Q13+R13</f>
        <v>841.577</v>
      </c>
      <c r="P13" s="114"/>
      <c r="Q13" s="114" t="n">
        <v>841.577</v>
      </c>
      <c r="R13" s="114"/>
      <c r="S13" s="115" t="n">
        <f aca="false">O13/C13*100</f>
        <v>18.0429393386062</v>
      </c>
      <c r="T13" s="116" t="e">
        <f aca="false">P13/D13*100</f>
        <v>#DIV/0!</v>
      </c>
      <c r="U13" s="117" t="n">
        <f aca="false">Q13/E13*100</f>
        <v>67.32616</v>
      </c>
      <c r="V13" s="116" t="n">
        <f aca="false">R13/F13*100</f>
        <v>0</v>
      </c>
      <c r="W13" s="118" t="n">
        <f aca="false">K13-S13</f>
        <v>17.1515517544858</v>
      </c>
      <c r="X13" s="119" t="e">
        <f aca="false">L13-T13</f>
        <v>#DIV/0!</v>
      </c>
      <c r="Y13" s="119" t="n">
        <f aca="false">M13-U13</f>
        <v>0</v>
      </c>
      <c r="Z13" s="119" t="n">
        <f aca="false">N13-V13</f>
        <v>23.4308574434416</v>
      </c>
    </row>
    <row r="14" customFormat="false" ht="12.5" hidden="false" customHeight="true" outlineLevel="0" collapsed="false">
      <c r="A14" s="52" t="n">
        <v>11</v>
      </c>
      <c r="B14" s="52" t="s">
        <v>145</v>
      </c>
      <c r="C14" s="105" t="n">
        <f aca="false">D14+E14+F14</f>
        <v>3875.301</v>
      </c>
      <c r="D14" s="106"/>
      <c r="E14" s="107"/>
      <c r="F14" s="108" t="n">
        <f aca="false">'ĐT (chi tiết)'!E157+'ĐT (chi tiết)'!E103</f>
        <v>3875.301</v>
      </c>
      <c r="G14" s="105" t="n">
        <f aca="false">H14+I14+J14</f>
        <v>0</v>
      </c>
      <c r="H14" s="106"/>
      <c r="I14" s="107"/>
      <c r="J14" s="108" t="n">
        <f aca="false">'ĐT (chi tiết)'!J157+'ĐT (chi tiết)'!J103</f>
        <v>0</v>
      </c>
      <c r="K14" s="109" t="n">
        <f aca="false">G14/C14*100</f>
        <v>0</v>
      </c>
      <c r="L14" s="110" t="e">
        <f aca="false">H14/D14*100</f>
        <v>#DIV/0!</v>
      </c>
      <c r="M14" s="111" t="e">
        <f aca="false">I14/E14*100</f>
        <v>#DIV/0!</v>
      </c>
      <c r="N14" s="112" t="n">
        <f aca="false">J14/F14*100</f>
        <v>0</v>
      </c>
      <c r="O14" s="113" t="n">
        <f aca="false">P14+Q14+R14</f>
        <v>0</v>
      </c>
      <c r="P14" s="114"/>
      <c r="Q14" s="114"/>
      <c r="R14" s="114"/>
      <c r="S14" s="115" t="n">
        <f aca="false">O14/C14*100</f>
        <v>0</v>
      </c>
      <c r="T14" s="116" t="e">
        <f aca="false">P14/D14*100</f>
        <v>#DIV/0!</v>
      </c>
      <c r="U14" s="117" t="e">
        <f aca="false">Q14/E14*100</f>
        <v>#DIV/0!</v>
      </c>
      <c r="V14" s="116" t="n">
        <f aca="false">R14/F14*100</f>
        <v>0</v>
      </c>
      <c r="W14" s="118" t="n">
        <f aca="false">K14-S14</f>
        <v>0</v>
      </c>
      <c r="X14" s="119" t="e">
        <f aca="false">L14-T14</f>
        <v>#DIV/0!</v>
      </c>
      <c r="Y14" s="119" t="e">
        <f aca="false">M14-U14</f>
        <v>#DIV/0!</v>
      </c>
      <c r="Z14" s="119" t="n">
        <f aca="false">N14-V14</f>
        <v>0</v>
      </c>
    </row>
    <row r="15" customFormat="false" ht="13" hidden="false" customHeight="false" outlineLevel="0" collapsed="false">
      <c r="A15" s="52" t="n">
        <v>12</v>
      </c>
      <c r="B15" s="52" t="s">
        <v>175</v>
      </c>
      <c r="C15" s="105" t="n">
        <f aca="false">D15+E15+F15</f>
        <v>4151.884</v>
      </c>
      <c r="D15" s="106"/>
      <c r="E15" s="107"/>
      <c r="F15" s="108" t="n">
        <f aca="false">'ĐT (chi tiết)'!E105+'ĐT (chi tiết)'!E135</f>
        <v>4151.884</v>
      </c>
      <c r="G15" s="105" t="n">
        <f aca="false">H15+I15+J15</f>
        <v>3193.513</v>
      </c>
      <c r="H15" s="106"/>
      <c r="I15" s="107"/>
      <c r="J15" s="108" t="n">
        <f aca="false">'ĐT (chi tiết)'!J135+'ĐT (chi tiết)'!J105</f>
        <v>3193.513</v>
      </c>
      <c r="K15" s="109" t="n">
        <f aca="false">G15/C15*100</f>
        <v>76.91720192568</v>
      </c>
      <c r="L15" s="110" t="e">
        <f aca="false">H15/D15*100</f>
        <v>#DIV/0!</v>
      </c>
      <c r="M15" s="111" t="e">
        <f aca="false">I15/E15*100</f>
        <v>#DIV/0!</v>
      </c>
      <c r="N15" s="112" t="n">
        <f aca="false">J15/F15*100</f>
        <v>76.91720192568</v>
      </c>
      <c r="O15" s="113" t="n">
        <f aca="false">P15+Q15+R15</f>
        <v>707.513</v>
      </c>
      <c r="P15" s="114"/>
      <c r="Q15" s="114"/>
      <c r="R15" s="114" t="n">
        <v>707.513</v>
      </c>
      <c r="S15" s="115" t="n">
        <f aca="false">O15/C15*100</f>
        <v>17.0407699251713</v>
      </c>
      <c r="T15" s="116" t="e">
        <f aca="false">P15/D15*100</f>
        <v>#DIV/0!</v>
      </c>
      <c r="U15" s="117" t="e">
        <f aca="false">Q15/E15*100</f>
        <v>#DIV/0!</v>
      </c>
      <c r="V15" s="116" t="n">
        <f aca="false">R15/F15*100</f>
        <v>17.0407699251713</v>
      </c>
      <c r="W15" s="118" t="n">
        <f aca="false">K15-S15</f>
        <v>59.8764320005087</v>
      </c>
      <c r="X15" s="119" t="e">
        <f aca="false">L15-T15</f>
        <v>#DIV/0!</v>
      </c>
      <c r="Y15" s="119" t="e">
        <f aca="false">M15-U15</f>
        <v>#DIV/0!</v>
      </c>
      <c r="Z15" s="119" t="n">
        <f aca="false">N15-V15</f>
        <v>59.8764320005087</v>
      </c>
    </row>
    <row r="16" customFormat="false" ht="26" hidden="false" customHeight="false" outlineLevel="0" collapsed="false">
      <c r="A16" s="52" t="n">
        <v>13</v>
      </c>
      <c r="B16" s="120" t="s">
        <v>205</v>
      </c>
      <c r="C16" s="105" t="n">
        <f aca="false">D16+E16+F16</f>
        <v>16080</v>
      </c>
      <c r="D16" s="106"/>
      <c r="E16" s="107"/>
      <c r="F16" s="108" t="n">
        <f aca="false">'ĐT (chi tiết)'!E120</f>
        <v>16080</v>
      </c>
      <c r="G16" s="105" t="n">
        <f aca="false">H16+I16+J16</f>
        <v>0</v>
      </c>
      <c r="H16" s="106"/>
      <c r="I16" s="107"/>
      <c r="J16" s="108" t="n">
        <f aca="false">'ĐT (chi tiết)'!J120</f>
        <v>0</v>
      </c>
      <c r="K16" s="109" t="n">
        <f aca="false">G16/C16*100</f>
        <v>0</v>
      </c>
      <c r="L16" s="110" t="e">
        <f aca="false">H16/D16*100</f>
        <v>#DIV/0!</v>
      </c>
      <c r="M16" s="111" t="e">
        <f aca="false">I16/E16*100</f>
        <v>#DIV/0!</v>
      </c>
      <c r="N16" s="112" t="n">
        <f aca="false">J16/F16*100</f>
        <v>0</v>
      </c>
      <c r="O16" s="113" t="n">
        <f aca="false">P16+Q16+R16</f>
        <v>0</v>
      </c>
      <c r="P16" s="114"/>
      <c r="Q16" s="114"/>
      <c r="R16" s="114"/>
      <c r="S16" s="115" t="n">
        <f aca="false">O16/C16*100</f>
        <v>0</v>
      </c>
      <c r="T16" s="116" t="e">
        <f aca="false">P16/D16*100</f>
        <v>#DIV/0!</v>
      </c>
      <c r="U16" s="117" t="e">
        <f aca="false">Q16/E16*100</f>
        <v>#DIV/0!</v>
      </c>
      <c r="V16" s="116" t="n">
        <f aca="false">R16/F16*100</f>
        <v>0</v>
      </c>
      <c r="W16" s="118" t="n">
        <f aca="false">K16-S16</f>
        <v>0</v>
      </c>
      <c r="X16" s="119" t="e">
        <f aca="false">L16-T16</f>
        <v>#DIV/0!</v>
      </c>
      <c r="Y16" s="119" t="e">
        <f aca="false">M16-U16</f>
        <v>#DIV/0!</v>
      </c>
      <c r="Z16" s="119" t="n">
        <f aca="false">N16-V16</f>
        <v>0</v>
      </c>
    </row>
    <row r="17" customFormat="false" ht="28" hidden="false" customHeight="true" outlineLevel="0" collapsed="false">
      <c r="A17" s="52" t="n">
        <v>14</v>
      </c>
      <c r="B17" s="121" t="s">
        <v>286</v>
      </c>
      <c r="C17" s="105" t="n">
        <f aca="false">D17+E17+F17</f>
        <v>7675.259137</v>
      </c>
      <c r="D17" s="106"/>
      <c r="E17" s="107"/>
      <c r="F17" s="108" t="n">
        <f aca="false">'ĐT (chi tiết)'!E204+'ĐT (chi tiết)'!E187</f>
        <v>7675.259137</v>
      </c>
      <c r="G17" s="105" t="n">
        <f aca="false">H17+I17+J17</f>
        <v>959.716</v>
      </c>
      <c r="H17" s="106"/>
      <c r="I17" s="107"/>
      <c r="J17" s="108" t="n">
        <f aca="false">'ĐT (chi tiết)'!J187+'ĐT (chi tiết)'!J204</f>
        <v>959.716</v>
      </c>
      <c r="K17" s="109" t="n">
        <f aca="false">G17/C17*100</f>
        <v>12.5040208137535</v>
      </c>
      <c r="L17" s="110" t="e">
        <f aca="false">H17/D17*100</f>
        <v>#DIV/0!</v>
      </c>
      <c r="M17" s="111" t="e">
        <f aca="false">I17/E17*100</f>
        <v>#DIV/0!</v>
      </c>
      <c r="N17" s="112" t="n">
        <f aca="false">J17/F17*100</f>
        <v>12.5040208137535</v>
      </c>
      <c r="O17" s="113" t="n">
        <f aca="false">P17+Q17+R17</f>
        <v>959.716</v>
      </c>
      <c r="P17" s="114"/>
      <c r="Q17" s="114"/>
      <c r="R17" s="114" t="n">
        <v>959.716</v>
      </c>
      <c r="S17" s="115" t="n">
        <f aca="false">O17/C17*100</f>
        <v>12.5040208137535</v>
      </c>
      <c r="T17" s="116" t="e">
        <f aca="false">P17/D17*100</f>
        <v>#DIV/0!</v>
      </c>
      <c r="U17" s="117" t="e">
        <f aca="false">Q17/E17*100</f>
        <v>#DIV/0!</v>
      </c>
      <c r="V17" s="116" t="n">
        <f aca="false">R17/F17*100</f>
        <v>12.5040208137535</v>
      </c>
      <c r="W17" s="118" t="n">
        <f aca="false">K17-S17</f>
        <v>0</v>
      </c>
      <c r="X17" s="119" t="e">
        <f aca="false">L17-T17</f>
        <v>#DIV/0!</v>
      </c>
      <c r="Y17" s="119" t="e">
        <f aca="false">M17-U17</f>
        <v>#DIV/0!</v>
      </c>
      <c r="Z17" s="119" t="n">
        <f aca="false">N17-V17</f>
        <v>0</v>
      </c>
    </row>
    <row r="18" s="98" customFormat="true" ht="13" hidden="false" customHeight="false" outlineLevel="0" collapsed="false">
      <c r="A18" s="52"/>
      <c r="B18" s="122" t="s">
        <v>332</v>
      </c>
      <c r="C18" s="113" t="n">
        <f aca="false">SUM(C4:C17)</f>
        <v>213397.647879</v>
      </c>
      <c r="D18" s="123" t="n">
        <f aca="false">SUM(D4:D16)</f>
        <v>72748.463338</v>
      </c>
      <c r="E18" s="124" t="n">
        <f aca="false">SUM(E4:E16)</f>
        <v>9187.211</v>
      </c>
      <c r="F18" s="125" t="n">
        <f aca="false">SUM(F4:F16)</f>
        <v>123786.714404</v>
      </c>
      <c r="G18" s="113" t="n">
        <f aca="false">SUM(G4:G17)</f>
        <v>85886.813356</v>
      </c>
      <c r="H18" s="123" t="n">
        <f aca="false">SUM(H4:H17)</f>
        <v>20216.2</v>
      </c>
      <c r="I18" s="124" t="n">
        <f aca="false">SUM(I4:I17)</f>
        <v>4812.085</v>
      </c>
      <c r="J18" s="125" t="n">
        <f aca="false">SUM(J4:J17)</f>
        <v>60858.528356</v>
      </c>
      <c r="K18" s="126" t="n">
        <f aca="false">G18/C18*100</f>
        <v>40.2473102256025</v>
      </c>
      <c r="L18" s="127" t="n">
        <f aca="false">H18/D18*100</f>
        <v>27.789178042253</v>
      </c>
      <c r="M18" s="128" t="n">
        <f aca="false">I18/E18*100</f>
        <v>52.3780829677255</v>
      </c>
      <c r="N18" s="129" t="n">
        <f aca="false">J18/F18*100</f>
        <v>49.1640226893634</v>
      </c>
      <c r="O18" s="113" t="n">
        <f aca="false">SUM(O4:O17)</f>
        <v>67376.679539</v>
      </c>
      <c r="P18" s="123" t="n">
        <f aca="false">SUM(P4:P17)</f>
        <v>18821.921</v>
      </c>
      <c r="Q18" s="123" t="n">
        <f aca="false">SUM(Q4:Q17)</f>
        <v>3949.843</v>
      </c>
      <c r="R18" s="123" t="n">
        <f aca="false">SUM(R4:R17)</f>
        <v>44604.915539</v>
      </c>
      <c r="S18" s="115" t="n">
        <f aca="false">O18/C18*100</f>
        <v>31.5732999911994</v>
      </c>
      <c r="T18" s="116" t="n">
        <f aca="false">P18/D18*100</f>
        <v>25.8726028514865</v>
      </c>
      <c r="U18" s="117" t="n">
        <f aca="false">Q18/E18*100</f>
        <v>42.9928408088156</v>
      </c>
      <c r="V18" s="116" t="n">
        <f aca="false">R18/F18*100</f>
        <v>36.033685645314</v>
      </c>
      <c r="W18" s="118" t="n">
        <f aca="false">K18-S18</f>
        <v>8.67401023440312</v>
      </c>
      <c r="X18" s="119" t="n">
        <f aca="false">L18-T18</f>
        <v>1.91657519076654</v>
      </c>
      <c r="Y18" s="119" t="n">
        <f aca="false">M18-U18</f>
        <v>9.38524215890983</v>
      </c>
      <c r="Z18" s="119" t="n">
        <f aca="false">N18-V18</f>
        <v>13.1303370440494</v>
      </c>
    </row>
    <row r="20" customFormat="false" ht="12.5" hidden="false" customHeight="false" outlineLevel="0" collapsed="false">
      <c r="S20" s="93" t="n">
        <v>9808.961664</v>
      </c>
      <c r="T20" s="0" t="n">
        <v>28.5</v>
      </c>
    </row>
    <row r="21" customFormat="false" ht="12.5" hidden="false" customHeight="false" outlineLevel="0" collapsed="false">
      <c r="S21" s="93" t="n">
        <v>7636.4</v>
      </c>
      <c r="T21" s="0" t="n">
        <v>13566.761</v>
      </c>
    </row>
  </sheetData>
  <mergeCells count="6">
    <mergeCell ref="C2:F2"/>
    <mergeCell ref="G2:J2"/>
    <mergeCell ref="K2:N2"/>
    <mergeCell ref="O2:R2"/>
    <mergeCell ref="S2:V2"/>
    <mergeCell ref="W2:Z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DELL</cp:lastModifiedBy>
  <cp:lastPrinted>2024-05-08T03:59:50Z</cp:lastPrinted>
  <dcterms:modified xsi:type="dcterms:W3CDTF">2024-09-17T03:18:45Z</dcterms:modified>
  <cp:revision>0</cp:revision>
  <dc:subject/>
  <dc:title/>
</cp:coreProperties>
</file>