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 01" sheetId="1" state="visible" r:id="rId2"/>
    <sheet name="PL 02" sheetId="2" state="visible" r:id="rId3"/>
    <sheet name="B03. SNVHXH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</externalReferences>
  <definedNames>
    <definedName function="false" hidden="false" localSheetId="0" name="_xlnm.Print_Area" vbProcedure="false">'PL 01'!$A$1:$G$33</definedName>
    <definedName function="false" hidden="false" localSheetId="1" name="_xlnm.Print_Area" vbProcedure="false">'PL 02'!$A$1:$V$113</definedName>
    <definedName function="false" hidden="false" localSheetId="1" name="_xlnm.Print_Titles" vbProcedure="false">'PL 02'!$5:$7</definedName>
    <definedName function="false" hidden="false" name="_x000e__x0015_0DATA_DATA2_L" vbProcedure="false">'[128]#REF'!CP$23645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NA()</definedName>
    <definedName function="false" hidden="false" name="A120_" vbProcedure="false">NA()</definedName>
    <definedName function="false" hidden="false" name="a277Print_Titles" vbProcedure="false">'[38]'!$B$253</definedName>
    <definedName function="false" hidden="false" name="A35_" vbProcedure="false">NA()</definedName>
    <definedName function="false" hidden="false" name="A50_" vbProcedure="false">NA()</definedName>
    <definedName function="false" hidden="false" name="A65700" vbProcedure="false">'[17]MTO REV.2(ARMOR)'!HM65501</definedName>
    <definedName function="false" hidden="false" name="A65700_2" vbProcedure="false">'[132]MTO REV.2(ARMOR)'!HM65501</definedName>
    <definedName function="false" hidden="false" name="A65800" vbProcedure="false">'[17]MTO REV.2(ARMOR)'!HM65501</definedName>
    <definedName function="false" hidden="false" name="A65800_2" vbProcedure="false">'[132]MTO REV.2(ARMOR)'!HM65501</definedName>
    <definedName function="false" hidden="false" name="A66000" vbProcedure="false">'[17]MTO REV.2(ARMOR)'!HY65001</definedName>
    <definedName function="false" hidden="false" name="A66000_2" vbProcedure="false">'[132]MTO REV.2(ARMOR)'!HY65001</definedName>
    <definedName function="false" hidden="false" name="a66001" vbProcedure="false">'[126]MTO REV.2(ARMOR)'!HY65001</definedName>
    <definedName function="false" hidden="false" name="A67000" vbProcedure="false">'[17]MTO REV.2(ARMOR)'!HY65001</definedName>
    <definedName function="false" hidden="false" name="A67000_2" vbProcedure="false">'[132]MTO REV.2(ARMOR)'!HY65001</definedName>
    <definedName function="false" hidden="false" name="a67883" vbProcedure="false">'[126]MTO REV.2(ARMOR)'!HY65001</definedName>
    <definedName function="false" hidden="false" name="A68000" vbProcedure="false">'[17]MTO REV.2(ARMOR)'!HY65001</definedName>
    <definedName function="false" hidden="false" name="A68000_2" vbProcedure="false">'[132]MTO REV.2(ARMOR)'!HY6500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HY65001</definedName>
    <definedName function="false" hidden="false" name="A70000_2" vbProcedure="false">'[132]MTO REV.2(ARMOR)'!HY65001</definedName>
    <definedName function="false" hidden="false" name="A70_" vbProcedure="false">NA()</definedName>
    <definedName function="false" hidden="false" name="A75000" vbProcedure="false">'[17]MTO REV.2(ARMOR)'!HY65001</definedName>
    <definedName function="false" hidden="false" name="A75000_2" vbProcedure="false">'[132]MTO REV.2(ARMOR)'!HY65001</definedName>
    <definedName function="false" hidden="false" name="a80000" vbProcedure="false">NA()</definedName>
    <definedName function="false" hidden="false" name="A85000" vbProcedure="false">'[17]MTO REV.2(ARMOR)'!HY65001</definedName>
    <definedName function="false" hidden="false" name="A85000_2" vbProcedure="false">'[132]MTO REV.2(ARMOR)'!HY65001</definedName>
    <definedName function="false" hidden="false" name="A95_" vbProcedure="false">NA()</definedName>
    <definedName function="false" hidden="false" name="AA" vbProcedure="false">NA()</definedName>
    <definedName function="false" hidden="false" name="AAA" vbProcedure="false">'[1]MTL$-INTER'!$A$1:IV1048576</definedName>
    <definedName function="false" hidden="false" name="AAA_2" vbProcedure="false">'[133]MTL$-INTER'!$A$1:IV1048576</definedName>
    <definedName function="false" hidden="false" name="abb91" vbProcedure="false">[66]chitimc!$AD$7454</definedName>
    <definedName function="false" hidden="false" name="abc" vbProcedure="false">'[4]??-BLDG'!$AD$7454</definedName>
    <definedName function="false" hidden="false" name="AC120_" vbProcedure="false">NA()</definedName>
    <definedName function="false" hidden="false" name="AC35_" vbProcedure="false">NA()</definedName>
    <definedName function="false" hidden="false" name="AC50_" vbProcedure="false">NA()</definedName>
    <definedName function="false" hidden="false" name="AC70_" vbProcedure="false">NA()</definedName>
    <definedName function="false" hidden="false" name="AC95_" vbProcedure="false">NA()</definedName>
    <definedName function="false" hidden="false" name="ag142X42" vbProcedure="false">[66]chitimc!DD$27243</definedName>
    <definedName function="false" hidden="false" name="ag15F80" vbProcedure="false">NA()</definedName>
    <definedName function="false" hidden="false" name="ag267N59" vbProcedure="false">[66]chitimc!$AS$11309</definedName>
    <definedName function="false" hidden="false" name="All_Item" vbProcedure="false">NA()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O$41</definedName>
    <definedName function="false" hidden="false" name="a_2" vbProcedure="false">'[131]§¬n gi¸ chÝnh'!$F$4:$F$1428</definedName>
    <definedName function="false" hidden="false" name="A_Text" vbProcedure="false">'[141]Trung Gian'!$C$4</definedName>
    <definedName function="false" hidden="false" name="A_Tri_So" vbProcedure="false">'[141]Trung Gian'!$C$3</definedName>
    <definedName function="false" hidden="false" name="B" vbProcedure="false">'[10]PNT-QUOT-#3'!$AG$8225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S$45</definedName>
    <definedName function="false" hidden="false" name="bangciti" vbProcedure="false">'[79]dongia (2)'!$BQ$69</definedName>
    <definedName function="false" hidden="false" name="Bang_cly" vbProcedure="false">NA()</definedName>
    <definedName function="false" hidden="false" name="Bang_CVC" vbProcedure="false">NA()</definedName>
    <definedName function="false" hidden="false" name="bang_gia" vbProcedure="false">NA()</definedName>
    <definedName function="false" hidden="false" name="Bang_travl" vbProcedure="false">NA()</definedName>
    <definedName function="false" hidden="false" name="banr" vbProcedure="false">'[18]Mau 02'!$AX$50</definedName>
    <definedName function="false" hidden="false" name="BB" vbProcedure="false">NA()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BQ$69</definedName>
    <definedName function="false" hidden="false" name="bdht15vl" vbProcedure="false">[79]gtrinh!$BQ$69</definedName>
    <definedName function="false" hidden="false" name="bdht25nc" vbProcedure="false">[79]gtrinh!$BQ$69</definedName>
    <definedName function="false" hidden="false" name="bdht25vl" vbProcedure="false">[79]gtrinh!$BQ$69</definedName>
    <definedName function="false" hidden="false" name="bdht325nc" vbProcedure="false">[79]gtrinh!$BQ$69</definedName>
    <definedName function="false" hidden="false" name="bdht325vl" vbProcedure="false">[79]gtrinh!$BQ$69</definedName>
    <definedName function="false" hidden="false" name="Biengioi" vbProcedure="false">NA()</definedName>
    <definedName function="false" hidden="false" name="blkh" vbProcedure="false">NA()</definedName>
    <definedName function="false" hidden="false" name="blkh1" vbProcedure="false">NA()</definedName>
    <definedName function="false" hidden="false" name="BMPB" vbProcedure="false">'[140]'!$A$5:$C$8</definedName>
    <definedName function="false" hidden="false" name="boi1" vbProcedure="false">NA()</definedName>
    <definedName function="false" hidden="false" name="boi2" vbProcedure="false">NA()</definedName>
    <definedName function="false" hidden="false" name="BOQ" vbProcedure="false">NA()</definedName>
    <definedName function="false" hidden="false" name="BPBCP" vbProcedure="false">'[50]BPBchi phi'!$C$6:$I$35</definedName>
    <definedName function="false" hidden="false" name="BT" vbProcedure="false">NA()</definedName>
    <definedName function="false" hidden="false" name="btai" vbProcedure="false">[35]gvl!$Q$63</definedName>
    <definedName function="false" hidden="false" name="BTB" vbProcedure="false">NA()</definedName>
    <definedName function="false" hidden="false" name="BTM" vbProcedure="false">NA()</definedName>
    <definedName function="false" hidden="false" name="BTN" vbProcedure="false">NA()</definedName>
    <definedName function="false" hidden="false" name="BTT" vbProcedure="false">NA()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7]Sheet3!$R$4370</definedName>
    <definedName function="false" hidden="false" name="BVCISUMMARY" vbProcedure="false">NA()</definedName>
    <definedName function="false" hidden="false" name="B_2" vbProcedure="false">'[129]PNT-QUOT-#3'!$AG$8225</definedName>
    <definedName function="false" hidden="false" name="b_240" vbProcedure="false">'[79]THPDMoi  (2)'!$BQ$69</definedName>
    <definedName function="false" hidden="false" name="b_280" vbProcedure="false">'[79]THPDMoi  (2)'!$BQ$69</definedName>
    <definedName function="false" hidden="false" name="b_320" vbProcedure="false">'[79]THPDMoi  (2)'!$BQ$69</definedName>
    <definedName function="false" hidden="false" name="CABLE2" vbProcedure="false">'[16]MTO REV.0'!$A$1:$Q$570</definedName>
    <definedName function="false" hidden="false" name="CABLE2_2" vbProcedure="false">'[134]MTO REV.0'!$A$1:$Q$570</definedName>
    <definedName function="false" hidden="false" name="CAMAY" vbProcedure="false">[85]CaMay!$B$2:$E$8</definedName>
    <definedName function="false" hidden="false" name="cap" vbProcedure="false">'[127]'!$B$224:$I$224</definedName>
    <definedName function="false" hidden="false" name="cap0_7" vbProcedure="false">'[127]'!$G$20</definedName>
    <definedName function="false" hidden="false" name="CAPDAT" vbProcedure="false">[79]phuluc1!$BQ$69</definedName>
    <definedName function="false" hidden="false" name="Category_All" vbProcedure="false">NA()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CU$99</definedName>
    <definedName function="false" hidden="false" name="CCS" vbProcedure="false">NA()</definedName>
    <definedName function="false" hidden="false" name="cd" vbProcedure="false">[46]gVL!$N$15</definedName>
    <definedName function="false" hidden="false" name="CDD" vbProcedure="false">NA()</definedName>
    <definedName function="false" hidden="false" name="CDDD" vbProcedure="false">'[79]THPDMoi  (2)'!$BQ$69</definedName>
    <definedName function="false" hidden="false" name="cddd1p" vbProcedure="false">'[79]TONG HOP VL-NC'!$C$3</definedName>
    <definedName function="false" hidden="false" name="CDDD1PHA" vbProcedure="false">NA()</definedName>
    <definedName function="false" hidden="false" name="cddd3p" vbProcedure="false">'[79]TONG HOP VL-NC'!$C$2</definedName>
    <definedName function="false" hidden="false" name="CDDD3PHA" vbProcedure="false">NA()</definedName>
    <definedName function="false" hidden="false" name="Cdo_8bat" vbProcedure="false">NA()</definedName>
    <definedName function="false" hidden="false" name="Cdo_TK50" vbProcedure="false">NA()</definedName>
    <definedName function="false" hidden="false" name="cgionc" vbProcedure="false">'[79]lam-moi'!$BQ$69</definedName>
    <definedName function="false" hidden="false" name="cgiovl" vbProcedure="false">'[79]lam-moi'!$BQ$69</definedName>
    <definedName function="false" hidden="false" name="CH" vbProcedure="false">[28]TN!$H$8</definedName>
    <definedName function="false" hidden="false" name="Chang" vbProcedure="false">'[94]Dinh nghia'!$A$3:$B$14</definedName>
    <definedName function="false" hidden="false" name="chhtnc" vbProcedure="false">'[79]lam-moi'!$BQ$69</definedName>
    <definedName function="false" hidden="false" name="chhtvl" vbProcedure="false">'[79]lam-moi'!$BQ$69</definedName>
    <definedName function="false" hidden="false" name="chnc" vbProcedure="false">'[79]lam-moi'!$BQ$69</definedName>
    <definedName function="false" hidden="false" name="Cho" vbProcedure="false">'[53]10KH07-UB'!$IE$239</definedName>
    <definedName function="false" hidden="false" name="Cho_2" vbProcedure="false">NA()</definedName>
    <definedName function="false" hidden="false" name="Chu" vbProcedure="false">[28]ND!$K$11</definedName>
    <definedName function="false" hidden="false" name="chvl" vbProcedure="false">'[79]lam-moi'!$BQ$69</definedName>
    <definedName function="false" hidden="false" name="citidd" vbProcedure="false">'[79]dongia (2)'!$BQ$69</definedName>
    <definedName function="false" hidden="false" name="CK" vbProcedure="false">NA()</definedName>
    <definedName function="false" hidden="false" name="cknc" vbProcedure="false">'[79]lam-moi'!$BQ$69</definedName>
    <definedName function="false" hidden="false" name="ckvl" vbProcedure="false">'[79]lam-moi'!$BQ$69</definedName>
    <definedName function="false" hidden="false" name="CL" vbProcedure="false">'[127]'!$D$77</definedName>
    <definedName function="false" hidden="false" name="CLTMP" vbProcedure="false">[107]QMCT!$FW$179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NA()</definedName>
    <definedName function="false" hidden="false" name="CLVCTB" vbProcedure="false">NA()</definedName>
    <definedName function="false" hidden="false" name="CN3p" vbProcedure="false">'[79]TONGKE3p '!$X$295</definedName>
    <definedName function="false" hidden="false" name="Cneo_8bat" vbProcedure="false">NA()</definedName>
    <definedName function="false" hidden="false" name="Cneo_TK50" vbProcedure="false">NA()</definedName>
    <definedName function="false" hidden="false" name="CN_RC1" vbProcedure="false">NA()</definedName>
    <definedName function="false" hidden="false" name="CN_RC2" vbProcedure="false">NA()</definedName>
    <definedName function="false" hidden="false" name="CN_Rnha" vbProcedure="false">NA()</definedName>
    <definedName function="false" hidden="false" name="CN_Rs" vbProcedure="false">NA()</definedName>
    <definedName function="false" hidden="false" name="Co" vbProcedure="false">NA()</definedName>
    <definedName function="false" hidden="false" name="COAT" vbProcedure="false">'[10]PNT-QUOT-#3'!$A$1</definedName>
    <definedName function="false" hidden="false" name="COAT_2" vbProcedure="false">'[129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8]'!$BQ$69</definedName>
    <definedName function="false" hidden="false" name="COMMON" vbProcedure="false">'[14]'!$A$1:$M$586</definedName>
    <definedName function="false" hidden="false" name="COMMON_2" vbProcedure="false">NA()</definedName>
    <definedName function="false" hidden="false" name="CON1" vbProcedure="false">NA()</definedName>
    <definedName function="false" hidden="false" name="CON2" vbProcedure="false">NA()</definedName>
    <definedName function="false" hidden="false" name="cong" vbProcedure="false">[23]Sheet1!$C$5:$C$9+[23]Sheet1!$C$5</definedName>
    <definedName function="false" hidden="false" name="cong1x15" vbProcedure="false">[79]giathanh1!$BQ$69</definedName>
    <definedName function="false" hidden="false" name="Cong_HM_DTCT" vbProcedure="false">NA()</definedName>
    <definedName function="false" hidden="false" name="Cong_M_DTCT" vbProcedure="false">NA()</definedName>
    <definedName function="false" hidden="false" name="Cong_NC_DTCT" vbProcedure="false">NA()</definedName>
    <definedName function="false" hidden="false" name="Cong_VL_DTCT" vbProcedure="false">NA()</definedName>
    <definedName function="false" hidden="false" name="CONST_EQ" vbProcedure="false">NA()</definedName>
    <definedName function="false" hidden="false" name="CON_EQP_COS" vbProcedure="false">NA()</definedName>
    <definedName function="false" hidden="false" name="CON_EQP_COST" vbProcedure="false">NA()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NA()</definedName>
    <definedName function="false" hidden="false" name="Coù__4" vbProcedure="false">NA()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NA()</definedName>
    <definedName function="false" hidden="false" name="CPKTW" vbProcedure="false">NA()</definedName>
    <definedName function="false" hidden="false" name="cptkdp" vbProcedure="false">NA()</definedName>
    <definedName function="false" hidden="false" name="CPVC100" vbProcedure="false">NA()</definedName>
    <definedName function="false" hidden="false" name="CPVC1KM" vbProcedure="false">'[79]TH VL, NC, DDHT Thanhphuoc'!$J$19</definedName>
    <definedName function="false" hidden="false" name="CPVC35" vbProcedure="false">NA()</definedName>
    <definedName function="false" hidden="false" name="CPVCDN" vbProcedure="false">'[79]#REF'!$K$33</definedName>
    <definedName function="false" hidden="false" name="CRD" vbProcedure="false">NA()</definedName>
    <definedName function="false" hidden="false" name="CRITINST" vbProcedure="false">NA()</definedName>
    <definedName function="false" hidden="false" name="CRITPURC" vbProcedure="false">NA()</definedName>
    <definedName function="false" hidden="false" name="CRS" vbProcedure="false">NA()</definedName>
    <definedName function="false" hidden="false" name="CS" vbProcedure="false">NA()</definedName>
    <definedName function="false" hidden="false" name="csd3p" vbProcedure="false">NA()</definedName>
    <definedName function="false" hidden="false" name="csddg1p" vbProcedure="false">NA()</definedName>
    <definedName function="false" hidden="false" name="csddt1p" vbProcedure="false">NA()</definedName>
    <definedName function="false" hidden="false" name="csht3p" vbProcedure="false">NA()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7]'!$A$1:$J$2359</definedName>
    <definedName function="false" hidden="false" name="CT250" vbProcedure="false">'[79]dongia (2)'!$BQ$69</definedName>
    <definedName function="false" hidden="false" name="ctdn9697" vbProcedure="false">'[127]'!$D$511</definedName>
    <definedName function="false" hidden="false" name="cti3x15" vbProcedure="false">[79]giathanh1!$BQ$69</definedName>
    <definedName function="false" hidden="false" name="ctiep" vbProcedure="false">NA()</definedName>
    <definedName function="false" hidden="false" name="CTK" vbProcedure="false">'[140]'!$F$4:$F$74</definedName>
    <definedName function="false" hidden="false" name="CTM" vbProcedure="false">[24]DuLieu!$B$1:$D$1048576</definedName>
    <definedName function="false" hidden="false" name="CT_134" vbProcedure="false">NA()</definedName>
    <definedName function="false" hidden="false" name="CT_168" vbProcedure="false">NA()</definedName>
    <definedName function="false" hidden="false" name="CT_194" vbProcedure="false">'[53]10KH07-UB'!$IK$245</definedName>
    <definedName function="false" hidden="false" name="CT_194_2" vbProcedure="false">NA()</definedName>
    <definedName function="false" hidden="false" name="cui" vbProcedure="false">[46]gVL!$N$39</definedName>
    <definedName function="false" hidden="false" name="culy1" vbProcedure="false">[79]DONGIA!$BQ$69</definedName>
    <definedName function="false" hidden="false" name="culy2" vbProcedure="false">[79]DONGIA!$BQ$69</definedName>
    <definedName function="false" hidden="false" name="culy3" vbProcedure="false">[79]DONGIA!$BQ$69</definedName>
    <definedName function="false" hidden="false" name="culy4" vbProcedure="false">[79]DONGIA!$BQ$69</definedName>
    <definedName function="false" hidden="false" name="culy5" vbProcedure="false">[79]DONGIA!$BQ$69</definedName>
    <definedName function="false" hidden="false" name="CUOC" vbProcedure="false">[69]CUOC!$A$3:$G$43</definedName>
    <definedName function="false" hidden="false" name="cuoc_vc" vbProcedure="false">NA()</definedName>
    <definedName function="false" hidden="false" name="Cuoc_vc_1" vbProcedure="false">'[31]tra-vat-lieu'!$B$219:$G$319</definedName>
    <definedName function="false" hidden="false" name="CURRENCY" vbProcedure="false">NA()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NA()</definedName>
    <definedName function="false" hidden="false" name="cxhtnc" vbProcedure="false">'[79]lam-moi'!$BQ$69</definedName>
    <definedName function="false" hidden="false" name="cxhtvl" vbProcedure="false">'[79]lam-moi'!$BQ$69</definedName>
    <definedName function="false" hidden="false" name="cxnc" vbProcedure="false">'[79]lam-moi'!$BQ$69</definedName>
    <definedName function="false" hidden="false" name="cxvl" vbProcedure="false">'[79]lam-moi'!$BQ$69</definedName>
    <definedName function="false" hidden="false" name="cxxnc" vbProcedure="false">'[79]lam-moi'!$BQ$69</definedName>
    <definedName function="false" hidden="false" name="cxxvl" vbProcedure="false">'[79]lam-moi'!$BQ$69</definedName>
    <definedName function="false" hidden="false" name="C_1_10__VC_Thu_cong_CG" vbProcedure="false">NA()</definedName>
    <definedName function="false" hidden="false" name="C_1_1__Phat_tuyen" vbProcedure="false">NA()</definedName>
    <definedName function="false" hidden="false" name="C_1_2__Chat_cay_thu_cong" vbProcedure="false">NA()</definedName>
    <definedName function="false" hidden="false" name="C_1_3__Chat_cay_may" vbProcedure="false">NA()</definedName>
    <definedName function="false" hidden="false" name="C_1_4__Dao_goc_cay" vbProcedure="false">NA()</definedName>
    <definedName function="false" hidden="false" name="C_1_5__Lam_duong_tam" vbProcedure="false">NA()</definedName>
    <definedName function="false" hidden="false" name="C_1_6__Lam_cau_tam" vbProcedure="false">NA()</definedName>
    <definedName function="false" hidden="false" name="C_1_7__Rai_da_chong_lun" vbProcedure="false">NA()</definedName>
    <definedName function="false" hidden="false" name="C_1_8__Lam_kho_tam" vbProcedure="false">NA()</definedName>
    <definedName function="false" hidden="false" name="C_1_8__San_mat_bang" vbProcedure="false">NA()</definedName>
    <definedName function="false" hidden="false" name="C_2_1__VC_Thu_cong" vbProcedure="false">NA()</definedName>
    <definedName function="false" hidden="false" name="C_2_2__VC_T_cong_CG" vbProcedure="false">NA()</definedName>
    <definedName function="false" hidden="false" name="C_2_3__Boc_do" vbProcedure="false">NA()</definedName>
    <definedName function="false" hidden="false" name="C_3_1__Dao_dat_mong_cot" vbProcedure="false">NA()</definedName>
    <definedName function="false" hidden="false" name="C_3_2__Dao_dat_de_dap" vbProcedure="false">NA()</definedName>
    <definedName function="false" hidden="false" name="C_3_3__Dap_dat_mong" vbProcedure="false">NA()</definedName>
    <definedName function="false" hidden="false" name="C_3_4__Dao_dap_TDia" vbProcedure="false">NA()</definedName>
    <definedName function="false" hidden="false" name="C_3_5__Dap_bo_bao" vbProcedure="false">NA()</definedName>
    <definedName function="false" hidden="false" name="C_3_6__Bom_tat_nuoc" vbProcedure="false">NA()</definedName>
    <definedName function="false" hidden="false" name="C_3_7__Dao_bun" vbProcedure="false">NA()</definedName>
    <definedName function="false" hidden="false" name="C_3_8__Dap_cat_CT" vbProcedure="false">NA()</definedName>
    <definedName function="false" hidden="false" name="C_3_9__Dao_pha_da" vbProcedure="false">NA()</definedName>
    <definedName function="false" hidden="false" name="C_4_1_Cot_thep" vbProcedure="false">NA()</definedName>
    <definedName function="false" hidden="false" name="C_4_2__Van_khuon" vbProcedure="false">NA()</definedName>
    <definedName function="false" hidden="false" name="C_4_3__Be_tong" vbProcedure="false">NA()</definedName>
    <definedName function="false" hidden="false" name="C_4_4__Lap_BT_D_San" vbProcedure="false">NA()</definedName>
    <definedName function="false" hidden="false" name="C_4_5__Xay_da_hoc" vbProcedure="false">NA()</definedName>
    <definedName function="false" hidden="false" name="C_4_6__Dong_coc" vbProcedure="false">NA()</definedName>
    <definedName function="false" hidden="false" name="C_4_7__Quet_Bi_tum" vbProcedure="false">NA()</definedName>
    <definedName function="false" hidden="false" name="C_5_1__Lap_cot_thep" vbProcedure="false">NA()</definedName>
    <definedName function="false" hidden="false" name="C_5_2__Lap_cot_BT" vbProcedure="false">NA()</definedName>
    <definedName function="false" hidden="false" name="C_5_3__Lap_dat_xa" vbProcedure="false">NA()</definedName>
    <definedName function="false" hidden="false" name="C_5_4__Lap_tiep_dia" vbProcedure="false">NA()</definedName>
    <definedName function="false" hidden="false" name="C_5_5__Son_sat_thep" vbProcedure="false">NA()</definedName>
    <definedName function="false" hidden="false" name="C_6_1__Lap_su_dung" vbProcedure="false">NA()</definedName>
    <definedName function="false" hidden="false" name="C_6_2__Lap_su_CS" vbProcedure="false">NA()</definedName>
    <definedName function="false" hidden="false" name="C_6_3__Su_chuoi_do" vbProcedure="false">NA()</definedName>
    <definedName function="false" hidden="false" name="C_6_4__Su_chuoi_neo" vbProcedure="false">NA()</definedName>
    <definedName function="false" hidden="false" name="C_6_5__Lap_phu_kien" vbProcedure="false">NA()</definedName>
    <definedName function="false" hidden="false" name="C_6_6__Ep_noi_day" vbProcedure="false">NA()</definedName>
    <definedName function="false" hidden="false" name="C_6_7__KD_vuot_CN" vbProcedure="false">NA()</definedName>
    <definedName function="false" hidden="false" name="C_6_8__Rai_cang_day" vbProcedure="false">NA()</definedName>
    <definedName function="false" hidden="false" name="C_6_9__Cap_quang" vbProcedure="false">NA()</definedName>
    <definedName function="false" hidden="false" name="Cöï_ly_vaän_chuyeãn" vbProcedure="false">NA()</definedName>
    <definedName function="false" hidden="false" name="CÖÏ_LY_VAÄN_CHUYEÅN" vbProcedure="false">NA()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BQ$69</definedName>
    <definedName function="false" hidden="false" name="d24vl" vbProcedure="false">'[79]lam-moi'!$BQ$69</definedName>
    <definedName function="false" hidden="false" name="dao1" vbProcedure="false">'[122]CT Thang Mo'!$B$189:$H$189</definedName>
    <definedName function="false" hidden="false" name="dao2" vbProcedure="false">'[122]CT Thang Mo'!$B$161:$H$161</definedName>
    <definedName function="false" hidden="false" name="daotd" vbProcedure="false">'[122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22]CT Thang Mo'!$B$39:$H$39</definedName>
    <definedName function="false" hidden="false" name="dap2" vbProcedure="false">'[122]CT Thang Mo'!$B$162:$H$162</definedName>
    <definedName function="false" hidden="false" name="daptd" vbProcedure="false">'[122]CT Thang Mo'!$B$324:$H$324</definedName>
    <definedName function="false" hidden="false" name="Dap_dat" vbProcedure="false">'[118]DM 67'!$A$29:$F$32</definedName>
    <definedName function="false" hidden="false" name="data1" vbProcedure="false">'[138]'!$E$23:$E$29</definedName>
    <definedName function="false" hidden="false" name="data2" vbProcedure="false">'[138]'!$E$31:$E$33</definedName>
    <definedName function="false" hidden="false" name="data3" vbProcedure="false">'[138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NA()</definedName>
    <definedName function="false" hidden="false" name="day1" vbProcedure="false">'[123]Chiet tinh dz22'!$B$258</definedName>
    <definedName function="false" hidden="false" name="day2" vbProcedure="false">'[124]Chiet tinh dz35'!$H$3</definedName>
    <definedName function="false" hidden="false" name="db" vbProcedure="false">[35]gvl!$Q$67</definedName>
    <definedName function="false" hidden="false" name="dbu1" vbProcedure="false">'[122]CT Thang Mo'!$CE$83</definedName>
    <definedName function="false" hidden="false" name="dbu2" vbProcedure="false">'[122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8]DM 67'!$A$56:$F$59</definedName>
    <definedName function="false" hidden="false" name="DD" vbProcedure="false">NA()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BQ$69</definedName>
    <definedName function="false" hidden="false" name="dd3pctvl" vbProcedure="false">'[79]lam-moi'!$BQ$69</definedName>
    <definedName function="false" hidden="false" name="dd3plmvl" vbProcedure="false">'[79]lam-moi'!$BQ$69</definedName>
    <definedName function="false" hidden="false" name="dd3pnc" vbProcedure="false">'[79]lam-moi'!$BQ$69</definedName>
    <definedName function="false" hidden="false" name="dd3pvl" vbProcedure="false">'[79]lam-moi'!$BQ$69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BQ$69</definedName>
    <definedName function="false" hidden="false" name="ddhtvl" vbProcedure="false">'[79]lam-moi'!$BQ$69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NA()</definedName>
    <definedName function="false" hidden="false" name="ddn600" vbProcedure="false">NA()</definedName>
    <definedName function="false" hidden="false" name="ddt2nc" vbProcedure="false">[79]gtrinh!$BQ$69</definedName>
    <definedName function="false" hidden="false" name="ddt2vl" vbProcedure="false">[79]gtrinh!$BQ$69</definedName>
    <definedName function="false" hidden="false" name="ddtd3pnc" vbProcedure="false">'[79]thao-go'!$BQ$69</definedName>
    <definedName function="false" hidden="false" name="ddtt1pnc" vbProcedure="false">[79]gtrinh!$BQ$69</definedName>
    <definedName function="false" hidden="false" name="ddtt1pvl" vbProcedure="false">[79]gtrinh!$BQ$69</definedName>
    <definedName function="false" hidden="false" name="ddtt3pnc" vbProcedure="false">[79]gtrinh!$BQ$69</definedName>
    <definedName function="false" hidden="false" name="ddtt3pvl" vbProcedure="false">[79]gtrinh!$BQ$69</definedName>
    <definedName function="false" hidden="false" name="den_bu" vbProcedure="false">NA()</definedName>
    <definedName function="false" hidden="false" name="dg" vbProcedure="false">NA()</definedName>
    <definedName function="false" hidden="false" name="DGCTI592" vbProcedure="false">NA()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NA()</definedName>
    <definedName function="false" hidden="false" name="dgt100" vbProcedure="false">'[79]dongia (2)'!$BQ$69</definedName>
    <definedName function="false" hidden="false" name="DGTH" vbProcedure="false">NA()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NA()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NA()</definedName>
    <definedName function="false" hidden="false" name="dgvc" vbProcedure="false">'[101]V.c noi bo'!$A$11:$J$26</definedName>
    <definedName function="false" hidden="false" name="dgvl" vbProcedure="false">NA()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8]'!$AO$10281</definedName>
    <definedName function="false" hidden="false" name="display_area_2" vbProcedure="false">'[138]'!$C$3:$K$46</definedName>
    <definedName function="false" hidden="false" name="DK" vbProcedure="false">'[141]Phieu TN Nen Duong'!$B$17</definedName>
    <definedName function="false" hidden="false" name="DL15HT" vbProcedure="false">'[79]TONGKE-HT'!$BQ$69</definedName>
    <definedName function="false" hidden="false" name="DL16HT" vbProcedure="false">'[79]TONGKE-HT'!$BQ$69</definedName>
    <definedName function="false" hidden="false" name="DL19HT" vbProcedure="false">'[79]TONGKE-HT'!$BQ$69</definedName>
    <definedName function="false" hidden="false" name="DL20HT" vbProcedure="false">'[79]TONGKE-HT'!$BQ$69</definedName>
    <definedName function="false" hidden="false" name="DLCC" vbProcedure="false">NA()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NA()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7]'!$B$233:$H$233</definedName>
    <definedName function="false" hidden="false" name="Documents_array" vbProcedure="false">NA()</definedName>
    <definedName function="false" hidden="false" name="Document_array" vbProcedure="false">{"Book1","LuongT6.05.xls"}</definedName>
    <definedName function="false" hidden="false" name="Dongia" vbProcedure="false">NA()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NA()</definedName>
    <definedName function="false" hidden="false" name="ds1p2nc" vbProcedure="false">NA()</definedName>
    <definedName function="false" hidden="false" name="ds1p2vc" vbProcedure="false">NA()</definedName>
    <definedName function="false" hidden="false" name="ds1p2vl" vbProcedure="false">NA()</definedName>
    <definedName function="false" hidden="false" name="ds1pnc" vbProcedure="false">NA()</definedName>
    <definedName function="false" hidden="false" name="ds1pvl" vbProcedure="false">NA()</definedName>
    <definedName function="false" hidden="false" name="ds3pctnc" vbProcedure="false">NA()</definedName>
    <definedName function="false" hidden="false" name="ds3pctvc" vbProcedure="false">NA()</definedName>
    <definedName function="false" hidden="false" name="ds3pctvl" vbProcedure="false">NA()</definedName>
    <definedName function="false" hidden="false" name="ds3pmnc" vbProcedure="false">NA()</definedName>
    <definedName function="false" hidden="false" name="ds3pmvc" vbProcedure="false">NA()</definedName>
    <definedName function="false" hidden="false" name="ds3pmvl" vbProcedure="false">NA()</definedName>
    <definedName function="false" hidden="false" name="ds3pnc" vbProcedure="false">NA()</definedName>
    <definedName function="false" hidden="false" name="ds3pvl" vbProcedure="false">NA()</definedName>
    <definedName function="false" hidden="false" name="dsb" vbProcedure="false">'[18]Mau 02'!$AX$50</definedName>
    <definedName function="false" hidden="false" name="dsct3pnc" vbProcedure="false">'[79]#REF'!$BQ$69</definedName>
    <definedName function="false" hidden="false" name="dsct3pvl" vbProcedure="false">'[79]#REF'!$BQ$69</definedName>
    <definedName function="false" hidden="false" name="dsh" vbProcedure="false">'[54]'!$A$4:$A$57</definedName>
    <definedName function="false" hidden="false" name="DSPK1p1nc" vbProcedure="false">NA()</definedName>
    <definedName function="false" hidden="false" name="DSPK1p1vl" vbProcedure="false">NA()</definedName>
    <definedName function="false" hidden="false" name="DSPK1pnc" vbProcedure="false">NA()</definedName>
    <definedName function="false" hidden="false" name="DSPK1pvl" vbProcedure="false">NA()</definedName>
    <definedName function="false" hidden="false" name="DSUMDATA" vbProcedure="false">NA()</definedName>
    <definedName function="false" hidden="false" name="DUDAUCO" vbProcedure="false">NA()</definedName>
    <definedName function="false" hidden="false" name="DUDAUNO" vbProcedure="false">NA()</definedName>
    <definedName function="false" hidden="false" name="Dulich" vbProcedure="false">NA()</definedName>
    <definedName function="false" hidden="false" name="duong" vbProcedure="false">[19]NC!$B$5:$D$56</definedName>
    <definedName function="false" hidden="false" name="duong1" vbProcedure="false">[79]DONGIA!$BQ$69</definedName>
    <definedName function="false" hidden="false" name="duong2" vbProcedure="false">[79]DONGIA!$BQ$69</definedName>
    <definedName function="false" hidden="false" name="duong3" vbProcedure="false">[79]DONGIA!$BQ$69</definedName>
    <definedName function="false" hidden="false" name="duong4" vbProcedure="false">[79]DONGIA!$BQ$69</definedName>
    <definedName function="false" hidden="false" name="duong5" vbProcedure="false">[79]DONGIA!$BQ$69</definedName>
    <definedName function="false" hidden="false" name="DU_ODA" vbProcedure="false">NA()</definedName>
    <definedName function="false" hidden="false" name="dztramtt" vbProcedure="false">[76]chitimc!$A$1</definedName>
    <definedName function="false" hidden="false" name="D_7101A_B" vbProcedure="false">NA()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O$7209</definedName>
    <definedName function="false" hidden="false" name="E1_010" vbProcedure="false">[20]Sheet2!$AW$7217</definedName>
    <definedName function="false" hidden="false" name="E1_020" vbProcedure="false">[20]Sheet2!$BD$7224</definedName>
    <definedName function="false" hidden="false" name="E1_200" vbProcedure="false">[20]Sheet2!$BK$7231</definedName>
    <definedName function="false" hidden="false" name="E1_210" vbProcedure="false">[20]Sheet2!$BS$7239</definedName>
    <definedName function="false" hidden="false" name="E1_220" vbProcedure="false">[20]Sheet2!$BZ$7246</definedName>
    <definedName function="false" hidden="false" name="E1_300" vbProcedure="false">[20]Sheet2!$CG$7253</definedName>
    <definedName function="false" hidden="false" name="E1_310" vbProcedure="false">[20]Sheet2!$CO$7261</definedName>
    <definedName function="false" hidden="false" name="E1_320" vbProcedure="false">[20]Sheet2!$CV$7268</definedName>
    <definedName function="false" hidden="false" name="E1_400" vbProcedure="false">[20]Sheet2!$DC$7275</definedName>
    <definedName function="false" hidden="false" name="E1_410" vbProcedure="false">[20]Sheet2!$DK$7283</definedName>
    <definedName function="false" hidden="false" name="E1_420" vbProcedure="false">[20]Sheet2!$DR$7290</definedName>
    <definedName function="false" hidden="false" name="E1_500" vbProcedure="false">[20]Sheet2!$DY$7297</definedName>
    <definedName function="false" hidden="false" name="E1_510" vbProcedure="false">[20]Sheet2!$EG$7305</definedName>
    <definedName function="false" hidden="false" name="E1_520" vbProcedure="false">[20]Sheet2!$EN$7312</definedName>
    <definedName function="false" hidden="false" name="E1_600" vbProcedure="false">[20]Sheet2!$EU$7319</definedName>
    <definedName function="false" hidden="false" name="E1_611" vbProcedure="false">[20]Sheet2!$FB$7326</definedName>
    <definedName function="false" hidden="false" name="E1_631" vbProcedure="false">[20]Sheet2!$FI$7333</definedName>
    <definedName function="false" hidden="false" name="E2_000" vbProcedure="false">[20]Sheet2!$FP$7340</definedName>
    <definedName function="false" hidden="false" name="E2_000A" vbProcedure="false">[20]Sheet2!$HH$7384</definedName>
    <definedName function="false" hidden="false" name="E2_010" vbProcedure="false">[20]Sheet2!$FX$7348</definedName>
    <definedName function="false" hidden="false" name="E2_010A" vbProcedure="false">[20]Sheet2!$HP$7392</definedName>
    <definedName function="false" hidden="false" name="E2_020" vbProcedure="false">[20]Sheet2!$GE$7355</definedName>
    <definedName function="false" hidden="false" name="E2_020A" vbProcedure="false">[20]Sheet2!$HW$7399</definedName>
    <definedName function="false" hidden="false" name="E2_100" vbProcedure="false">[20]Sheet2!$GL$7362</definedName>
    <definedName function="false" hidden="false" name="E2_100A" vbProcedure="false">[20]Sheet2!$ID$7406</definedName>
    <definedName function="false" hidden="false" name="E2_110" vbProcedure="false">[20]Sheet2!$GT$7370</definedName>
    <definedName function="false" hidden="false" name="E2_110A" vbProcedure="false">[20]Sheet2!$IL$7414</definedName>
    <definedName function="false" hidden="false" name="E2_120" vbProcedure="false">[20]Sheet2!$HA$7377</definedName>
    <definedName function="false" hidden="false" name="E2_120A" vbProcedure="false">[20]Sheet2!$IS$7421</definedName>
    <definedName function="false" hidden="false" name="E3_000" vbProcedure="false">[20]Sheet2!$D$7428</definedName>
    <definedName function="false" hidden="false" name="E3_010" vbProcedure="false">[20]Sheet2!$J$7434</definedName>
    <definedName function="false" hidden="false" name="E3_020" vbProcedure="false">[20]Sheet2!$P$7440</definedName>
    <definedName function="false" hidden="false" name="E3_031" vbProcedure="false">[20]Sheet2!$W$7447</definedName>
    <definedName function="false" hidden="false" name="E3_032" vbProcedure="false">[20]Sheet2!$AD$7454</definedName>
    <definedName function="false" hidden="false" name="E3_033" vbProcedure="false">[20]Sheet2!$AK$7461</definedName>
    <definedName function="false" hidden="false" name="E4_001" vbProcedure="false">[20]Sheet2!$AR$7468</definedName>
    <definedName function="false" hidden="false" name="E4_011" vbProcedure="false">[20]Sheet2!$AY$7475</definedName>
    <definedName function="false" hidden="false" name="E4_021" vbProcedure="false">[20]Sheet2!$BF$7482</definedName>
    <definedName function="false" hidden="false" name="E4_101" vbProcedure="false">[20]Sheet2!$BM$7489</definedName>
    <definedName function="false" hidden="false" name="E4_111" vbProcedure="false">[20]Sheet2!$BS$7495</definedName>
    <definedName function="false" hidden="false" name="E4_121" vbProcedure="false">[20]Sheet2!$BY$7501</definedName>
    <definedName function="false" hidden="false" name="E5_010" vbProcedure="false">[20]Sheet2!$CE$7507</definedName>
    <definedName function="false" hidden="false" name="E5_020" vbProcedure="false">[20]Sheet2!$CK$7513</definedName>
    <definedName function="false" hidden="false" name="E5_030" vbProcedure="false">[20]Sheet2!$CQ$7519</definedName>
    <definedName function="false" hidden="false" name="E6_001" vbProcedure="false">[20]Sheet2!$CW$7525</definedName>
    <definedName function="false" hidden="false" name="E6_002" vbProcedure="false">[20]Sheet2!$DC$7531</definedName>
    <definedName function="false" hidden="false" name="E6_011" vbProcedure="false">[20]Sheet2!$DI$7537</definedName>
    <definedName function="false" hidden="false" name="E6_012" vbProcedure="false">[20]Sheet2!$DO$7543</definedName>
    <definedName function="false" hidden="false" name="ee" vbProcedure="false">'[62]'!$H$8</definedName>
    <definedName function="false" hidden="false" name="emb" vbProcedure="false">NA()</definedName>
    <definedName function="false" hidden="false" name="End_1" vbProcedure="false">NA()</definedName>
    <definedName function="false" hidden="false" name="End_10" vbProcedure="false">NA()</definedName>
    <definedName function="false" hidden="false" name="End_11" vbProcedure="false">NA()</definedName>
    <definedName function="false" hidden="false" name="End_12" vbProcedure="false">NA()</definedName>
    <definedName function="false" hidden="false" name="End_13" vbProcedure="false">NA()</definedName>
    <definedName function="false" hidden="false" name="End_2" vbProcedure="false">NA()</definedName>
    <definedName function="false" hidden="false" name="End_3" vbProcedure="false">NA()</definedName>
    <definedName function="false" hidden="false" name="End_4" vbProcedure="false">NA()</definedName>
    <definedName function="false" hidden="false" name="End_5" vbProcedure="false">NA()</definedName>
    <definedName function="false" hidden="false" name="End_6" vbProcedure="false">NA()</definedName>
    <definedName function="false" hidden="false" name="End_7" vbProcedure="false">NA()</definedName>
    <definedName function="false" hidden="false" name="End_8" vbProcedure="false">NA()</definedName>
    <definedName function="false" hidden="false" name="End_9" vbProcedure="false">NA()</definedName>
    <definedName function="false" hidden="false" name="ex" vbProcedure="false">NA()</definedName>
    <definedName function="false" hidden="false" name="Excel_BuiltIn_Criteria" vbProcedure="false">[5]SILICATE!$H$8</definedName>
    <definedName function="false" hidden="false" name="Excel_BuiltIn_Criteria_2" vbProcedure="false">[5]SILICATE!$H$8</definedName>
    <definedName function="false" hidden="false" name="Excel_BuiltIn_Database" vbProcedure="false">NA()</definedName>
    <definedName function="false" hidden="false" name="Excel_BuiltIn_Database_2" vbProcedure="false">NA()</definedName>
    <definedName function="false" hidden="false" name="Excel_BuiltIn_Extract" vbProcedure="false">[5]SILICATE!$K$11</definedName>
    <definedName function="false" hidden="false" name="Excel_BuiltIn_Extract_2" vbProcedure="false">[5]SILICATE!$K$11</definedName>
    <definedName function="false" hidden="false" name="Excel_BuiltIn_Print_Area" vbProcedure="false">NA()</definedName>
    <definedName function="false" hidden="false" name="Excel_BuiltIn_Print_Area_2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cel_BuiltIn__FilterDatabase" vbProcedure="false">'[137]'!$A$3:$R$307</definedName>
    <definedName function="false" hidden="false" name="f" vbProcedure="false">NA()</definedName>
    <definedName function="false" hidden="false" name="F0_000" vbProcedure="false">[20]Sheet2!$DU$7549</definedName>
    <definedName function="false" hidden="false" name="F0_010" vbProcedure="false">[20]Sheet2!$EA$7555</definedName>
    <definedName function="false" hidden="false" name="F0_020" vbProcedure="false">[20]Sheet2!$EG$7561</definedName>
    <definedName function="false" hidden="false" name="F0_100" vbProcedure="false">[20]Sheet2!$EM$7567</definedName>
    <definedName function="false" hidden="false" name="F0_110" vbProcedure="false">[20]Sheet2!$ES$7573</definedName>
    <definedName function="false" hidden="false" name="F0_120" vbProcedure="false">[20]Sheet2!$EY$7579</definedName>
    <definedName function="false" hidden="false" name="F0_200" vbProcedure="false">[20]Sheet2!$FE$7585</definedName>
    <definedName function="false" hidden="false" name="F0_210" vbProcedure="false">[20]Sheet2!$FK$7591</definedName>
    <definedName function="false" hidden="false" name="F0_220" vbProcedure="false">[20]Sheet2!$FQ$7597</definedName>
    <definedName function="false" hidden="false" name="F0_300" vbProcedure="false">[20]Sheet2!$FW$7603</definedName>
    <definedName function="false" hidden="false" name="F0_310" vbProcedure="false">[20]Sheet2!$GC$7609</definedName>
    <definedName function="false" hidden="false" name="F0_320" vbProcedure="false">[20]Sheet2!$GI$7615</definedName>
    <definedName function="false" hidden="false" name="F1_000" vbProcedure="false">[20]Sheet2!$GO$7621</definedName>
    <definedName function="false" hidden="false" name="F1_010" vbProcedure="false">[20]Sheet2!$GT$7626</definedName>
    <definedName function="false" hidden="false" name="F1_020" vbProcedure="false">[20]Sheet2!$GY$7631</definedName>
    <definedName function="false" hidden="false" name="F1_100" vbProcedure="false">[20]Sheet2!$HD$7636</definedName>
    <definedName function="false" hidden="false" name="F1_110" vbProcedure="false">[20]Sheet2!$HJ$7642</definedName>
    <definedName function="false" hidden="false" name="F1_120" vbProcedure="false">[20]Sheet2!$HP$7648</definedName>
    <definedName function="false" hidden="false" name="F1_130" vbProcedure="false">[20]Sheet2!$HV$7654</definedName>
    <definedName function="false" hidden="false" name="F1_140" vbProcedure="false">[20]Sheet2!$IB$7660</definedName>
    <definedName function="false" hidden="false" name="F1_150" vbProcedure="false">[20]Sheet2!$IH$7666</definedName>
    <definedName function="false" hidden="false" name="F2_001" vbProcedure="false">[20]Sheet2!$IN$7672</definedName>
    <definedName function="false" hidden="false" name="F2_011" vbProcedure="false">[20]Sheet2!$IS$7677</definedName>
    <definedName function="false" hidden="false" name="F2_021" vbProcedure="false">[20]Sheet2!$B$7682</definedName>
    <definedName function="false" hidden="false" name="F2_031" vbProcedure="false">[20]Sheet2!$G$7687</definedName>
    <definedName function="false" hidden="false" name="F2_041" vbProcedure="false">[20]Sheet2!$L$7692</definedName>
    <definedName function="false" hidden="false" name="F2_051" vbProcedure="false">[20]Sheet2!$Q$7697</definedName>
    <definedName function="false" hidden="false" name="F2_052" vbProcedure="false">[20]Sheet2!$V$7702</definedName>
    <definedName function="false" hidden="false" name="F2_061" vbProcedure="false">[20]Sheet2!$AA$7707</definedName>
    <definedName function="false" hidden="false" name="F2_071" vbProcedure="false">[20]Sheet2!$AA$7707</definedName>
    <definedName function="false" hidden="false" name="F2_101" vbProcedure="false">[20]Sheet2!$AF$7712</definedName>
    <definedName function="false" hidden="false" name="F2_111" vbProcedure="false">[20]Sheet2!$AK$7717</definedName>
    <definedName function="false" hidden="false" name="F2_121" vbProcedure="false">[20]Sheet2!$AP$7722</definedName>
    <definedName function="false" hidden="false" name="F2_131" vbProcedure="false">[20]Sheet2!$AU$7727</definedName>
    <definedName function="false" hidden="false" name="F2_141" vbProcedure="false">[20]Sheet2!$AZ$7732</definedName>
    <definedName function="false" hidden="false" name="F2_200" vbProcedure="false">[20]Sheet2!$BE$7737</definedName>
    <definedName function="false" hidden="false" name="F2_210" vbProcedure="false">[20]Sheet2!$BJ$7742</definedName>
    <definedName function="false" hidden="false" name="F2_220" vbProcedure="false">[20]Sheet2!$BO$7747</definedName>
    <definedName function="false" hidden="false" name="F2_230" vbProcedure="false">[20]Sheet2!$BT$7752</definedName>
    <definedName function="false" hidden="false" name="F2_240" vbProcedure="false">[20]Sheet2!$BY$7757</definedName>
    <definedName function="false" hidden="false" name="F2_250" vbProcedure="false">[20]Sheet2!$CD$7762</definedName>
    <definedName function="false" hidden="false" name="F2_300" vbProcedure="false">[20]Sheet2!$CI$7767</definedName>
    <definedName function="false" hidden="false" name="F2_310" vbProcedure="false">[20]Sheet2!$CN$7772</definedName>
    <definedName function="false" hidden="false" name="F2_320" vbProcedure="false">[20]Sheet2!$CS$7777</definedName>
    <definedName function="false" hidden="false" name="F3_000" vbProcedure="false">[20]Sheet2!$CX$7782</definedName>
    <definedName function="false" hidden="false" name="F3_010" vbProcedure="false">[20]Sheet2!$DC$7787</definedName>
    <definedName function="false" hidden="false" name="F3_020" vbProcedure="false">[20]Sheet2!$DH$7792</definedName>
    <definedName function="false" hidden="false" name="F3_030" vbProcedure="false">[20]Sheet2!$DM$7797</definedName>
    <definedName function="false" hidden="false" name="F3_100" vbProcedure="false">[20]Sheet2!$DR$7802</definedName>
    <definedName function="false" hidden="false" name="F3_110" vbProcedure="false">[20]Sheet2!$DW$7807</definedName>
    <definedName function="false" hidden="false" name="F3_120" vbProcedure="false">[20]Sheet2!$EB$7812</definedName>
    <definedName function="false" hidden="false" name="F3_130" vbProcedure="false">[20]Sheet2!$EG$7817</definedName>
    <definedName function="false" hidden="false" name="F4_000" vbProcedure="false">[20]Sheet2!$EL$7822</definedName>
    <definedName function="false" hidden="false" name="F4_010" vbProcedure="false">[20]Sheet2!$EQ$7827</definedName>
    <definedName function="false" hidden="false" name="F4_020" vbProcedure="false">[20]Sheet2!$EV$7832</definedName>
    <definedName function="false" hidden="false" name="F4_030" vbProcedure="false">[20]Sheet2!$FA$7837</definedName>
    <definedName function="false" hidden="false" name="F4_100" vbProcedure="false">[20]Sheet2!$FF$7842</definedName>
    <definedName function="false" hidden="false" name="F4_120" vbProcedure="false">[20]Sheet2!$FK$7847</definedName>
    <definedName function="false" hidden="false" name="F4_140" vbProcedure="false">[20]Sheet2!$FP$7852</definedName>
    <definedName function="false" hidden="false" name="F4_160" vbProcedure="false">[20]Sheet2!$FU$7857</definedName>
    <definedName function="false" hidden="false" name="F4_200" vbProcedure="false">[20]Sheet2!$FZ$7862</definedName>
    <definedName function="false" hidden="false" name="F4_220" vbProcedure="false">[20]Sheet2!$GE$7867</definedName>
    <definedName function="false" hidden="false" name="F4_240" vbProcedure="false">[20]Sheet2!$GJ$7872</definedName>
    <definedName function="false" hidden="false" name="F4_260" vbProcedure="false">[20]Sheet2!$GO$7877</definedName>
    <definedName function="false" hidden="false" name="F4_300" vbProcedure="false">[20]Sheet2!$GT$7882</definedName>
    <definedName function="false" hidden="false" name="F4_320" vbProcedure="false">[20]Sheet2!$GY$7887</definedName>
    <definedName function="false" hidden="false" name="F4_340" vbProcedure="false">[20]Sheet2!$HD$7892</definedName>
    <definedName function="false" hidden="false" name="F4_400" vbProcedure="false">[20]Sheet2!$HI$7897</definedName>
    <definedName function="false" hidden="false" name="F4_420" vbProcedure="false">[20]Sheet2!$HN$7902</definedName>
    <definedName function="false" hidden="false" name="F4_440" vbProcedure="false">[20]Sheet2!$HS$7907</definedName>
    <definedName function="false" hidden="false" name="F4_500" vbProcedure="false">[20]Sheet2!$HX$7912</definedName>
    <definedName function="false" hidden="false" name="F4_530" vbProcedure="false">[20]Sheet2!$IC$7917</definedName>
    <definedName function="false" hidden="false" name="F4_550" vbProcedure="false">[20]Sheet2!$IH$7922</definedName>
    <definedName function="false" hidden="false" name="F4_570" vbProcedure="false">[20]Sheet2!$IM$7927</definedName>
    <definedName function="false" hidden="false" name="F4_600" vbProcedure="false">[20]Sheet2!$IR$7932</definedName>
    <definedName function="false" hidden="false" name="F4_610" vbProcedure="false">[20]Sheet2!$A$7937</definedName>
    <definedName function="false" hidden="false" name="F4_620" vbProcedure="false">[20]Sheet2!$F$7942</definedName>
    <definedName function="false" hidden="false" name="F4_700" vbProcedure="false">[20]Sheet2!$K$7947</definedName>
    <definedName function="false" hidden="false" name="F4_730" vbProcedure="false">[20]Sheet2!$P$7952</definedName>
    <definedName function="false" hidden="false" name="F4_740" vbProcedure="false">[20]Sheet2!$U$7957</definedName>
    <definedName function="false" hidden="false" name="F4_800" vbProcedure="false">[20]Sheet2!$Z$7962</definedName>
    <definedName function="false" hidden="false" name="F4_830" vbProcedure="false">[20]Sheet2!$AE$7967</definedName>
    <definedName function="false" hidden="false" name="F4_840" vbProcedure="false">[20]Sheet2!$AJ$7972</definedName>
    <definedName function="false" hidden="false" name="F5_01" vbProcedure="false">[20]Sheet2!$AO$7977</definedName>
    <definedName function="false" hidden="false" name="F5_02" vbProcedure="false">[20]Sheet2!$AT$7982</definedName>
    <definedName function="false" hidden="false" name="F5_03" vbProcedure="false">[20]Sheet2!$AY$7987</definedName>
    <definedName function="false" hidden="false" name="F5_04" vbProcedure="false">[20]Sheet2!$BD$7992</definedName>
    <definedName function="false" hidden="false" name="F5_05" vbProcedure="false">[20]Sheet2!$BI$7997</definedName>
    <definedName function="false" hidden="false" name="F5_11" vbProcedure="false">[20]Sheet2!$BN$8002</definedName>
    <definedName function="false" hidden="false" name="F5_12" vbProcedure="false">[20]Sheet2!$BS$8007</definedName>
    <definedName function="false" hidden="false" name="F5_13" vbProcedure="false">[20]Sheet2!$BX$8012</definedName>
    <definedName function="false" hidden="false" name="F5_14" vbProcedure="false">[20]Sheet2!$CC$8017</definedName>
    <definedName function="false" hidden="false" name="F5_15" vbProcedure="false">[20]Sheet2!$CH$8022</definedName>
    <definedName function="false" hidden="false" name="F6_001" vbProcedure="false">[20]Sheet2!$CM$8027</definedName>
    <definedName function="false" hidden="false" name="F6_002" vbProcedure="false">[20]Sheet2!$CS$8033</definedName>
    <definedName function="false" hidden="false" name="F6_003" vbProcedure="false">[20]Sheet2!$CY$8039</definedName>
    <definedName function="false" hidden="false" name="F6_004" vbProcedure="false">[20]Sheet2!$DE$8045</definedName>
    <definedName function="false" hidden="false" name="f82E46" vbProcedure="false">NA()</definedName>
    <definedName function="false" hidden="false" name="f92F56" vbProcedure="false">[67]dtxl!$BE$14393</definedName>
    <definedName function="false" hidden="false" name="FACTOR" vbProcedure="false">NA()</definedName>
    <definedName function="false" hidden="false" name="FCode" vbProcedure="false">'[138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DN$118:$DR$122</definedName>
    <definedName function="false" hidden="false" name="FP_2" vbProcedure="false">'[129]COAT&amp;WRAP-QIOT-#3'!$DN$118:$DR$122</definedName>
    <definedName function="false" hidden="false" name="Full" vbProcedure="false">[107]QMCT!$B$2</definedName>
    <definedName function="false" hidden="false" name="g" vbProcedure="false">'[37]DG '!$FC$415</definedName>
    <definedName function="false" hidden="false" name="G0_000" vbProcedure="false">[20]Sheet2!$DK$8051</definedName>
    <definedName function="false" hidden="false" name="G0_010" vbProcedure="false">[20]Sheet2!$DP$8056</definedName>
    <definedName function="false" hidden="false" name="G0_020" vbProcedure="false">[20]Sheet2!$DU$8061</definedName>
    <definedName function="false" hidden="false" name="G0_100" vbProcedure="false">[20]Sheet2!$DZ$8066</definedName>
    <definedName function="false" hidden="false" name="G0_110" vbProcedure="false">[20]Sheet2!$EE$8071</definedName>
    <definedName function="false" hidden="false" name="G0_120" vbProcedure="false">[20]Sheet2!$EJ$8076</definedName>
    <definedName function="false" hidden="false" name="G1_000" vbProcedure="false">[20]Sheet2!$EO$8081</definedName>
    <definedName function="false" hidden="false" name="G1_011" vbProcedure="false">[20]Sheet2!$EU$8087</definedName>
    <definedName function="false" hidden="false" name="G1_021" vbProcedure="false">[20]Sheet2!$FA$8093</definedName>
    <definedName function="false" hidden="false" name="G1_031" vbProcedure="false">[20]Sheet2!$FG$8099</definedName>
    <definedName function="false" hidden="false" name="G1_041" vbProcedure="false">[20]Sheet2!$FM$8105</definedName>
    <definedName function="false" hidden="false" name="G1_051" vbProcedure="false">[20]Sheet2!$FS$8111</definedName>
    <definedName function="false" hidden="false" name="G2_000" vbProcedure="false">[20]Sheet2!$FY$8117</definedName>
    <definedName function="false" hidden="false" name="G2_010" vbProcedure="false">[20]Sheet2!$GE$8123</definedName>
    <definedName function="false" hidden="false" name="G2_020" vbProcedure="false">[20]Sheet2!$GK$8129</definedName>
    <definedName function="false" hidden="false" name="G2_030" vbProcedure="false">[20]Sheet2!$GQ$8135</definedName>
    <definedName function="false" hidden="false" name="G3_000" vbProcedure="false">[20]Sheet2!$GW$8141</definedName>
    <definedName function="false" hidden="false" name="G3_011" vbProcedure="false">[20]Sheet2!$HC$8147</definedName>
    <definedName function="false" hidden="false" name="G3_021" vbProcedure="false">[20]Sheet2!$HI$8153</definedName>
    <definedName function="false" hidden="false" name="G3_031" vbProcedure="false">[20]Sheet2!$HO$8159</definedName>
    <definedName function="false" hidden="false" name="G3_041" vbProcedure="false">[20]Sheet2!$HU$8165</definedName>
    <definedName function="false" hidden="false" name="G3_100" vbProcedure="false">[20]Sheet2!$IA$8171</definedName>
    <definedName function="false" hidden="false" name="G3_111" vbProcedure="false">[20]Sheet2!$IG$8177</definedName>
    <definedName function="false" hidden="false" name="G3_121" vbProcedure="false">[20]Sheet2!$IM$8183</definedName>
    <definedName function="false" hidden="false" name="G3_131" vbProcedure="false">[20]Sheet2!$IS$8189</definedName>
    <definedName function="false" hidden="false" name="G3_141" vbProcedure="false">[20]Sheet2!$C$8195</definedName>
    <definedName function="false" hidden="false" name="G3_201" vbProcedure="false">[20]Sheet2!$I$8201</definedName>
    <definedName function="false" hidden="false" name="G3_211" vbProcedure="false">[20]Sheet2!$O$8207</definedName>
    <definedName function="false" hidden="false" name="G3_221" vbProcedure="false">[20]Sheet2!$U$8213</definedName>
    <definedName function="false" hidden="false" name="G3_231" vbProcedure="false">[20]Sheet2!$AA$8219</definedName>
    <definedName function="false" hidden="false" name="G3_241" vbProcedure="false">[20]Sheet2!$AG$8225</definedName>
    <definedName function="false" hidden="false" name="G3_301" vbProcedure="false">[20]Sheet2!$AM$8231</definedName>
    <definedName function="false" hidden="false" name="G3_311" vbProcedure="false">[20]Sheet2!$AS$8237</definedName>
    <definedName function="false" hidden="false" name="G3_321" vbProcedure="false">[20]Sheet2!$AY$8243</definedName>
    <definedName function="false" hidden="false" name="G3_331" vbProcedure="false">[20]Sheet2!$BE$8249</definedName>
    <definedName function="false" hidden="false" name="G3_341" vbProcedure="false">[20]Sheet2!$BK$8255</definedName>
    <definedName function="false" hidden="false" name="g40g40" vbProcedure="false">[36]tuong!$IL$246</definedName>
    <definedName function="false" hidden="false" name="G4_000" vbProcedure="false">[20]Sheet2!$BQ$8261</definedName>
    <definedName function="false" hidden="false" name="G4_010" vbProcedure="false">[20]Sheet2!$BV$8266</definedName>
    <definedName function="false" hidden="false" name="G4_020" vbProcedure="false">[20]Sheet2!$CA$8271</definedName>
    <definedName function="false" hidden="false" name="G4_030" vbProcedure="false">[20]Sheet2!$CF$8276</definedName>
    <definedName function="false" hidden="false" name="G4_040" vbProcedure="false">[20]Sheet2!$CK$8281</definedName>
    <definedName function="false" hidden="false" name="G4_101" vbProcedure="false">[20]Sheet2!$CP$8286</definedName>
    <definedName function="false" hidden="false" name="G4_111" vbProcedure="false">[20]Sheet2!$CU$8291</definedName>
    <definedName function="false" hidden="false" name="G4_121" vbProcedure="false">[20]Sheet2!$CZ$8296</definedName>
    <definedName function="false" hidden="false" name="G4_131" vbProcedure="false">[20]Sheet2!$DE$8301</definedName>
    <definedName function="false" hidden="false" name="G4_141" vbProcedure="false">[20]Sheet2!$DJ$8306</definedName>
    <definedName function="false" hidden="false" name="G4_151" vbProcedure="false">[20]Sheet2!$DO$8311</definedName>
    <definedName function="false" hidden="false" name="G4_161" vbProcedure="false">[20]Sheet2!$DT$8316</definedName>
    <definedName function="false" hidden="false" name="G4_171" vbProcedure="false">[20]Sheet2!$DY$8321</definedName>
    <definedName function="false" hidden="false" name="G4_200" vbProcedure="false">[20]Sheet2!$ED$8326</definedName>
    <definedName function="false" hidden="false" name="G4_210" vbProcedure="false">[20]Sheet2!$EI$8331</definedName>
    <definedName function="false" hidden="false" name="G4_220" vbProcedure="false">[20]Sheet2!$EN$8336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NA()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NA()</definedName>
    <definedName function="false" hidden="false" name="Gia_CT" vbProcedure="false">NA()</definedName>
    <definedName function="false" hidden="false" name="gia_tien" vbProcedure="false">NA()</definedName>
    <definedName function="false" hidden="false" name="gia_tien_BTN" vbProcedure="false">NA()</definedName>
    <definedName function="false" hidden="false" name="Gia_VT" vbProcedure="false">NA()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NA()</definedName>
    <definedName function="false" hidden="false" name="GoBack" vbProcedure="false">#NAME!GoBack</definedName>
    <definedName function="false" hidden="false" name="goc" vbProcedure="false">[64]ctTBA!$Y$6169</definedName>
    <definedName function="false" hidden="false" name="GPT_GROUNDING_PT" vbProcedure="false">'[15]NEW-PANEL'!$ID$238</definedName>
    <definedName function="false" hidden="false" name="GPT_GROUNDING_PT_2" vbProcedure="false">'[135]NEW-PANEL'!$ID$238</definedName>
    <definedName function="false" hidden="false" name="GTXL" vbProcedure="false">NA()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ES$8341</definedName>
    <definedName function="false" hidden="false" name="H0_011" vbProcedure="false">[20]Sheet2!$EW$8345</definedName>
    <definedName function="false" hidden="false" name="H0_021" vbProcedure="false">[20]Sheet2!$FA$8349</definedName>
    <definedName function="false" hidden="false" name="H0_031" vbProcedure="false">[20]Sheet2!$FE$8353</definedName>
    <definedName function="false" hidden="false" name="hangmuc" vbProcedure="false">[86]HM!$A$2:$B$150</definedName>
    <definedName function="false" hidden="false" name="HDCCT" vbProcedure="false">[107]QMCT!$Y$25</definedName>
    <definedName function="false" hidden="false" name="HDCD" vbProcedure="false">[107]QMCT!$B$2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41]Phieu TN Nen Duong'!$B$20</definedName>
    <definedName function="false" hidden="false" name="Heä_soá_laép_xaø_H" vbProcedure="false">1.7</definedName>
    <definedName function="false" hidden="false" name="heä_soá_sình_laày" vbProcedure="false">NA()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BQ$69</definedName>
    <definedName function="false" hidden="false" name="HH16HT" vbProcedure="false">'[79]TONGKE-HT'!$BQ$69</definedName>
    <definedName function="false" hidden="false" name="HH19HT" vbProcedure="false">'[79]TONGKE-HT'!$BQ$69</definedName>
    <definedName function="false" hidden="false" name="HH20HT" vbProcedure="false">'[79]TONGKE-HT'!$BQ$69</definedName>
    <definedName function="false" hidden="false" name="hhcv" vbProcedure="false">[56]TTTram!$H$1800</definedName>
    <definedName function="false" hidden="false" name="hhda4x6" vbProcedure="false">[56]TTTram!$I$2057</definedName>
    <definedName function="false" hidden="false" name="HHTT" vbProcedure="false">NA()</definedName>
    <definedName function="false" hidden="false" name="hhxm" vbProcedure="false">[56]TTTram!$G$1543</definedName>
    <definedName function="false" hidden="false" name="HiddenRows" vbProcedure="false">'[138]'!$A$35</definedName>
    <definedName function="false" hidden="false" name="hien" vbProcedure="false">NA()</definedName>
    <definedName function="false" hidden="false" name="hiep" vbProcedure="false">{"'Sheet1'!$L$16"}</definedName>
    <definedName function="false" hidden="false" name="Hinh_thuc" vbProcedure="false">NA()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NA()</definedName>
    <definedName function="false" hidden="false" name="HOME_MANP" vbProcedure="false">'[13]'!$A$3:$AK$47</definedName>
    <definedName function="false" hidden="false" name="HOME_MANP_2" vbProcedure="false">NA()</definedName>
    <definedName function="false" hidden="false" name="HS" vbProcedure="false">NA()</definedName>
    <definedName function="false" hidden="false" name="HSCT3" vbProcedure="false">0.1</definedName>
    <definedName function="false" hidden="false" name="hsdc1" vbProcedure="false">NA()</definedName>
    <definedName function="false" hidden="false" name="HSDD" vbProcedure="false">[79]phuluc1!$BQ$69</definedName>
    <definedName function="false" hidden="false" name="HSDN" vbProcedure="false">2.5</definedName>
    <definedName function="false" hidden="false" name="HSHH" vbProcedure="false">NA()</definedName>
    <definedName function="false" hidden="false" name="HSHHUT" vbProcedure="false">NA()</definedName>
    <definedName function="false" hidden="false" name="hskk1" vbProcedure="false">[79]chitiet!$D$4</definedName>
    <definedName function="false" hidden="false" name="HSKK35" vbProcedure="false">NA()</definedName>
    <definedName function="false" hidden="false" name="HSLXH" vbProcedure="false">NA()</definedName>
    <definedName function="false" hidden="false" name="HSLXP" vbProcedure="false">NA()</definedName>
    <definedName function="false" hidden="false" name="HSNC" vbProcedure="false">[78]Du_lieu!$C$6</definedName>
    <definedName function="false" hidden="false" name="HSSL" vbProcedure="false">NA()</definedName>
    <definedName function="false" hidden="false" name="HSVC1" vbProcedure="false">NA()</definedName>
    <definedName function="false" hidden="false" name="HSVC2" vbProcedure="false">NA()</definedName>
    <definedName function="false" hidden="false" name="HSVC3" vbProcedure="false">NA()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NA()</definedName>
    <definedName function="false" hidden="false" name="ht25nc" vbProcedure="false">'[79]lam-moi'!$BQ$69</definedName>
    <definedName function="false" hidden="false" name="ht25vl" vbProcedure="false">'[79]lam-moi'!$BQ$69</definedName>
    <definedName function="false" hidden="false" name="ht325nc" vbProcedure="false">'[79]lam-moi'!$BQ$69</definedName>
    <definedName function="false" hidden="false" name="ht325vl" vbProcedure="false">'[79]lam-moi'!$BQ$69</definedName>
    <definedName function="false" hidden="false" name="ht37k" vbProcedure="false">'[79]lam-moi'!$BQ$69</definedName>
    <definedName function="false" hidden="false" name="ht37nc" vbProcedure="false">'[79]lam-moi'!$BQ$69</definedName>
    <definedName function="false" hidden="false" name="ht50nc" vbProcedure="false">'[79]lam-moi'!$BQ$69</definedName>
    <definedName function="false" hidden="false" name="ht50vl" vbProcedure="false">'[79]lam-moi'!$BQ$69</definedName>
    <definedName function="false" hidden="false" name="HTHH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NA()</definedName>
    <definedName function="false" hidden="false" name="HTT" vbProcedure="false">[85]TT!$B$1:$G$1</definedName>
    <definedName function="false" hidden="false" name="HTVL" vbProcedure="false">NA()</definedName>
    <definedName function="false" hidden="false" name="hung" vbProcedure="false">'[4]??-BLDG'!$AD$7454</definedName>
    <definedName function="false" hidden="false" name="huy" vbProcedure="false">{"'Sheet1'!$L$16"}</definedName>
    <definedName function="false" hidden="false" name="Huyenmoi" vbProcedure="false">NA()</definedName>
    <definedName function="false" hidden="false" name="H_THUCHTHH" vbProcedure="false">NA()</definedName>
    <definedName function="false" hidden="false" name="H_THUCTT" vbProcedure="false">NA()</definedName>
    <definedName function="false" hidden="false" name="I" vbProcedure="false">NA()</definedName>
    <definedName function="false" hidden="false" name="I2É6" vbProcedure="false">[66]chitimc!$Z$6426</definedName>
    <definedName function="false" hidden="false" name="IDLAB_COST" vbProcedure="false">NA()</definedName>
    <definedName function="false" hidden="false" name="III_a" vbProcedure="false">'[45]'!$AP$10538</definedName>
    <definedName function="false" hidden="false" name="III_B" vbProcedure="false">'[45]'!GY52687</definedName>
    <definedName function="false" hidden="false" name="III_c" vbProcedure="false">'[45]'!DA$26472</definedName>
    <definedName function="false" hidden="false" name="II_A" vbProcedure="false">'[45]'!HX59112</definedName>
    <definedName function="false" hidden="false" name="II_B" vbProcedure="false">'[45]'!$H$1800</definedName>
    <definedName function="false" hidden="false" name="II_c" vbProcedure="false">'[45]'!$BB$13622</definedName>
    <definedName function="false" hidden="false" name="INDMANP" vbProcedure="false">NA()</definedName>
    <definedName function="false" hidden="false" name="IND_LAB" vbProcedure="false">NA()</definedName>
    <definedName function="false" hidden="false" name="IO" vbProcedure="false">'[10]COAT&amp;WRAP-QIOT-#3'!$BG$59:$BK$63</definedName>
    <definedName function="false" hidden="false" name="IO_2" vbProcedure="false">'[129]COAT&amp;WRAP-QIOT-#3'!$BG$59:$BK$63</definedName>
    <definedName function="false" hidden="false" name="I_A" vbProcedure="false">'[45]'!$EZ39837</definedName>
    <definedName function="false" hidden="false" name="I_B" vbProcedure="false">'[45]'!GN49860</definedName>
    <definedName function="false" hidden="false" name="I_c" vbProcedure="false">'[45]'!$E$1029</definedName>
    <definedName function="false" hidden="false" name="j" vbProcedure="false">NA()</definedName>
    <definedName function="false" hidden="false" name="j356C8" vbProcedure="false">NA()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NA()</definedName>
    <definedName function="false" hidden="false" name="K0_001" vbProcedure="false">[20]Sheet2!$FI$8357</definedName>
    <definedName function="false" hidden="false" name="K0_011" vbProcedure="false">[20]Sheet2!$FX$8372</definedName>
    <definedName function="false" hidden="false" name="K0_101" vbProcedure="false">[20]Sheet2!$GM$8387</definedName>
    <definedName function="false" hidden="false" name="K0_111" vbProcedure="false">[20]Sheet2!$GY$8399</definedName>
    <definedName function="false" hidden="false" name="K0_201" vbProcedure="false">[20]Sheet2!$HK$8411</definedName>
    <definedName function="false" hidden="false" name="K0_211" vbProcedure="false">[20]Sheet2!$HW$8423</definedName>
    <definedName function="false" hidden="false" name="K0_301" vbProcedure="false">[20]Sheet2!$IK$8437</definedName>
    <definedName function="false" hidden="false" name="K0_311" vbProcedure="false">[20]Sheet2!$C$8451</definedName>
    <definedName function="false" hidden="false" name="K0_400" vbProcedure="false">[20]Sheet2!$O$8463</definedName>
    <definedName function="false" hidden="false" name="K0_410" vbProcedure="false">[20]Sheet2!$AB$8476</definedName>
    <definedName function="false" hidden="false" name="K0_501" vbProcedure="false">[20]Sheet2!$AN$8488</definedName>
    <definedName function="false" hidden="false" name="K0_511" vbProcedure="false">[20]Sheet2!$BB$8502</definedName>
    <definedName function="false" hidden="false" name="K0_61" vbProcedure="false">[20]Sheet2!$BP$8516</definedName>
    <definedName function="false" hidden="false" name="K0_71" vbProcedure="false">[20]Sheet2!$CF$8532</definedName>
    <definedName function="false" hidden="false" name="K1_001" vbProcedure="false">[20]Sheet2!$CT$8546</definedName>
    <definedName function="false" hidden="false" name="K1_021" vbProcedure="false">[20]Sheet2!$CY$8551</definedName>
    <definedName function="false" hidden="false" name="K1_041" vbProcedure="false">[20]Sheet2!$DD$8556</definedName>
    <definedName function="false" hidden="false" name="K1_121" vbProcedure="false">[20]Sheet2!$EC$8581</definedName>
    <definedName function="false" hidden="false" name="K1_201" vbProcedure="false">[20]Sheet2!$DI$8561</definedName>
    <definedName function="false" hidden="false" name="K1_211" vbProcedure="false">[20]Sheet2!$DN$8566</definedName>
    <definedName function="false" hidden="false" name="K1_221" vbProcedure="false">[20]Sheet2!$DS$8571</definedName>
    <definedName function="false" hidden="false" name="K1_301" vbProcedure="false">[20]Sheet2!$DX$8576</definedName>
    <definedName function="false" hidden="false" name="K1_321" vbProcedure="false">[20]Sheet2!$EH$8586</definedName>
    <definedName function="false" hidden="false" name="K1_331" vbProcedure="false">[20]Sheet2!$EM$8591</definedName>
    <definedName function="false" hidden="false" name="K1_341" vbProcedure="false">[20]Sheet2!$ER$8596</definedName>
    <definedName function="false" hidden="false" name="K1_401" vbProcedure="false">[20]Sheet2!$EW$8601</definedName>
    <definedName function="false" hidden="false" name="K1_411" vbProcedure="false">[20]Sheet2!$FC$8607</definedName>
    <definedName function="false" hidden="false" name="K1_421" vbProcedure="false">[20]Sheet2!$FI$8613</definedName>
    <definedName function="false" hidden="false" name="K1_431" vbProcedure="false">[20]Sheet2!$FO$8619</definedName>
    <definedName function="false" hidden="false" name="K1_441" vbProcedure="false">[20]Sheet2!$FU$8625</definedName>
    <definedName function="false" hidden="false" name="k2b" vbProcedure="false">'[79]THPDMoi  (2)'!$BQ$69</definedName>
    <definedName function="false" hidden="false" name="K2_001" vbProcedure="false">[20]Sheet2!$GA$8631</definedName>
    <definedName function="false" hidden="false" name="K2_011" vbProcedure="false">[20]Sheet2!$GG$8637</definedName>
    <definedName function="false" hidden="false" name="K2_021" vbProcedure="false">[20]Sheet2!$GM$8643</definedName>
    <definedName function="false" hidden="false" name="K2_031" vbProcedure="false">[20]Sheet2!$GS$8649</definedName>
    <definedName function="false" hidden="false" name="K2_041" vbProcedure="false">[20]Sheet2!$GY$8655</definedName>
    <definedName function="false" hidden="false" name="K2_101" vbProcedure="false">[20]Sheet2!$HE$8661</definedName>
    <definedName function="false" hidden="false" name="K2_111" vbProcedure="false">[20]Sheet2!$HK$8667</definedName>
    <definedName function="false" hidden="false" name="K2_121" vbProcedure="false">[20]Sheet2!$HQ$8673</definedName>
    <definedName function="false" hidden="false" name="K2_131" vbProcedure="false">[20]Sheet2!$HW$8679</definedName>
    <definedName function="false" hidden="false" name="K2_141" vbProcedure="false">[20]Sheet2!$IC$8685</definedName>
    <definedName function="false" hidden="false" name="K2_201" vbProcedure="false">[20]Sheet2!$II$8691</definedName>
    <definedName function="false" hidden="false" name="K2_211" vbProcedure="false">[20]Sheet2!$IO$8697</definedName>
    <definedName function="false" hidden="false" name="K2_221" vbProcedure="false">[20]Sheet2!$IU$8703</definedName>
    <definedName function="false" hidden="false" name="K2_231" vbProcedure="false">[20]Sheet2!$E$8709</definedName>
    <definedName function="false" hidden="false" name="K2_241" vbProcedure="false">[20]Sheet2!$K$8715</definedName>
    <definedName function="false" hidden="false" name="K2_301" vbProcedure="false">[20]Sheet2!$Q$8721</definedName>
    <definedName function="false" hidden="false" name="K2_321" vbProcedure="false">[20]Sheet2!$V$8726</definedName>
    <definedName function="false" hidden="false" name="K2_341" vbProcedure="false">[20]Sheet2!$AA$8731</definedName>
    <definedName function="false" hidden="false" name="K2_400" vbProcedure="false">[20]Sheet2!$AF$8736</definedName>
    <definedName function="false" hidden="false" name="K2_420" vbProcedure="false">[20]Sheet2!$AK$8741</definedName>
    <definedName function="false" hidden="false" name="K2_440" vbProcedure="false">[20]Sheet2!$AP$8746</definedName>
    <definedName function="false" hidden="false" name="K2_500" vbProcedure="false">[20]Sheet2!$AU$8751</definedName>
    <definedName function="false" hidden="false" name="K2_520" vbProcedure="false">[20]Sheet2!$AZ$8756</definedName>
    <definedName function="false" hidden="false" name="K2_540" vbProcedure="false">[20]Sheet2!$BE$8761</definedName>
    <definedName function="false" hidden="false" name="K3_210" vbProcedure="false">[20]Sheet2!$BJ$8766</definedName>
    <definedName function="false" hidden="false" name="K3_220" vbProcedure="false">[20]Sheet2!$BO$8771</definedName>
    <definedName function="false" hidden="false" name="K3_230" vbProcedure="false">[20]Sheet2!$BT$8776</definedName>
    <definedName function="false" hidden="false" name="K3_310" vbProcedure="false">[20]Sheet2!$BY$8781</definedName>
    <definedName function="false" hidden="false" name="K3_320" vbProcedure="false">[20]Sheet2!$CD$8786</definedName>
    <definedName function="false" hidden="false" name="K3_330" vbProcedure="false">[20]Sheet2!$CI$8791</definedName>
    <definedName function="false" hidden="false" name="K3_410" vbProcedure="false">[20]Sheet2!$CN$8796</definedName>
    <definedName function="false" hidden="false" name="K3_430" vbProcedure="false">[20]Sheet2!$CS$8801</definedName>
    <definedName function="false" hidden="false" name="K3_450" vbProcedure="false">[20]Sheet2!$CX$8806</definedName>
    <definedName function="false" hidden="false" name="K4_010" vbProcedure="false">[20]Sheet2!$DC$8811</definedName>
    <definedName function="false" hidden="false" name="K4_020" vbProcedure="false">[20]Sheet2!$DH$8816</definedName>
    <definedName function="false" hidden="false" name="K4_110" vbProcedure="false">[20]Sheet2!$DM$8821</definedName>
    <definedName function="false" hidden="false" name="K4_120" vbProcedure="false">[20]Sheet2!$DS$8827</definedName>
    <definedName function="false" hidden="false" name="K4_210" vbProcedure="false">[20]Sheet2!$DY$8833</definedName>
    <definedName function="false" hidden="false" name="K4_220" vbProcedure="false">[20]Sheet2!$ED$8838</definedName>
    <definedName function="false" hidden="false" name="K4_230" vbProcedure="false">[20]Sheet2!$EI$8843</definedName>
    <definedName function="false" hidden="false" name="K4_240" vbProcedure="false">[20]Sheet2!$F$7174</definedName>
    <definedName function="false" hidden="false" name="kcong" vbProcedure="false">NA()</definedName>
    <definedName function="false" hidden="false" name="Khac" vbProcedure="false">NA()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NA()</definedName>
    <definedName function="false" hidden="false" name="KH_Chang" vbProcedure="false">NA()</definedName>
    <definedName function="false" hidden="false" name="Khäúi_læåüng" vbProcedure="false">NA()</definedName>
    <definedName function="false" hidden="false" name="Kiem_tra_trung_ten" vbProcedure="false">NA()</definedName>
    <definedName function="false" hidden="false" name="kldd1p" vbProcedure="false">'[79]#REF'!$BQ$69</definedName>
    <definedName function="false" hidden="false" name="kldd3p" vbProcedure="false">'[79]lam-moi'!$BQ$69</definedName>
    <definedName function="false" hidden="false" name="KLTHDN" vbProcedure="false">NA()</definedName>
    <definedName function="false" hidden="false" name="KLVANKHUON" vbProcedure="false">NA()</definedName>
    <definedName function="false" hidden="false" name="KLVLD1" vbProcedure="false">[90]VuaBT!$H$7:$H$63</definedName>
    <definedName function="false" hidden="false" name="KM188" vbProcedure="false">NA()</definedName>
    <definedName function="false" hidden="false" name="km189" vbProcedure="false">NA()</definedName>
    <definedName function="false" hidden="false" name="km190" vbProcedure="false">NA()</definedName>
    <definedName function="false" hidden="false" name="km191" vbProcedure="false">NA()</definedName>
    <definedName function="false" hidden="false" name="km192" vbProcedure="false">NA()</definedName>
    <definedName function="false" hidden="false" name="km193" vbProcedure="false">NA()</definedName>
    <definedName function="false" hidden="false" name="km194" vbProcedure="false">NA()</definedName>
    <definedName function="false" hidden="false" name="km195" vbProcedure="false">NA()</definedName>
    <definedName function="false" hidden="false" name="km196" vbProcedure="false">NA()</definedName>
    <definedName function="false" hidden="false" name="km197" vbProcedure="false">NA()</definedName>
    <definedName function="false" hidden="false" name="km198" vbProcedure="false">NA()</definedName>
    <definedName function="false" hidden="false" name="kmong" vbProcedure="false">[79]giathanh1!$BQ$69</definedName>
    <definedName function="false" hidden="false" name="kno" vbProcedure="false">[35]gvl!$Q$59</definedName>
    <definedName function="false" hidden="false" name="kp1ph" vbProcedure="false">NA()</definedName>
    <definedName function="false" hidden="false" name="KSTK" vbProcedure="false">'[105]'!$BF$14650</definedName>
    <definedName function="false" hidden="false" name="KVC" vbProcedure="false">'[127]'!$B$79</definedName>
    <definedName function="false" hidden="false" name="K_1" vbProcedure="false">[112]!K_1</definedName>
    <definedName function="false" hidden="false" name="K_2" vbProcedure="false">[112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NA()</definedName>
    <definedName function="false" hidden="false" name="lap1" vbProcedure="false">'[127]'!$B$94:$H$94</definedName>
    <definedName function="false" hidden="false" name="lap2" vbProcedure="false">'[127]'!$B$98:$H$98</definedName>
    <definedName function="false" hidden="false" name="lapa" vbProcedure="false">'[122]CT Thang Mo'!$B$350:$H$350</definedName>
    <definedName function="false" hidden="false" name="lapb" vbProcedure="false">'[122]CT Thang Mo'!$B$370:$H$370</definedName>
    <definedName function="false" hidden="false" name="lapc" vbProcedure="false">'[122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i" vbProcedure="false">{"'Sheet1'!$L$16"}</definedName>
    <definedName function="false" hidden="false" name="lk" vbProcedure="false">'[7]'!$L$12</definedName>
    <definedName function="false" hidden="false" name="LK_hathe" vbProcedure="false">NA()</definedName>
    <definedName function="false" hidden="false" name="Lmk" vbProcedure="false">NA()</definedName>
    <definedName function="false" hidden="false" name="LOAICHUNGTU" vbProcedure="false">[51]MCT!$D$2:$D$11</definedName>
    <definedName function="false" hidden="false" name="Loai_TD" vbProcedure="false">NA()</definedName>
    <definedName function="false" hidden="false" name="LOAÏI_CHÖÙNG_TÖØ" vbProcedure="false">[51]MCT!$C$2:$C$11</definedName>
    <definedName function="false" hidden="false" name="lVC" vbProcedure="false">'[127]'!$B$81</definedName>
    <definedName function="false" hidden="false" name="L_mong" vbProcedure="false">NA()</definedName>
    <definedName function="false" hidden="false" name="m" vbProcedure="false">NA()</definedName>
    <definedName function="false" hidden="false" name="m102bnnc" vbProcedure="false">'[79]lam-moi'!$BQ$69</definedName>
    <definedName function="false" hidden="false" name="m102bnvl" vbProcedure="false">'[79]lam-moi'!$BQ$69</definedName>
    <definedName function="false" hidden="false" name="M10aa1p" vbProcedure="false">NA()</definedName>
    <definedName function="false" hidden="false" name="m10aamtc" vbProcedure="false">'[79]t-h HA THE'!$BQ$69</definedName>
    <definedName function="false" hidden="false" name="m10aanc" vbProcedure="false">'[79]lam-moi'!$BQ$69</definedName>
    <definedName function="false" hidden="false" name="M10aavc" vbProcedure="false">NA()</definedName>
    <definedName function="false" hidden="false" name="m10aavl" vbProcedure="false">'[79]lam-moi'!$BQ$69</definedName>
    <definedName function="false" hidden="false" name="m10anc" vbProcedure="false">'[79]lam-moi'!$BQ$69</definedName>
    <definedName function="false" hidden="false" name="m10avl" vbProcedure="false">'[79]lam-moi'!$BQ$69</definedName>
    <definedName function="false" hidden="false" name="m10banc" vbProcedure="false">'[79]lam-moi'!$BQ$69</definedName>
    <definedName function="false" hidden="false" name="m10bavl" vbProcedure="false">'[79]lam-moi'!$BQ$69</definedName>
    <definedName function="false" hidden="false" name="m122bnnc" vbProcedure="false">'[79]lam-moi'!$BQ$69</definedName>
    <definedName function="false" hidden="false" name="m122bnvl" vbProcedure="false">'[79]lam-moi'!$BQ$69</definedName>
    <definedName function="false" hidden="false" name="m12aanc" vbProcedure="false">'[79]lam-moi'!$BQ$69</definedName>
    <definedName function="false" hidden="false" name="m12aavl" vbProcedure="false">'[79]lam-moi'!$BQ$69</definedName>
    <definedName function="false" hidden="false" name="m12anc" vbProcedure="false">'[79]lam-moi'!$BQ$69</definedName>
    <definedName function="false" hidden="false" name="m12avl" vbProcedure="false">'[79]lam-moi'!$BQ$69</definedName>
    <definedName function="false" hidden="false" name="M12ba3p" vbProcedure="false">NA()</definedName>
    <definedName function="false" hidden="false" name="m12banc" vbProcedure="false">'[79]lam-moi'!$BQ$69</definedName>
    <definedName function="false" hidden="false" name="m12bavl" vbProcedure="false">'[79]lam-moi'!$BQ$69</definedName>
    <definedName function="false" hidden="false" name="M12bb1p" vbProcedure="false">NA()</definedName>
    <definedName function="false" hidden="false" name="m12bbnc" vbProcedure="false">'[79]lam-moi'!$BQ$69</definedName>
    <definedName function="false" hidden="false" name="m12bbvl" vbProcedure="false">'[79]lam-moi'!$BQ$69</definedName>
    <definedName function="false" hidden="false" name="M12bnnc" vbProcedure="false">'[79]#REF'!$BQ$69</definedName>
    <definedName function="false" hidden="false" name="M12bnvl" vbProcedure="false">'[79]#REF'!$BQ$69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'[79]lam-moi'!$BQ$69</definedName>
    <definedName function="false" hidden="false" name="m142bnvl" vbProcedure="false">'[79]lam-moi'!$BQ$69</definedName>
    <definedName function="false" hidden="false" name="M14bb1p" vbProcedure="false">NA()</definedName>
    <definedName function="false" hidden="false" name="m14bbnc" vbProcedure="false">'[79]lam-moi'!$BQ$69</definedName>
    <definedName function="false" hidden="false" name="M14bbvc" vbProcedure="false">'[79]CHITIET VL-NC-TT -1p'!$BQ$69</definedName>
    <definedName function="false" hidden="false" name="m14bbvl" vbProcedure="false">'[79]lam-moi'!$BQ$69</definedName>
    <definedName function="false" hidden="false" name="M8a" vbProcedure="false">'[79]THPDMoi  (2)'!$BQ$69</definedName>
    <definedName function="false" hidden="false" name="M8aa" vbProcedure="false">'[79]THPDMoi  (2)'!$BQ$69</definedName>
    <definedName function="false" hidden="false" name="m8aanc" vbProcedure="false">NA()</definedName>
    <definedName function="false" hidden="false" name="m8aavl" vbProcedure="false">NA()</definedName>
    <definedName function="false" hidden="false" name="m8amtc" vbProcedure="false">'[79]t-h HA THE'!$BQ$69</definedName>
    <definedName function="false" hidden="false" name="m8anc" vbProcedure="false">'[79]lam-moi'!$BQ$69</definedName>
    <definedName function="false" hidden="false" name="m8avl" vbProcedure="false">'[79]lam-moi'!$BQ$69</definedName>
    <definedName function="false" hidden="false" name="ma" vbProcedure="false">[116]XL4Poppy!$A$26</definedName>
    <definedName function="false" hidden="false" name="Ma3pnc" vbProcedure="false">NA()</definedName>
    <definedName function="false" hidden="false" name="Ma3pvl" vbProcedure="false">NA()</definedName>
    <definedName function="false" hidden="false" name="Maa3pnc" vbProcedure="false">NA()</definedName>
    <definedName function="false" hidden="false" name="Maa3pvl" vbProcedure="false">NA()</definedName>
    <definedName function="false" hidden="false" name="MAC12" vbProcedure="false">NA()</definedName>
    <definedName function="false" hidden="false" name="MAC46" vbProcedure="false">NA()</definedName>
    <definedName function="false" hidden="false" name="Macro3" vbProcedure="false">NA()</definedName>
    <definedName function="false" hidden="false" name="MADONGIA" vbProcedure="false">[89]TienLuong!$F$6:$F$2175</definedName>
    <definedName function="false" hidden="false" name="MAJ_CON_EQP" vbProcedure="false">NA()</definedName>
    <definedName function="false" hidden="false" name="MAT" vbProcedure="false">'[10]COAT&amp;WRAP-QIOT-#3'!$BG$59:$DA$105</definedName>
    <definedName function="false" hidden="false" name="matit" vbProcedure="false">[35]gvl!$Q$69</definedName>
    <definedName function="false" hidden="false" name="MAT_2" vbProcedure="false">'[129]COAT&amp;WRAP-QIOT-#3'!$BG$59:$DA$105</definedName>
    <definedName function="false" hidden="false" name="MAVANKHUON" vbProcedure="false">NA()</definedName>
    <definedName function="false" hidden="false" name="MAVL" vbProcedure="false">'[91]Dinh Muc VT'!$F$4:$F$848</definedName>
    <definedName function="false" hidden="false" name="MAVLTHDN" vbProcedure="false">NA()</definedName>
    <definedName function="false" hidden="false" name="Maïy" vbProcedure="false">NA()</definedName>
    <definedName function="false" hidden="false" name="Maõ" vbProcedure="false">[51]NHAPLIEU!$C$8:$C$879</definedName>
    <definedName function="false" hidden="false" name="Maùy_bieán_aùp_löïc_110_22_15KV___40MVA" vbProcedure="false">NA()</definedName>
    <definedName function="false" hidden="false" name="Mba1p" vbProcedure="false">NA()</definedName>
    <definedName function="false" hidden="false" name="Mba3p" vbProcedure="false">NA()</definedName>
    <definedName function="false" hidden="false" name="Mbb3p" vbProcedure="false">NA()</definedName>
    <definedName function="false" hidden="false" name="Mbn1p" vbProcedure="false">NA()</definedName>
    <definedName function="false" hidden="false" name="mbnc" vbProcedure="false">'[79]lam-moi'!$BQ$69</definedName>
    <definedName function="false" hidden="false" name="mbvl" vbProcedure="false">'[79]lam-moi'!$BQ$69</definedName>
    <definedName function="false" hidden="false" name="mc" vbProcedure="false">NA()</definedName>
    <definedName function="false" hidden="false" name="Mcdn3" vbProcedure="false">NA()</definedName>
    <definedName function="false" hidden="false" name="Mckcung" vbProcedure="false">NA()</definedName>
    <definedName function="false" hidden="false" name="MF" vbProcedure="false">'[10]COAT&amp;WRAP-QIOT-#3'!$DC$107:$DI$113</definedName>
    <definedName function="false" hidden="false" name="MF_2" vbProcedure="false">'[129]COAT&amp;WRAP-QIOT-#3'!$DC$107:$DI$113</definedName>
    <definedName function="false" hidden="false" name="MG_A" vbProcedure="false">NA()</definedName>
    <definedName function="false" hidden="false" name="Mhdn3" vbProcedure="false">NA()</definedName>
    <definedName function="false" hidden="false" name="mmm" vbProcedure="false">[79]giathanh1!$BQ$69</definedName>
    <definedName function="false" hidden="false" name="Moduyn_TK" vbProcedure="false">'[141]Phieu TN Nen Duong'!$B$19</definedName>
    <definedName function="false" hidden="false" name="Moùng" vbProcedure="false">NA()</definedName>
    <definedName function="false" hidden="false" name="mp1x25" vbProcedure="false">'[79]dongia (2)'!$BQ$69</definedName>
    <definedName function="false" hidden="false" name="MSCT" vbProcedure="false">NA()</definedName>
    <definedName function="false" hidden="false" name="mtc" vbProcedure="false">[74]GVL!$B$78</definedName>
    <definedName function="false" hidden="false" name="MTC1P" vbProcedure="false">'[79]TONG HOP VL-NC TT'!$BQ$69</definedName>
    <definedName function="false" hidden="false" name="MTC3P" vbProcedure="false">'[79]TONG HOP VL-NC TT'!$BQ$69</definedName>
    <definedName function="false" hidden="false" name="MTCHC" vbProcedure="false">[79]TNHCHINH!$K$38</definedName>
    <definedName function="false" hidden="false" name="MTCMB" vbProcedure="false">'[79]#REF'!$BQ$69</definedName>
    <definedName function="false" hidden="false" name="MTMAC12" vbProcedure="false">NA()</definedName>
    <definedName function="false" hidden="false" name="mtr" vbProcedure="false">'[79]TH XL'!$BQ$69</definedName>
    <definedName function="false" hidden="false" name="mtram" vbProcedure="false">NA()</definedName>
    <definedName function="false" hidden="false" name="n" vbProcedure="false">[75]chitimc!$Z$6426</definedName>
    <definedName function="false" hidden="false" name="N1IN" vbProcedure="false">'[79]TONGKE3p '!$U$295</definedName>
    <definedName function="false" hidden="false" name="n1pig" vbProcedure="false">NA()</definedName>
    <definedName function="false" hidden="false" name="n1pignc" vbProcedure="false">'[79]lam-moi'!$BQ$69</definedName>
    <definedName function="false" hidden="false" name="N1pIGvc" vbProcedure="false">NA()</definedName>
    <definedName function="false" hidden="false" name="n1pigvl" vbProcedure="false">'[79]lam-moi'!$BQ$69</definedName>
    <definedName function="false" hidden="false" name="n1pind" vbProcedure="false">NA()</definedName>
    <definedName function="false" hidden="false" name="n1pindnc" vbProcedure="false">'[79]lam-moi'!$BQ$69</definedName>
    <definedName function="false" hidden="false" name="N1pINDvc" vbProcedure="false">NA()</definedName>
    <definedName function="false" hidden="false" name="n1pindvl" vbProcedure="false">'[79]lam-moi'!$BQ$69</definedName>
    <definedName function="false" hidden="false" name="n1ping" vbProcedure="false">NA()</definedName>
    <definedName function="false" hidden="false" name="n1pingnc" vbProcedure="false">'[79]lam-moi'!$BQ$69</definedName>
    <definedName function="false" hidden="false" name="N1pINGvc" vbProcedure="false">NA()</definedName>
    <definedName function="false" hidden="false" name="n1pingvl" vbProcedure="false">'[79]lam-moi'!$BQ$69</definedName>
    <definedName function="false" hidden="false" name="n1pint" vbProcedure="false">NA()</definedName>
    <definedName function="false" hidden="false" name="n1pintnc" vbProcedure="false">'[79]lam-moi'!$BQ$69</definedName>
    <definedName function="false" hidden="false" name="N1pINTvc" vbProcedure="false">NA()</definedName>
    <definedName function="false" hidden="false" name="n1pintvl" vbProcedure="false">'[79]lam-moi'!$BQ$69</definedName>
    <definedName function="false" hidden="false" name="N1pNLnc" vbProcedure="false">NA()</definedName>
    <definedName function="false" hidden="false" name="N1pNLvc" vbProcedure="false">NA()</definedName>
    <definedName function="false" hidden="false" name="N1pNLvl" vbProcedure="false">NA()</definedName>
    <definedName function="false" hidden="false" name="n24nc" vbProcedure="false">'[79]lam-moi'!$BQ$69</definedName>
    <definedName function="false" hidden="false" name="n24vl" vbProcedure="false">'[79]lam-moi'!$BQ$69</definedName>
    <definedName function="false" hidden="false" name="n2mignc" vbProcedure="false">'[79]lam-moi'!$BQ$69</definedName>
    <definedName function="false" hidden="false" name="n2migvl" vbProcedure="false">'[79]lam-moi'!$BQ$69</definedName>
    <definedName function="false" hidden="false" name="n2min1nc" vbProcedure="false">'[79]lam-moi'!$BQ$69</definedName>
    <definedName function="false" hidden="false" name="n2min1vl" vbProcedure="false">'[79]lam-moi'!$BQ$69</definedName>
    <definedName function="false" hidden="false" name="na" vbProcedure="false">{"'Sheet1'!$L$16"}</definedName>
    <definedName function="false" hidden="false" name="nc" vbProcedure="false">NA()</definedName>
    <definedName function="false" hidden="false" name="nc1nc" vbProcedure="false">'[79]lam-moi'!$BQ$69</definedName>
    <definedName function="false" hidden="false" name="nc1p" vbProcedure="false">NA()</definedName>
    <definedName function="false" hidden="false" name="nc1vl" vbProcedure="false">'[79]lam-moi'!$BQ$69</definedName>
    <definedName function="false" hidden="false" name="nc24nc" vbProcedure="false">'[79]lam-moi'!$BQ$69</definedName>
    <definedName function="false" hidden="false" name="nc24vl" vbProcedure="false">'[79]lam-moi'!$BQ$69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NA()</definedName>
    <definedName function="false" hidden="false" name="NCBD100" vbProcedure="false">NA()</definedName>
    <definedName function="false" hidden="false" name="NCBD200" vbProcedure="false">NA()</definedName>
    <definedName function="false" hidden="false" name="NCBD250" vbProcedure="false">NA()</definedName>
    <definedName function="false" hidden="false" name="NCcap0_7" vbProcedure="false">'[127]'!$G$24</definedName>
    <definedName function="false" hidden="false" name="NCcap1" vbProcedure="false">'[127]'!$G$35</definedName>
    <definedName function="false" hidden="false" name="NCCT3p" vbProcedure="false">NA()</definedName>
    <definedName function="false" hidden="false" name="ncdd" vbProcedure="false">'[79]TH XL'!$BQ$69</definedName>
    <definedName function="false" hidden="false" name="NCDD2" vbProcedure="false">'[79]TH XL'!$BQ$69</definedName>
    <definedName function="false" hidden="false" name="Ncdn3" vbProcedure="false">NA()</definedName>
    <definedName function="false" hidden="false" name="NCHC" vbProcedure="false">[79]TNHCHINH!$J$38</definedName>
    <definedName function="false" hidden="false" name="NCL100" vbProcedure="false">NA()</definedName>
    <definedName function="false" hidden="false" name="NCL200" vbProcedure="false">NA()</definedName>
    <definedName function="false" hidden="false" name="NCL250" vbProcedure="false">NA()</definedName>
    <definedName function="false" hidden="false" name="nctr" vbProcedure="false">'[79]TH XL'!$BQ$69</definedName>
    <definedName function="false" hidden="false" name="nctram" vbProcedure="false">NA()</definedName>
    <definedName function="false" hidden="false" name="NCVC100" vbProcedure="false">NA()</definedName>
    <definedName function="false" hidden="false" name="NCVC200" vbProcedure="false">NA()</definedName>
    <definedName function="false" hidden="false" name="NCVC250" vbProcedure="false">NA()</definedName>
    <definedName function="false" hidden="false" name="NCVC3P" vbProcedure="false">NA()</definedName>
    <definedName function="false" hidden="false" name="nd" vbProcedure="false">[46]gVL!$N$27</definedName>
    <definedName function="false" hidden="false" name="NET" vbProcedure="false">NA()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NA()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40]'!$A$6:$A$36</definedName>
    <definedName function="false" hidden="false" name="NGNKC" vbProcedure="false">'[140]'!$C$4:$C$74</definedName>
    <definedName function="false" hidden="false" name="NH" vbProcedure="false">NA()</definedName>
    <definedName function="false" hidden="false" name="nhan" vbProcedure="false">NA()</definedName>
    <definedName function="false" hidden="false" name="nhan_2" vbProcedure="false">NA()</definedName>
    <definedName function="false" hidden="false" name="NHATKY" vbProcedure="false">[51]MCT!$E$2:$E$11</definedName>
    <definedName function="false" hidden="false" name="Nhdn3" vbProcedure="false">NA()</definedName>
    <definedName function="false" hidden="false" name="Nhdn4" vbProcedure="false">NA()</definedName>
    <definedName function="false" hidden="false" name="nhn" vbProcedure="false">NA()</definedName>
    <definedName function="false" hidden="false" name="nhnnc" vbProcedure="false">'[79]lam-moi'!$BQ$69</definedName>
    <definedName function="false" hidden="false" name="nhnvl" vbProcedure="false">'[79]lam-moi'!$BQ$69</definedName>
    <definedName function="false" hidden="false" name="NHot" vbProcedure="false">NA()</definedName>
    <definedName function="false" hidden="false" name="Nhán_cäng" vbProcedure="false">NA()</definedName>
    <definedName function="false" hidden="false" name="nig" vbProcedure="false">NA()</definedName>
    <definedName function="false" hidden="false" name="NIG13p" vbProcedure="false">'[79]TONGKE3p '!$T$295</definedName>
    <definedName function="false" hidden="false" name="nig1p" vbProcedure="false">NA()</definedName>
    <definedName function="false" hidden="false" name="nig3p" vbProcedure="false">NA()</definedName>
    <definedName function="false" hidden="false" name="nightnc" vbProcedure="false">[79]gtrinh!$BQ$69</definedName>
    <definedName function="false" hidden="false" name="nightvl" vbProcedure="false">[79]gtrinh!$BQ$69</definedName>
    <definedName function="false" hidden="false" name="NIGnc" vbProcedure="false">NA()</definedName>
    <definedName function="false" hidden="false" name="nignc1p" vbProcedure="false">NA()</definedName>
    <definedName function="false" hidden="false" name="nignc3p" vbProcedure="false">'[79]CHITIET VL-NC'!$G$107</definedName>
    <definedName function="false" hidden="false" name="NIGvc" vbProcedure="false">NA()</definedName>
    <definedName function="false" hidden="false" name="NIGvl" vbProcedure="false">NA()</definedName>
    <definedName function="false" hidden="false" name="nigvl1p" vbProcedure="false">NA()</definedName>
    <definedName function="false" hidden="false" name="nigvl3p" vbProcedure="false">'[79]CHITIET VL-NC'!$G$99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NA()</definedName>
    <definedName function="false" hidden="false" name="nin190nc" vbProcedure="false">'[79]lam-moi'!$BQ$69</definedName>
    <definedName function="false" hidden="false" name="nin190nc3p" vbProcedure="false">NA()</definedName>
    <definedName function="false" hidden="false" name="nin190vl" vbProcedure="false">'[79]lam-moi'!$BQ$69</definedName>
    <definedName function="false" hidden="false" name="nin190vl3p" vbProcedure="false">NA()</definedName>
    <definedName function="false" hidden="false" name="nin1pnc" vbProcedure="false">'[79]lam-moi'!$BQ$69</definedName>
    <definedName function="false" hidden="false" name="nin1pvl" vbProcedure="false">'[79]lam-moi'!$BQ$69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NA()</definedName>
    <definedName function="false" hidden="false" name="nind" vbProcedure="false">NA()</definedName>
    <definedName function="false" hidden="false" name="nind1p" vbProcedure="false">NA()</definedName>
    <definedName function="false" hidden="false" name="nind3p" vbProcedure="false">NA()</definedName>
    <definedName function="false" hidden="false" name="nindnc" vbProcedure="false">'[79]lam-moi'!$BQ$69</definedName>
    <definedName function="false" hidden="false" name="nindnc1p" vbProcedure="false">NA()</definedName>
    <definedName function="false" hidden="false" name="nindnc3p" vbProcedure="false">NA()</definedName>
    <definedName function="false" hidden="false" name="NINDvc" vbProcedure="false">NA()</definedName>
    <definedName function="false" hidden="false" name="nindvl" vbProcedure="false">'[79]lam-moi'!$BQ$69</definedName>
    <definedName function="false" hidden="false" name="nindvl1p" vbProcedure="false">NA()</definedName>
    <definedName function="false" hidden="false" name="nindvl3p" vbProcedure="false">NA()</definedName>
    <definedName function="false" hidden="false" name="ning1p" vbProcedure="false">NA()</definedName>
    <definedName function="false" hidden="false" name="ningnc1p" vbProcedure="false">NA()</definedName>
    <definedName function="false" hidden="false" name="ningvl1p" vbProcedure="false">NA()</definedName>
    <definedName function="false" hidden="false" name="ninnc" vbProcedure="false">'[79]lam-moi'!$BQ$69</definedName>
    <definedName function="false" hidden="false" name="ninnc3p" vbProcedure="false">NA()</definedName>
    <definedName function="false" hidden="false" name="nint1p" vbProcedure="false">NA()</definedName>
    <definedName function="false" hidden="false" name="nintnc1p" vbProcedure="false">NA()</definedName>
    <definedName function="false" hidden="false" name="nintvl1p" vbProcedure="false">NA()</definedName>
    <definedName function="false" hidden="false" name="NINvc" vbProcedure="false">NA()</definedName>
    <definedName function="false" hidden="false" name="ninvl" vbProcedure="false">'[79]lam-moi'!$BQ$69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'[79]#REF'!$BQ$69</definedName>
    <definedName function="false" hidden="false" name="NL12vl" vbProcedure="false">'[79]#REF'!$BQ$69</definedName>
    <definedName function="false" hidden="false" name="nl1p" vbProcedure="false">NA()</definedName>
    <definedName function="false" hidden="false" name="nl3p" vbProcedure="false">NA()</definedName>
    <definedName function="false" hidden="false" name="NLDLCTG" vbProcedure="false">[51]NHAPLIEU!$A$1:$X$1</definedName>
    <definedName function="false" hidden="false" name="nlht" vbProcedure="false">'[79]THPDMoi  (2)'!$BQ$69</definedName>
    <definedName function="false" hidden="false" name="nlmtc" vbProcedure="false">'[79]t-h HA THE'!$BQ$69</definedName>
    <definedName function="false" hidden="false" name="nlnc" vbProcedure="false">'[79]lam-moi'!$BQ$69</definedName>
    <definedName function="false" hidden="false" name="nlnc3p" vbProcedure="false">NA()</definedName>
    <definedName function="false" hidden="false" name="nlnc3pha" vbProcedure="false">NA()</definedName>
    <definedName function="false" hidden="false" name="NLSCTG" vbProcedure="false">[51]NHAPLIEU!$I$3</definedName>
    <definedName function="false" hidden="false" name="NLTK1p" vbProcedure="false">NA()</definedName>
    <definedName function="false" hidden="false" name="nlvl" vbProcedure="false">'[79]lam-moi'!$BQ$69</definedName>
    <definedName function="false" hidden="false" name="nlvl1" vbProcedure="false">[79]chitiet!$G$302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NA()</definedName>
    <definedName function="false" hidden="false" name="nn3p" vbProcedure="false">NA()</definedName>
    <definedName function="false" hidden="false" name="nnnc" vbProcedure="false">'[79]lam-moi'!$BQ$69</definedName>
    <definedName function="false" hidden="false" name="nnnc3p" vbProcedure="false">NA()</definedName>
    <definedName function="false" hidden="false" name="nnvl" vbProcedure="false">'[79]lam-moi'!$BQ$69</definedName>
    <definedName function="false" hidden="false" name="nnvl3p" vbProcedure="false">NA()</definedName>
    <definedName function="false" hidden="false" name="No" vbProcedure="false">NA()</definedName>
    <definedName function="false" hidden="false" name="NSO2" vbProcedure="false">{"'Sheet1'!$L$16"}</definedName>
    <definedName function="false" hidden="false" name="NTK" vbProcedure="false">'[140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BQ$69</definedName>
    <definedName function="false" hidden="false" name="nxmtc" vbProcedure="false">'[79]t-h HA THE'!$BQ$69</definedName>
    <definedName function="false" hidden="false" name="OrderTable" vbProcedure="false">'[138]'!$AL$38</definedName>
    <definedName function="false" hidden="false" name="osc" vbProcedure="false">'[79]THPDMoi  (2)'!$BQ$69</definedName>
    <definedName function="false" hidden="false" name="OTHER_PANEL" vbProcedure="false">'[15]NEW-PANEL'!$CG$341</definedName>
    <definedName function="false" hidden="false" name="OTHER_PANEL_2" vbProcedure="false">'[135]NEW-PANEL'!$CG$341</definedName>
    <definedName function="false" hidden="false" name="oto10" vbProcedure="false">[28]VL!$CD$82</definedName>
    <definedName function="false" hidden="false" name="P" vbProcedure="false">'[10]PNT-QUOT-#3'!$D$4:$F$6</definedName>
    <definedName function="false" hidden="false" name="PA" vbProcedure="false">NA()</definedName>
    <definedName function="false" hidden="false" name="PEJM" vbProcedure="false">'[10]COAT&amp;WRAP-QIOT-#3'!$DY$129:$FF$162</definedName>
    <definedName function="false" hidden="false" name="PEJM_2" vbProcedure="false">'[129]COAT&amp;WRAP-QIOT-#3'!$DY$129:$FF$162</definedName>
    <definedName function="false" hidden="false" name="PF" vbProcedure="false">'[10]PNT-QUOT-#3'!$B$2</definedName>
    <definedName function="false" hidden="false" name="PF_2" vbProcedure="false">'[129]PNT-QUOT-#3'!$B$2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NA()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CI$21846</definedName>
    <definedName function="false" hidden="false" name="PL_指示燈___P_B____REST_P_B__壓扣開關" vbProcedure="false">'[15]NEW-PANEL'!$CH$342</definedName>
    <definedName function="false" hidden="false" name="PL_指示燈___P_B____REST_P_B__壓扣開關_2" vbProcedure="false">'[135]NEW-PANEL'!$CH$342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41]Phieu TN Nen Duong'!$B$16</definedName>
    <definedName function="false" hidden="false" name="PRICE" vbProcedure="false">NA()</definedName>
    <definedName function="false" hidden="false" name="PRICE1" vbProcedure="false">NA()</definedName>
    <definedName function="false" hidden="false" name="PRINTA" vbProcedure="false">'[12]'!$A$1:$O$488</definedName>
    <definedName function="false" hidden="false" name="PRINTA_2" vbProcedure="false">NA()</definedName>
    <definedName function="false" hidden="false" name="PRINTB" vbProcedure="false">'[12]'!$A$1:$K$29</definedName>
    <definedName function="false" hidden="false" name="PRINTB_2" vbProcedure="false">NA()</definedName>
    <definedName function="false" hidden="false" name="PRINTC" vbProcedure="false">'[12]'!$A$1:$XFD$18</definedName>
    <definedName function="false" hidden="false" name="PRINTC_2" vbProcedure="false">NA()</definedName>
    <definedName function="false" hidden="false" name="Print_Area_MI" vbProcedure="false">'[2]ESTI.'!$A$1:$U$52</definedName>
    <definedName function="false" hidden="false" name="Print_Area_MI_2" vbProcedure="false">'[136]ESTI.'!$A$1:$U$52</definedName>
    <definedName function="false" hidden="false" name="Print_Titles_MI" vbProcedure="false">NA()</definedName>
    <definedName function="false" hidden="false" name="ProdForm" vbProcedure="false">'[138]'!$AI$8739</definedName>
    <definedName function="false" hidden="false" name="Product" vbProcedure="false">'[138]'!$BR$70</definedName>
    <definedName function="false" hidden="false" name="PROPOSAL" vbProcedure="false">NA()</definedName>
    <definedName function="false" hidden="false" name="ptdg" vbProcedure="false">NA()</definedName>
    <definedName function="false" hidden="false" name="PTDG_cau" vbProcedure="false">NA()</definedName>
    <definedName function="false" hidden="false" name="PTNC" vbProcedure="false">'[79]DON GIA'!$G$227</definedName>
    <definedName function="false" hidden="false" name="PT_Duong" vbProcedure="false">NA()</definedName>
    <definedName function="false" hidden="false" name="pvd" vbProcedure="false">NA()</definedName>
    <definedName function="false" hidden="false" name="P_2" vbProcedure="false">'[129]PNT-QUOT-#3'!$D$4:$F$6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NA()</definedName>
    <definedName function="false" hidden="false" name="ra11p" vbProcedure="false">NA()</definedName>
    <definedName function="false" hidden="false" name="ra13p" vbProcedure="false">NA()</definedName>
    <definedName function="false" hidden="false" name="rack1" vbProcedure="false">'[79]THPDMoi  (2)'!$BQ$69</definedName>
    <definedName function="false" hidden="false" name="rack2" vbProcedure="false">'[79]THPDMoi  (2)'!$BQ$69</definedName>
    <definedName function="false" hidden="false" name="rack3" vbProcedure="false">'[79]THPDMoi  (2)'!$BQ$69</definedName>
    <definedName function="false" hidden="false" name="rack4" vbProcedure="false">'[79]THPDMoi  (2)'!$BQ$69</definedName>
    <definedName function="false" hidden="false" name="rate" vbProcedure="false">14000</definedName>
    <definedName function="false" hidden="false" name="Raûi_pheân_tre" vbProcedure="false">'[91]Tien Luong'!$N$782</definedName>
    <definedName function="false" hidden="false" name="RCArea" vbProcedure="false">'[138]'!$AL$38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NA()</definedName>
    <definedName function="false" hidden="false" name="RFP003B" vbProcedure="false">NA()</definedName>
    <definedName function="false" hidden="false" name="RFP003C" vbProcedure="false">NA()</definedName>
    <definedName function="false" hidden="false" name="RFP003D" vbProcedure="false">NA()</definedName>
    <definedName function="false" hidden="false" name="RFP003E" vbProcedure="false">NA()</definedName>
    <definedName function="false" hidden="false" name="RFP003F" vbProcedure="false">NA()</definedName>
    <definedName function="false" hidden="false" name="RT" vbProcedure="false">'[10]COAT&amp;WRAP-QIOT-#3'!$AZ$52:$BA$53</definedName>
    <definedName function="false" hidden="false" name="RT_2" vbProcedure="false">'[129]COAT&amp;WRAP-QIOT-#3'!$AZ$52:$BA$53</definedName>
    <definedName function="false" hidden="false" name="s75F29" vbProcedure="false">[68]chitiet!$AB$6940</definedName>
    <definedName function="false" hidden="false" name="sand" vbProcedure="false">NA()</definedName>
    <definedName function="false" hidden="false" name="sat" vbProcedure="false">[56]TTTram!$J$2314</definedName>
    <definedName function="false" hidden="false" name="satu" vbProcedure="false">[63]ctTBA!$X$5912</definedName>
    <definedName function="false" hidden="false" name="sau" vbProcedure="false">'[124]Chiet tinh dz35'!$H$4</definedName>
    <definedName function="false" hidden="false" name="SB" vbProcedure="false">[11]IBASE!$AH$7:$AL$14</definedName>
    <definedName function="false" hidden="false" name="sc1" vbProcedure="false">NA()</definedName>
    <definedName function="false" hidden="false" name="SC2" vbProcedure="false">NA()</definedName>
    <definedName function="false" hidden="false" name="sc3" vbProcedure="false">NA()</definedName>
    <definedName function="false" hidden="false" name="SCH" vbProcedure="false">NA()</definedName>
    <definedName function="false" hidden="false" name="scr" vbProcedure="false">[41]gVL!$Q$33</definedName>
    <definedName function="false" hidden="false" name="sd1p" vbProcedure="false">NA()</definedName>
    <definedName function="false" hidden="false" name="sd3p" vbProcedure="false">'[79]lam-moi'!$BQ$69</definedName>
    <definedName function="false" hidden="false" name="SDDL" vbProcedure="false">[107]QMCT!$GV$204</definedName>
    <definedName function="false" hidden="false" name="SDMONG" vbProcedure="false">NA()</definedName>
    <definedName function="false" hidden="false" name="sdo" vbProcedure="false">[40]gvl!$N$35</definedName>
    <definedName function="false" hidden="false" name="sgnc" vbProcedure="false">[79]gtrinh!$BQ$69</definedName>
    <definedName function="false" hidden="false" name="sgvl" vbProcedure="false">[79]gtrinh!$BQ$69</definedName>
    <definedName function="false" hidden="false" name="sht" vbProcedure="false">'[79]THPDMoi  (2)'!$BQ$69</definedName>
    <definedName function="false" hidden="false" name="sht1p" vbProcedure="false">NA()</definedName>
    <definedName function="false" hidden="false" name="sht3p" vbProcedure="false">'[79]lam-moi'!$BQ$69</definedName>
    <definedName function="false" hidden="false" name="SHTTK" vbProcedure="false">'[140]'!$A$5:$A$43</definedName>
    <definedName function="false" hidden="false" name="SIZE" vbProcedure="false">NA()</definedName>
    <definedName function="false" hidden="false" name="skd" vbProcedure="false">[34]gVL!$X$24</definedName>
    <definedName function="false" hidden="false" name="SL_CRD" vbProcedure="false">NA()</definedName>
    <definedName function="false" hidden="false" name="SL_CRS" vbProcedure="false">NA()</definedName>
    <definedName function="false" hidden="false" name="SL_CS" vbProcedure="false">NA()</definedName>
    <definedName function="false" hidden="false" name="SL_DD" vbProcedure="false">NA()</definedName>
    <definedName function="false" hidden="false" name="SN3" vbProcedure="false">NA()</definedName>
    <definedName function="false" hidden="false" name="SNKC" vbProcedure="false">'[140]'!$A$4:$G$74</definedName>
    <definedName function="false" hidden="false" name="soc3p" vbProcedure="false">NA()</definedName>
    <definedName function="false" hidden="false" name="solieu" vbProcedure="false">'[114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6]DI-ESTI'!$A$8:$R$489</definedName>
    <definedName function="false" hidden="false" name="SP" vbProcedure="false">'[10]PNT-QUOT-#3'!$A$1</definedName>
    <definedName function="false" hidden="false" name="SPEC" vbProcedure="false">NA()</definedName>
    <definedName function="false" hidden="false" name="SpecialPrice" vbProcedure="false">'[138]'!$BS$71</definedName>
    <definedName function="false" hidden="false" name="SPECSUMMARY" vbProcedure="false">NA()</definedName>
    <definedName function="false" hidden="false" name="spk1p" vbProcedure="false">'[79]#REF'!$BQ$69</definedName>
    <definedName function="false" hidden="false" name="spk3p" vbProcedure="false">'[79]lam-moi'!$BQ$69</definedName>
    <definedName function="false" hidden="false" name="SPSCO" vbProcedure="false">NA()</definedName>
    <definedName function="false" hidden="false" name="SPSNO" vbProcedure="false">NA()</definedName>
    <definedName function="false" hidden="false" name="SP_2" vbProcedure="false">'[129]PNT-QUOT-#3'!$A$1</definedName>
    <definedName function="false" hidden="false" name="ST" vbProcedure="false">[80]NKC!$G$6:$G$202</definedName>
    <definedName function="false" hidden="false" name="st1p" vbProcedure="false">NA()</definedName>
    <definedName function="false" hidden="false" name="st3p" vbProcedure="false">'[79]lam-moi'!$BQ$69</definedName>
    <definedName function="false" hidden="false" name="Start_1" vbProcedure="false">NA()</definedName>
    <definedName function="false" hidden="false" name="Start_10" vbProcedure="false">NA()</definedName>
    <definedName function="false" hidden="false" name="Start_11" vbProcedure="false">NA()</definedName>
    <definedName function="false" hidden="false" name="Start_12" vbProcedure="false">NA()</definedName>
    <definedName function="false" hidden="false" name="Start_13" vbProcedure="false">NA()</definedName>
    <definedName function="false" hidden="false" name="Start_2" vbProcedure="false">NA()</definedName>
    <definedName function="false" hidden="false" name="Start_3" vbProcedure="false">NA()</definedName>
    <definedName function="false" hidden="false" name="Start_4" vbProcedure="false">NA()</definedName>
    <definedName function="false" hidden="false" name="Start_5" vbProcedure="false">NA()</definedName>
    <definedName function="false" hidden="false" name="Start_6" vbProcedure="false">NA()</definedName>
    <definedName function="false" hidden="false" name="Start_7" vbProcedure="false">NA()</definedName>
    <definedName function="false" hidden="false" name="Start_8" vbProcedure="false">NA()</definedName>
    <definedName function="false" hidden="false" name="Start_9" vbProcedure="false">NA()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NA()</definedName>
    <definedName function="false" hidden="false" name="STBCPC2" vbProcedure="false">NA()</definedName>
    <definedName function="false" hidden="false" name="STBCPT1" vbProcedure="false">NA()</definedName>
    <definedName function="false" hidden="false" name="STBCPT2" vbProcedure="false">NA()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40]'!$G$4:$G$74</definedName>
    <definedName function="false" hidden="false" name="STTPHIEU" vbProcedure="false">[51]MCT!$H$2:$H$11</definedName>
    <definedName function="false" hidden="false" name="su12" vbProcedure="false">[117]Sheet3!$T$4884</definedName>
    <definedName function="false" hidden="false" name="Su70" vbProcedure="false">[117]Sheet3!$S$4627</definedName>
    <definedName function="false" hidden="false" name="sub" vbProcedure="false">NA()</definedName>
    <definedName function="false" hidden="false" name="SUMMARY" vbProcedure="false">'[13]'!$A$1:$M$16</definedName>
    <definedName function="false" hidden="false" name="SUMMARY_2" vbProcedure="false">NA()</definedName>
    <definedName function="false" hidden="false" name="sur" vbProcedure="false">NA()</definedName>
    <definedName function="false" hidden="false" name="T" vbProcedure="false">NA()</definedName>
    <definedName function="false" hidden="false" name="t101p" vbProcedure="false">NA()</definedName>
    <definedName function="false" hidden="false" name="t103p" vbProcedure="false">NA()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NA()</definedName>
    <definedName function="false" hidden="false" name="t10ncm" vbProcedure="false">'[61]lam-moi'!$BQ$69</definedName>
    <definedName function="false" hidden="false" name="T10vc" vbProcedure="false">NA()</definedName>
    <definedName function="false" hidden="false" name="t10vl" vbProcedure="false">'[61]lam-moi'!$BQ$69</definedName>
    <definedName function="false" hidden="false" name="t10vl1p" vbProcedure="false">NA()</definedName>
    <definedName function="false" hidden="false" name="t121p" vbProcedure="false">NA()</definedName>
    <definedName function="false" hidden="false" name="t123p" vbProcedure="false">NA()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c" vbProcedure="false">NA()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NA()</definedName>
    <definedName function="false" hidden="false" name="t143p" vbProcedure="false">NA()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NA()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NA()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30]Tai khoan'!$A$3:$C$93</definedName>
    <definedName function="false" hidden="false" name="Tai_Trong_Tinh_Toan" vbProcedure="false">'[141]Phieu TN Nen Duong'!$B$18</definedName>
    <definedName function="false" hidden="false" name="TAM" vbProcedure="false">NA()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NA()</definedName>
    <definedName function="false" hidden="false" name="TBA" vbProcedure="false">NA()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H" vbProcedure="false">'[140]'!$G$4:$G$26</definedName>
    <definedName function="false" hidden="false" name="TBI" vbProcedure="false">'[61]TH XL'!$BQ$69</definedName>
    <definedName function="false" hidden="false" name="tbl_ProdInfo" vbProcedure="false">'[138]'!$AY$51:$BS$71</definedName>
    <definedName function="false" hidden="false" name="tbtr" vbProcedure="false">'[61]TH XL'!$BQ$69</definedName>
    <definedName function="false" hidden="false" name="tbtram" vbProcedure="false">NA()</definedName>
    <definedName function="false" hidden="false" name="TBXD" vbProcedure="false">NA()</definedName>
    <definedName function="false" hidden="false" name="TC" vbProcedure="false">NA()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BQ$69</definedName>
    <definedName function="false" hidden="false" name="TC_NHANH1" vbProcedure="false">NA()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2vl" vbProcedure="false">NA()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NA()</definedName>
    <definedName function="false" hidden="false" name="TD1p1nc" vbProcedure="false">NA()</definedName>
    <definedName function="false" hidden="false" name="td1p1vc" vbProcedure="false">NA()</definedName>
    <definedName function="false" hidden="false" name="TD1p1vl" vbProcedure="false">NA()</definedName>
    <definedName function="false" hidden="false" name="TD1p2nc" vbProcedure="false">NA()</definedName>
    <definedName function="false" hidden="false" name="TD1p2vc" vbProcedure="false">NA()</definedName>
    <definedName function="false" hidden="false" name="TD1p2vl" vbProcedure="false">NA()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NA()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ctnc" vbProcedure="false">NA()</definedName>
    <definedName function="false" hidden="false" name="TDctvc" vbProcedure="false">NA()</definedName>
    <definedName function="false" hidden="false" name="TDctvl" vbProcedure="false">NA()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mnc" vbProcedure="false">NA()</definedName>
    <definedName function="false" hidden="false" name="TDmvc" vbProcedure="false">NA()</definedName>
    <definedName function="false" hidden="false" name="TDmvl" vbProcedure="false">NA()</definedName>
    <definedName function="false" hidden="false" name="tdnc" vbProcedure="false">[61]gtrinh!$BQ$69</definedName>
    <definedName function="false" hidden="false" name="tdnc1p" vbProcedure="false">NA()</definedName>
    <definedName function="false" hidden="false" name="tdnc3p" vbProcedure="false">'[61]CHITIET VL-NC'!$G$28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NA()</definedName>
    <definedName function="false" hidden="false" name="tdtr2cvl" vbProcedure="false">NA()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NA()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m" vbProcedure="false">{"'Sheet1'!$L$16"}</definedName>
    <definedName function="false" hidden="false" name="ThanhXuan110" vbProcedure="false">'[60]KH-Q1,Q2,01'!$FI$165</definedName>
    <definedName function="false" hidden="false" name="THGO1pnc" vbProcedure="false">NA()</definedName>
    <definedName function="false" hidden="false" name="thht" vbProcedure="false">NA()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NA()</definedName>
    <definedName function="false" hidden="false" name="THK" vbProcedure="false">'[10]COAT&amp;WRAP-QIOT-#3'!$FE$161:$FG$163</definedName>
    <definedName function="false" hidden="false" name="THKP160" vbProcedure="false">'[61]dongia (2)'!$BQ$69</definedName>
    <definedName function="false" hidden="false" name="thkp3" vbProcedure="false">NA()</definedName>
    <definedName function="false" hidden="false" name="THK_2" vbProcedure="false">'[129]COAT&amp;WRAP-QIOT-#3'!$FE$161:$FG$163</definedName>
    <definedName function="false" hidden="false" name="THT" vbProcedure="false">NA()</definedName>
    <definedName function="false" hidden="false" name="thtr15" vbProcedure="false">[61]giathanh1!$BQ$69</definedName>
    <definedName function="false" hidden="false" name="thtt" vbProcedure="false">NA()</definedName>
    <definedName function="false" hidden="false" name="thucthanh" vbProcedure="false">'[43]Thuc thanh'!$E$29</definedName>
    <definedName function="false" hidden="false" name="thue1" vbProcedure="false">'[18]Mau 02'!$AS$45</definedName>
    <definedName function="false" hidden="false" name="thuera" vbProcedure="false">'[18]Mau 02'!$AX$50</definedName>
    <definedName function="false" hidden="false" name="Thuysan" vbProcedure="false">'[53]10KH07-UB'!$IE$239</definedName>
    <definedName function="false" hidden="false" name="Thuysan_2" vbProcedure="false">NA()</definedName>
    <definedName function="false" hidden="false" name="th_da_son" vbProcedure="false">'[121]'!$F$9:$F$12</definedName>
    <definedName function="false" hidden="false" name="thßngbaovon" vbProcedure="false">'[121]'!$AE$8</definedName>
    <definedName function="false" hidden="false" name="Tien" vbProcedure="false">NA()</definedName>
    <definedName function="false" hidden="false" name="Tiepdia" vbProcedure="false">[61]Tiepdia!$A$1:$XFD$65536</definedName>
    <definedName function="false" hidden="false" name="Tiep_dia" vbProcedure="false">[117]Sheet3!$Q$4113</definedName>
    <definedName function="false" hidden="false" name="Tim_lan_xuat_hien" vbProcedure="false">[84]ptdg!$D$6:$D$228</definedName>
    <definedName function="false" hidden="false" name="Tinhoc" vbProcedure="false">'[53]10KH07-UB'!$IB$236</definedName>
    <definedName function="false" hidden="false" name="Tinhoc_2" vbProcedure="false">NA()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O$15</definedName>
    <definedName function="false" hidden="false" name="TL1" vbProcedure="false">NA()</definedName>
    <definedName function="false" hidden="false" name="TL2" vbProcedure="false">NA()</definedName>
    <definedName function="false" hidden="false" name="TL3" vbProcedure="false">NA()</definedName>
    <definedName function="false" hidden="false" name="TLA120" vbProcedure="false">NA()</definedName>
    <definedName function="false" hidden="false" name="TLA35" vbProcedure="false">NA()</definedName>
    <definedName function="false" hidden="false" name="TLA50" vbProcedure="false">NA()</definedName>
    <definedName function="false" hidden="false" name="TLA70" vbProcedure="false">NA()</definedName>
    <definedName function="false" hidden="false" name="TLA95" vbProcedure="false">NA()</definedName>
    <definedName function="false" hidden="false" name="TLAC120" vbProcedure="false">NA()</definedName>
    <definedName function="false" hidden="false" name="TLAC35" vbProcedure="false">NA()</definedName>
    <definedName function="false" hidden="false" name="TLAC50" vbProcedure="false">NA()</definedName>
    <definedName function="false" hidden="false" name="TLAC70" vbProcedure="false">NA()</definedName>
    <definedName function="false" hidden="false" name="TLAC95" vbProcedure="false">NA()</definedName>
    <definedName function="false" hidden="false" name="TLDa" vbProcedure="false">[117]Sheet3!$K$2571</definedName>
    <definedName function="false" hidden="false" name="TLdat" vbProcedure="false">[117]Sheet3!$L$2828</definedName>
    <definedName function="false" hidden="false" name="TLDM" vbProcedure="false">[117]Sheet3!$M$3085</definedName>
    <definedName function="false" hidden="false" name="Tle" vbProcedure="false">NA()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47]gVL!$Q$47</definedName>
    <definedName function="false" hidden="false" name="tongdt" vbProcedure="false">[44]BO!GN49860</definedName>
    <definedName function="false" hidden="false" name="TONGDUTOAN" vbProcedure="false">NA()</definedName>
    <definedName function="false" hidden="false" name="TPLRP" vbProcedure="false">NA()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NA()</definedName>
    <definedName function="false" hidden="false" name="TRAM" vbProcedure="false">NA()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5]NEW-PANEL'!$GA$439</definedName>
    <definedName function="false" hidden="false" name="TRANSFORMER_2" vbProcedure="false">'[135]NEW-PANEL'!$GA$439</definedName>
    <definedName function="false" hidden="false" name="TraTH" vbProcedure="false">'[32]dtct cong'!$A$9:$A$649</definedName>
    <definedName function="false" hidden="false" name="TRAVL" vbProcedure="false">NA()</definedName>
    <definedName function="false" hidden="false" name="Tra_DM_su_dung" vbProcedure="false">NA()</definedName>
    <definedName function="false" hidden="false" name="Tra_don_gia_KS" vbProcedure="false">NA()</definedName>
    <definedName function="false" hidden="false" name="Tra_DTCT" vbProcedure="false">NA()</definedName>
    <definedName function="false" hidden="false" name="Tra_GTXLST" vbProcedure="false">[25]DTCT!$C$10:$J$438</definedName>
    <definedName function="false" hidden="false" name="Tra_phan_tram" vbProcedure="false">[27]Tra_bang!$S$19:$Y$25</definedName>
    <definedName function="false" hidden="false" name="Tra_tim_hang_mucPT_trung" vbProcedure="false">NA()</definedName>
    <definedName function="false" hidden="false" name="Tra_TL" vbProcedure="false">NA()</definedName>
    <definedName function="false" hidden="false" name="Tra_ty_le2" vbProcedure="false">NA()</definedName>
    <definedName function="false" hidden="false" name="Tra_ty_le3" vbProcedure="false">NA()</definedName>
    <definedName function="false" hidden="false" name="Tra_ty_le4" vbProcedure="false">NA()</definedName>
    <definedName function="false" hidden="false" name="Tra_ty_le5" vbProcedure="false">NA()</definedName>
    <definedName function="false" hidden="false" name="TRA_VAT_LIEU" vbProcedure="false">NA()</definedName>
    <definedName function="false" hidden="false" name="tra_vat_lieu1" vbProcedure="false">'[33]tra-vat-lieu'!$G$4:$J$193</definedName>
    <definedName function="false" hidden="false" name="TRA_VL" vbProcedure="false">NA()</definedName>
    <definedName function="false" hidden="false" name="tra_VL_1" vbProcedure="false">'[31]tra-vat-lieu'!$A$201:$H$215</definedName>
    <definedName function="false" hidden="false" name="TRON" vbProcedure="false">NA()</definedName>
    <definedName function="false" hidden="false" name="Tru" vbProcedure="false">NA()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rusoxa" vbProcedure="false">'[53]10KH07-UB'!$IH$242</definedName>
    <definedName function="false" hidden="false" name="Trusoxa_2" vbProcedure="false">NA()</definedName>
    <definedName function="false" hidden="false" name="Truyenhinh" vbProcedure="false">'[53]10KH07-UB'!$HZ$234</definedName>
    <definedName function="false" hidden="false" name="Truyenhinh_2" vbProcedure="false">NA()</definedName>
    <definedName function="false" hidden="false" name="TT" vbProcedure="false">[85]TT!$B$2:$G$136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am" vbProcedure="false">[46]gVL!$N$21</definedName>
    <definedName function="false" hidden="false" name="ttbt" vbProcedure="false">'[127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BQ$69</definedName>
    <definedName function="false" hidden="false" name="ttdd3pct" vbProcedure="false">[88]TDTKP!$E$46</definedName>
    <definedName function="false" hidden="false" name="TTDDCT3p" vbProcedure="false">[61]TDTKP1!$BQ$69</definedName>
    <definedName function="false" hidden="false" name="TTDKKH" vbProcedure="false">'[88]DK-KH'!$F$9</definedName>
    <definedName function="false" hidden="false" name="tthi" vbProcedure="false">NA()</definedName>
    <definedName function="false" hidden="false" name="TTHUE" vbProcedure="false">'[140]'!$G$4:$G$60</definedName>
    <definedName function="false" hidden="false" name="TTK3p" vbProcedure="false">'[61]TONGKE3p '!$C$295</definedName>
    <definedName function="false" hidden="false" name="ttronmk" vbProcedure="false">NA()</definedName>
    <definedName function="false" hidden="false" name="ttt" vbProcedure="false">'[122]CT Thang Mo'!$B$309:$M$309</definedName>
    <definedName function="false" hidden="false" name="tttb" vbProcedure="false">'[122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NA()</definedName>
    <definedName function="false" hidden="false" name="TT_3p" vbProcedure="false">NA()</definedName>
    <definedName function="false" hidden="false" name="TT_cot" vbProcedure="false">'[96]Dinh nghia'!$A$14:$B$23</definedName>
    <definedName function="false" hidden="false" name="tv75nc" vbProcedure="false">NA()</definedName>
    <definedName function="false" hidden="false" name="tv75vl" vbProcedure="false">NA()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NA()</definedName>
    <definedName function="false" hidden="false" name="Ty_le1" vbProcedure="false">NA()</definedName>
    <definedName function="false" hidden="false" name="ty_le_BTN" vbProcedure="false">NA()</definedName>
    <definedName function="false" hidden="false" name="tz593" vbProcedure="false">NA()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Tổng_số" vbProcedure="false">'[165]SL CAY LT (B 20-UB)'!$A$1:$T$20</definedName>
    <definedName function="false" hidden="false" name="u" vbProcedure="false">{"'Sheet1'!$L$16"}</definedName>
    <definedName function="false" hidden="false" name="USD" vbProcedure="false">[117]Sheet3!$Y$6169</definedName>
    <definedName function="false" hidden="false" name="v" vbProcedure="false">{"'Sheet1'!$L$16"}</definedName>
    <definedName function="false" hidden="false" name="VA" vbProcedure="false">[28]ND!$P$16</definedName>
    <definedName function="false" hidden="false" name="Value0" vbProcedure="false">NA()</definedName>
    <definedName function="false" hidden="false" name="Value1" vbProcedure="false">NA()</definedName>
    <definedName function="false" hidden="false" name="Value10" vbProcedure="false">NA()</definedName>
    <definedName function="false" hidden="false" name="Value11" vbProcedure="false">NA()</definedName>
    <definedName function="false" hidden="false" name="Value12" vbProcedure="false">NA()</definedName>
    <definedName function="false" hidden="false" name="Value13" vbProcedure="false">NA()</definedName>
    <definedName function="false" hidden="false" name="Value14" vbProcedure="false">NA()</definedName>
    <definedName function="false" hidden="false" name="Value15" vbProcedure="false">NA()</definedName>
    <definedName function="false" hidden="false" name="Value16" vbProcedure="false">NA()</definedName>
    <definedName function="false" hidden="false" name="Value17" vbProcedure="false">NA()</definedName>
    <definedName function="false" hidden="false" name="Value18" vbProcedure="false">NA()</definedName>
    <definedName function="false" hidden="false" name="Value19" vbProcedure="false">NA()</definedName>
    <definedName function="false" hidden="false" name="Value2" vbProcedure="false">NA()</definedName>
    <definedName function="false" hidden="false" name="Value20" vbProcedure="false">NA()</definedName>
    <definedName function="false" hidden="false" name="Value21" vbProcedure="false">NA()</definedName>
    <definedName function="false" hidden="false" name="Value22" vbProcedure="false">NA()</definedName>
    <definedName function="false" hidden="false" name="Value23" vbProcedure="false">NA()</definedName>
    <definedName function="false" hidden="false" name="Value24" vbProcedure="false">NA()</definedName>
    <definedName function="false" hidden="false" name="Value25" vbProcedure="false">NA()</definedName>
    <definedName function="false" hidden="false" name="Value26" vbProcedure="false">NA()</definedName>
    <definedName function="false" hidden="false" name="Value27" vbProcedure="false">NA()</definedName>
    <definedName function="false" hidden="false" name="Value28" vbProcedure="false">NA()</definedName>
    <definedName function="false" hidden="false" name="Value29" vbProcedure="false">NA()</definedName>
    <definedName function="false" hidden="false" name="Value3" vbProcedure="false">NA()</definedName>
    <definedName function="false" hidden="false" name="Value30" vbProcedure="false">NA()</definedName>
    <definedName function="false" hidden="false" name="Value31" vbProcedure="false">NA()</definedName>
    <definedName function="false" hidden="false" name="Value32" vbProcedure="false">NA()</definedName>
    <definedName function="false" hidden="false" name="Value33" vbProcedure="false">NA()</definedName>
    <definedName function="false" hidden="false" name="Value34" vbProcedure="false">NA()</definedName>
    <definedName function="false" hidden="false" name="Value35" vbProcedure="false">NA()</definedName>
    <definedName function="false" hidden="false" name="Value36" vbProcedure="false">NA()</definedName>
    <definedName function="false" hidden="false" name="Value37" vbProcedure="false">NA()</definedName>
    <definedName function="false" hidden="false" name="Value38" vbProcedure="false">NA()</definedName>
    <definedName function="false" hidden="false" name="Value39" vbProcedure="false">NA()</definedName>
    <definedName function="false" hidden="false" name="Value4" vbProcedure="false">NA()</definedName>
    <definedName function="false" hidden="false" name="Value40" vbProcedure="false">NA()</definedName>
    <definedName function="false" hidden="false" name="Value41" vbProcedure="false">NA()</definedName>
    <definedName function="false" hidden="false" name="Value42" vbProcedure="false">NA()</definedName>
    <definedName function="false" hidden="false" name="Value43" vbProcedure="false">NA()</definedName>
    <definedName function="false" hidden="false" name="Value44" vbProcedure="false">NA()</definedName>
    <definedName function="false" hidden="false" name="Value45" vbProcedure="false">NA()</definedName>
    <definedName function="false" hidden="false" name="Value46" vbProcedure="false">NA()</definedName>
    <definedName function="false" hidden="false" name="Value47" vbProcedure="false">NA()</definedName>
    <definedName function="false" hidden="false" name="Value48" vbProcedure="false">NA()</definedName>
    <definedName function="false" hidden="false" name="Value49" vbProcedure="false">NA()</definedName>
    <definedName function="false" hidden="false" name="Value5" vbProcedure="false">NA()</definedName>
    <definedName function="false" hidden="false" name="Value50" vbProcedure="false">NA()</definedName>
    <definedName function="false" hidden="false" name="Value51" vbProcedure="false">NA()</definedName>
    <definedName function="false" hidden="false" name="Value52" vbProcedure="false">NA()</definedName>
    <definedName function="false" hidden="false" name="Value53" vbProcedure="false">NA()</definedName>
    <definedName function="false" hidden="false" name="Value54" vbProcedure="false">NA()</definedName>
    <definedName function="false" hidden="false" name="Value55" vbProcedure="false">NA()</definedName>
    <definedName function="false" hidden="false" name="Value6" vbProcedure="false">NA()</definedName>
    <definedName function="false" hidden="false" name="Value7" vbProcedure="false">NA()</definedName>
    <definedName function="false" hidden="false" name="Value8" vbProcedure="false">NA()</definedName>
    <definedName function="false" hidden="false" name="Value9" vbProcedure="false">NA()</definedName>
    <definedName function="false" hidden="false" name="VARIINST" vbProcedure="false">NA()</definedName>
    <definedName function="false" hidden="false" name="VARIPURC" vbProcedure="false">NA()</definedName>
    <definedName function="false" hidden="false" name="VatTu" vbProcedure="false">NA()</definedName>
    <definedName function="false" hidden="false" name="vbtchongnuocm300" vbProcedure="false">NA()</definedName>
    <definedName function="false" hidden="false" name="vbtm150" vbProcedure="false">NA()</definedName>
    <definedName function="false" hidden="false" name="vbtm300" vbProcedure="false">NA()</definedName>
    <definedName function="false" hidden="false" name="vbtm400" vbProcedure="false">NA()</definedName>
    <definedName function="false" hidden="false" name="vc1" vbProcedure="false">'[122]CT Thang Mo'!$B$34:$H$34</definedName>
    <definedName function="false" hidden="false" name="vc2" vbProcedure="false">'[122]CT Thang Mo'!$B$35:$H$35</definedName>
    <definedName function="false" hidden="false" name="vc3" vbProcedure="false">'[122]CT Thang Mo'!$B$36:$H$36</definedName>
    <definedName function="false" hidden="false" name="vc3_" vbProcedure="false">'[122]CT  PL'!$B$125:$H$125</definedName>
    <definedName function="false" hidden="false" name="vca" vbProcedure="false">'[122]CT  PL'!$B$25:$H$25</definedName>
    <definedName function="false" hidden="false" name="vccot" vbProcedure="false">'[127]'!$B$13:$H$13</definedName>
    <definedName function="false" hidden="false" name="vccot_" vbProcedure="false">'[122]CT  PL'!$B$8:$H$8</definedName>
    <definedName function="false" hidden="false" name="vcdbt" vbProcedure="false">'[122]CT Thang Mo'!$B$220:$I$220</definedName>
    <definedName function="false" hidden="false" name="vcdc_" vbProcedure="false">'[125]Chi tiet'!$DN$118</definedName>
    <definedName function="false" hidden="false" name="vcdd" vbProcedure="false">'[122]CT Thang Mo'!$B$182:$H$182</definedName>
    <definedName function="false" hidden="false" name="VCDD1P" vbProcedure="false">NA()</definedName>
    <definedName function="false" hidden="false" name="VCDD3p" vbProcedure="false">'[61]KPVC-BD '!$BQ$69</definedName>
    <definedName function="false" hidden="false" name="VCDDCT3p" vbProcedure="false">NA()</definedName>
    <definedName function="false" hidden="false" name="VCDDMBA" vbProcedure="false">NA()</definedName>
    <definedName function="false" hidden="false" name="Vcdn3" vbProcedure="false">NA()</definedName>
    <definedName function="false" hidden="false" name="vcdt" vbProcedure="false">'[122]CT Thang Mo'!$B$406:$I$406</definedName>
    <definedName function="false" hidden="false" name="vcdtb" vbProcedure="false">'[122]CT Thang Mo'!$B$432:$I$432</definedName>
    <definedName function="false" hidden="false" name="VCHT" vbProcedure="false">NA()</definedName>
    <definedName function="false" hidden="false" name="Vckcung" vbProcedure="false">NA()</definedName>
    <definedName function="false" hidden="false" name="vctb" vbProcedure="false">'[127]'!$B$367:$H$367</definedName>
    <definedName function="false" hidden="false" name="VCTT" vbProcedure="false">NA()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NA()</definedName>
    <definedName function="false" hidden="false" name="VDCLY" vbProcedure="false">[107]QMCT!$EO$145</definedName>
    <definedName function="false" hidden="false" name="vdkt" vbProcedure="false">[47]gVL!$Q$55</definedName>
    <definedName function="false" hidden="false" name="Vhdn3" vbProcedure="false">NA()</definedName>
    <definedName function="false" hidden="false" name="vkcauthang" vbProcedure="false">NA()</definedName>
    <definedName function="false" hidden="false" name="vksan" vbProcedure="false">NA()</definedName>
    <definedName function="false" hidden="false" name="vl" vbProcedure="false">NA()</definedName>
    <definedName function="false" hidden="false" name="VL100" vbProcedure="false">NA()</definedName>
    <definedName function="false" hidden="false" name="vl1p" vbProcedure="false">NA()</definedName>
    <definedName function="false" hidden="false" name="VL200" vbProcedure="false">NA()</definedName>
    <definedName function="false" hidden="false" name="VL250" vbProcedure="false">NA()</definedName>
    <definedName function="false" hidden="false" name="vl3p" vbProcedure="false">NA()</definedName>
    <definedName function="false" hidden="false" name="Vlcap0_7" vbProcedure="false">'[127]'!$G$20</definedName>
    <definedName function="false" hidden="false" name="VLcap1" vbProcedure="false">'[127]'!$G$31</definedName>
    <definedName function="false" hidden="false" name="VLCT3p" vbProcedure="false">NA()</definedName>
    <definedName function="false" hidden="false" name="vldd" vbProcedure="false">'[61]TH XL'!$BQ$69</definedName>
    <definedName function="false" hidden="false" name="vldn400" vbProcedure="false">NA()</definedName>
    <definedName function="false" hidden="false" name="vldn600" vbProcedure="false">NA()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BQ$69</definedName>
    <definedName function="false" hidden="false" name="vltram" vbProcedure="false">NA()</definedName>
    <definedName function="false" hidden="false" name="VL_RC1" vbProcedure="false">NA()</definedName>
    <definedName function="false" hidden="false" name="VL_RC2" vbProcedure="false">NA()</definedName>
    <definedName function="false" hidden="false" name="VL_Rnha" vbProcedure="false">NA()</definedName>
    <definedName function="false" hidden="false" name="VL_RS" vbProcedure="false">NA()</definedName>
    <definedName function="false" hidden="false" name="voc" vbProcedure="false">'[121]'!$A$9</definedName>
    <definedName function="false" hidden="false" name="voi" vbProcedure="false">'[113]Gia vat tu'!BQ$17220</definedName>
    <definedName function="false" hidden="false" name="Vonnuocngoai" vbProcedure="false">NA()</definedName>
    <definedName function="false" hidden="false" name="vr3p" vbProcedure="false">NA()</definedName>
    <definedName function="false" hidden="false" name="vt" vbProcedure="false">NA()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VungTL" vbProcedure="false">NA()</definedName>
    <definedName function="false" hidden="false" name="Vuonquocgia" vbProcedure="false">'[53]10KH07-UB'!$ID$238</definedName>
    <definedName function="false" hidden="false" name="Vuonquocgia_2" vbProcedure="false">NA()</definedName>
    <definedName function="false" hidden="false" name="Váût_liãûu" vbProcedure="false">NA()</definedName>
    <definedName function="false" hidden="false" name="W" vbProcedure="false">NA()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NA()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NA()</definedName>
    <definedName function="false" hidden="false" name="x1pindnc" vbProcedure="false">'[61]lam-moi'!$BQ$69</definedName>
    <definedName function="false" hidden="false" name="X1pINDvc" vbProcedure="false">NA()</definedName>
    <definedName function="false" hidden="false" name="x1pindvl" vbProcedure="false">'[61]lam-moi'!$BQ$69</definedName>
    <definedName function="false" hidden="false" name="x1ping" vbProcedure="false">NA()</definedName>
    <definedName function="false" hidden="false" name="x1pingnc" vbProcedure="false">'[61]lam-moi'!$BQ$69</definedName>
    <definedName function="false" hidden="false" name="X1pINGvc" vbProcedure="false">NA()</definedName>
    <definedName function="false" hidden="false" name="x1pingvl" vbProcedure="false">'[61]lam-moi'!$BQ$69</definedName>
    <definedName function="false" hidden="false" name="x1pint" vbProcedure="false">NA()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" vbProcedure="false">[56]TTTram!$J$2314</definedName>
    <definedName function="false" hidden="false" name="XCCT" vbProcedure="false">0.5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E" vbProcedure="false">NA()</definedName>
    <definedName function="false" hidden="false" name="xfco" vbProcedure="false">NA()</definedName>
    <definedName function="false" hidden="false" name="xfco3p" vbProcedure="false">NA()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NA()</definedName>
    <definedName function="false" hidden="false" name="xfcotvl" vbProcedure="false">NA()</definedName>
    <definedName function="false" hidden="false" name="XFCOvc" vbProcedure="false">NA()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NA()</definedName>
    <definedName function="false" hidden="false" name="xhn" vbProcedure="false">NA()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'[61]lam-moi'!$BQ$69</definedName>
    <definedName function="false" hidden="false" name="xig1p" vbProcedure="false">NA()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NA()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NA()</definedName>
    <definedName function="false" hidden="false" name="XIGvc" vbProcedure="false">NA()</definedName>
    <definedName function="false" hidden="false" name="xigvl" vbProcedure="false">'[61]lam-moi'!$BQ$69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NA()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c" vbProcedure="false">NA()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NA()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NA()</definedName>
    <definedName function="false" hidden="false" name="xind1p" vbProcedure="false">NA()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NA()</definedName>
    <definedName function="false" hidden="false" name="xindnc" vbProcedure="false">'[61]lam-moi'!$BQ$69</definedName>
    <definedName function="false" hidden="false" name="xindnc1p" vbProcedure="false">NA()</definedName>
    <definedName function="false" hidden="false" name="xindnc3p" vbProcedure="false">'[61]CHITIET VL-NC'!$G$85</definedName>
    <definedName function="false" hidden="false" name="XINDvc" vbProcedure="false">NA()</definedName>
    <definedName function="false" hidden="false" name="xindvl" vbProcedure="false">'[61]lam-moi'!$BQ$69</definedName>
    <definedName function="false" hidden="false" name="xindvl1p" vbProcedure="false">NA()</definedName>
    <definedName function="false" hidden="false" name="xindvl3p" vbProcedure="false">'[61]CHITIET VL-NC'!$G$80</definedName>
    <definedName function="false" hidden="false" name="xing1p" vbProcedure="false">NA()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NA()</definedName>
    <definedName function="false" hidden="false" name="xingvl1p" vbProcedure="false">NA()</definedName>
    <definedName function="false" hidden="false" name="xinnc" vbProcedure="false">'[61]lam-moi'!$BQ$69</definedName>
    <definedName function="false" hidden="false" name="xinnc3p" vbProcedure="false">NA()</definedName>
    <definedName function="false" hidden="false" name="xint1p" vbProcedure="false">NA()</definedName>
    <definedName function="false" hidden="false" name="XINvc" vbProcedure="false">NA()</definedName>
    <definedName function="false" hidden="false" name="xinvl" vbProcedure="false">'[61]lam-moi'!$BQ$69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'[61]lam-moi'!$BQ$69</definedName>
    <definedName function="false" hidden="false" name="xit1p" vbProcedure="false">NA()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NA()</definedName>
    <definedName function="false" hidden="false" name="xit2nc" vbProcedure="false">'[61]lam-moi'!$BQ$69</definedName>
    <definedName function="false" hidden="false" name="xit2nc3p" vbProcedure="false">NA()</definedName>
    <definedName function="false" hidden="false" name="xit2vl" vbProcedure="false">'[61]lam-moi'!$BQ$69</definedName>
    <definedName function="false" hidden="false" name="xit2vl3p" vbProcedure="false">NA()</definedName>
    <definedName function="false" hidden="false" name="xit3p" vbProcedure="false">NA()</definedName>
    <definedName function="false" hidden="false" name="xitnc" vbProcedure="false">'[61]lam-moi'!$BQ$69</definedName>
    <definedName function="false" hidden="false" name="xitnc3p" vbProcedure="false">NA()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NA()</definedName>
    <definedName function="false" hidden="false" name="xitvl" vbProcedure="false">'[61]lam-moi'!$BQ$69</definedName>
    <definedName function="false" hidden="false" name="xitvl3p" vbProcedure="false">NA()</definedName>
    <definedName function="false" hidden="false" name="xld" vbProcedure="false">'[115]TH-XL'!$C$11</definedName>
    <definedName function="false" hidden="false" name="xlt" vbProcedure="false">'[115]TH-XL'!$C$4</definedName>
    <definedName function="false" hidden="false" name="xm" vbProcedure="false">[21]gvl!$N$16</definedName>
    <definedName function="false" hidden="false" name="xmcax" vbProcedure="false">NA()</definedName>
    <definedName function="false" hidden="false" name="xn" vbProcedure="false">NA()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SKT" vbProcedure="false">'[53]10KH07-UB'!$IO$249</definedName>
    <definedName function="false" hidden="false" name="XSKT_2" vbProcedure="false">NA()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1" vbProcedure="false">[26]DTCT!$A$7:$A$238</definedName>
    <definedName function="false" hidden="false" name="y" vbProcedure="false">NA()</definedName>
    <definedName function="false" hidden="false" name="Yte" vbProcedure="false">'[53]10KH07-UB'!$IE$239</definedName>
    <definedName function="false" hidden="false" name="Yte_2" vbProcedure="false">NA()</definedName>
    <definedName function="false" hidden="false" name="z" vbProcedure="false">NA()</definedName>
    <definedName function="false" hidden="false" name="ZD" vbProcedure="false">'[93]tong du toan'!$P$3856</definedName>
    <definedName function="false" hidden="false" name="zdhdh" vbProcedure="false">{"'Sheet1'!$L$16"}</definedName>
    <definedName function="false" hidden="false" name="ZXD" vbProcedure="false">NA()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_x000e__x0015_0DATA_DATA2_L" vbProcedure="false">'[128]#REF'!CP$23645</definedName>
    <definedName function="false" hidden="false" name="_0" vbProcedure="false">'[130]PNT-QUOT-#3'!$A$1</definedName>
    <definedName function="false" hidden="false" name="_05_6022" vbProcedure="false">NA()</definedName>
    <definedName function="false" hidden="false" name="_05_60221" vbProcedure="false">'[119]chi tiet dz 22 kv'!$B$327</definedName>
    <definedName function="false" hidden="false" name="_0_2" vbProcedure="false">'[129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GC$185</definedName>
    <definedName function="false" hidden="false" name="_2_2" vbProcedure="false">NA()</definedName>
    <definedName function="false" hidden="false" name="_4GOIC01" vbProcedure="false">[109]MTP!$HS$2275</definedName>
    <definedName function="false" hidden="false" name="_4OSLCTT" vbProcedure="false">[109]MTP!$GZ$2256</definedName>
    <definedName function="false" hidden="false" name="_6BNTTTH" vbProcedure="false">[106]MTP1!$EY$2203</definedName>
    <definedName function="false" hidden="false" name="_6DCTTBO" vbProcedure="false">[106]MTP1!$GR$2248</definedName>
    <definedName function="false" hidden="false" name="_6DD24TT" vbProcedure="false">[106]MTP1!$FI$2213</definedName>
    <definedName function="false" hidden="false" name="_6FCOTBU" vbProcedure="false">[106]MTP1!$HA$2257</definedName>
    <definedName function="false" hidden="false" name="_6LATUBU" vbProcedure="false">[106]MTP1!$HH$2264</definedName>
    <definedName function="false" hidden="false" name="_6SDTT24" vbProcedure="false">[106]MTP1!$GE$2235</definedName>
    <definedName function="false" hidden="false" name="_6TBUDTT" vbProcedure="false">[106]MTP1!$HU$2277</definedName>
    <definedName function="false" hidden="false" name="_6TDDDTT" vbProcedure="false">[106]MTP1!$FO$2219</definedName>
    <definedName function="false" hidden="false" name="_6TLTTTH" vbProcedure="false">[106]MTP1!$EQ$2195</definedName>
    <definedName function="false" hidden="false" name="_6TUBUTT" vbProcedure="false">[106]MTP1!$HN$2270</definedName>
    <definedName function="false" hidden="false" name="_6UCLVIS" vbProcedure="false">[106]MTP1!$GL$2242</definedName>
    <definedName function="false" hidden="false" name="_7DNCABC" vbProcedure="false">[106]MTP1!$Y$2329</definedName>
    <definedName function="false" hidden="false" name="_7HDCTBU" vbProcedure="false">[106]MTP1!$IP$2298</definedName>
    <definedName function="false" hidden="false" name="_7PKTUBU" vbProcedure="false">[106]MTP1!$IV$2304</definedName>
    <definedName function="false" hidden="false" name="_7TBHT20" vbProcedure="false">[106]MTP1!$ID$2286</definedName>
    <definedName function="false" hidden="false" name="_7TBHT30" vbProcedure="false">[106]MTP1!$IJ$2292</definedName>
    <definedName function="false" hidden="false" name="_7TDCABC" vbProcedure="false">[106]MTP1!$H$2312</definedName>
    <definedName function="false" hidden="false" name="_a100000" vbProcedure="false">'[145]'!$K$11</definedName>
    <definedName function="false" hidden="false" name="_A65700" vbProcedure="false">'[120]MTO REV.2(ARMOR)'!$A$1</definedName>
    <definedName function="false" hidden="false" name="_A65800" vbProcedure="false">'[120]MTO REV.2(ARMOR)'!$ER$1428</definedName>
    <definedName function="false" hidden="false" name="_A66000" vbProcedure="false">'[120]MTO REV.2(ARMOR)'!$A$1</definedName>
    <definedName function="false" hidden="false" name="_a66001" vbProcedure="false">'[126]MTO REV.2(ARMOR)'!HY65001</definedName>
    <definedName function="false" hidden="false" name="_A67000" vbProcedure="false">'[120]MTO REV.2(ARMOR)'!$A$1</definedName>
    <definedName function="false" hidden="false" name="_a67883" vbProcedure="false">'[126]MTO REV.2(ARMOR)'!HY65001</definedName>
    <definedName function="false" hidden="false" name="_A68000" vbProcedure="false">'[120]MTO REV.2(ARMOR)'!$A$1</definedName>
    <definedName function="false" hidden="false" name="_A70000" vbProcedure="false">'[120]MTO REV.2(ARMOR)'!$A$1</definedName>
    <definedName function="false" hidden="false" name="_A75000" vbProcedure="false">'[120]MTO REV.2(ARMOR)'!$A$1</definedName>
    <definedName function="false" hidden="false" name="_a80000" vbProcedure="false">'[145]'!$A$1</definedName>
    <definedName function="false" hidden="false" name="_A85000" vbProcedure="false">'[120]MTO REV.2(ARMOR)'!$A$1</definedName>
    <definedName function="false" hidden="false" name="_abb91" vbProcedure="false">[66]chitimc!$AD$7454</definedName>
    <definedName function="false" hidden="false" name="_B1" vbProcedure="false">{"'Sheet1'!$L$16"}</definedName>
    <definedName function="false" hidden="false" name="_ban1" vbProcedure="false">'[146]Mau 02'!$AS$45</definedName>
    <definedName function="false" hidden="false" name="_boi1" vbProcedure="false">'[145]'!$A$1</definedName>
    <definedName function="false" hidden="false" name="_boi2" vbProcedure="false">'[145]'!$A$1</definedName>
    <definedName function="false" hidden="false" name="_CON1" vbProcedure="false">'[55]'!$A$1</definedName>
    <definedName function="false" hidden="false" name="_CON1_2" vbProcedure="false">NA()</definedName>
    <definedName function="false" hidden="false" name="_CON2" vbProcedure="false">'[55]'!$A$1</definedName>
    <definedName function="false" hidden="false" name="_CON2_2" vbProcedure="false">NA()</definedName>
    <definedName function="false" hidden="false" name="_CT250" vbProcedure="false">'[79]dongia (2)'!$BQ$69</definedName>
    <definedName function="false" hidden="false" name="_d" vbProcedure="false">'[4]??-BLDG'!$AD$7454</definedName>
    <definedName function="false" hidden="false" name="_dao1" vbProcedure="false">'[122]CT Thang Mo'!$B$189:$H$189</definedName>
    <definedName function="false" hidden="false" name="_dao2" vbProcedure="false">'[122]CT Thang Mo'!$B$161:$H$161</definedName>
    <definedName function="false" hidden="false" name="_dap2" vbProcedure="false">'[122]CT Thang Mo'!$B$162:$H$162</definedName>
    <definedName function="false" hidden="false" name="_day1" vbProcedure="false">'[123]Chiet tinh dz22'!$B$258</definedName>
    <definedName function="false" hidden="false" name="_day2" vbProcedure="false">'[124]Chiet tinh dz35'!$H$3</definedName>
    <definedName function="false" hidden="false" name="_dbu1" vbProcedure="false">'[122]CT Thang Mo'!$CE$83</definedName>
    <definedName function="false" hidden="false" name="_dbu2" vbProcedure="false">'[122]CT Thang Mo'!$B$93:$F$93</definedName>
    <definedName function="false" hidden="false" name="_ddn400" vbProcedure="false">'[145]'!$A$1</definedName>
    <definedName function="false" hidden="false" name="_ddn600" vbProcedure="false">'[145]'!$A$1</definedName>
    <definedName function="false" hidden="false" name="_dgt100" vbProcedure="false">'[79]dongia (2)'!$BQ$69</definedName>
    <definedName function="false" hidden="false" name="_d_2" vbProcedure="false">'[4]??-BLDG'!$AD$7454</definedName>
    <definedName function="false" hidden="false" name="_e" vbProcedure="false">'[4]??-BLDG'!$AD$7454</definedName>
    <definedName function="false" hidden="false" name="_e_2" vbProcedure="false">'[4]??-BLDG'!$AD$7454</definedName>
    <definedName function="false" hidden="false" name="_f" vbProcedure="false">'[4]??-BLDG'!$AD$7454</definedName>
    <definedName function="false" hidden="false" name="_Fill" vbProcedure="false">NA()</definedName>
    <definedName function="false" hidden="false" name="_f_2" vbProcedure="false">'[4]??-BLDG'!$AD$7454</definedName>
    <definedName function="false" hidden="false" name="_g" vbProcedure="false">'[4]??-BLDG'!$AD$7454</definedName>
    <definedName function="false" hidden="false" name="_GID1" vbProcedure="false">'[79]LKVL-CK-HT-GD1'!$A$4</definedName>
    <definedName function="false" hidden="false" name="_g_2" vbProcedure="false">'[4]??-BLDG'!$AD$7454</definedName>
    <definedName function="false" hidden="false" name="_h" vbProcedure="false">'[4]??-BLDG'!$AD$7454</definedName>
    <definedName function="false" hidden="false" name="_h_2" vbProcedure="false">'[4]??-BLDG'!$AD$7454</definedName>
    <definedName function="false" hidden="false" name="_i" vbProcedure="false">'[4]??-BLDG'!$AD$7454</definedName>
    <definedName function="false" hidden="false" name="_i_2" vbProcedure="false">'[4]??-BLDG'!$AD$7454</definedName>
    <definedName function="false" hidden="false" name="_j" vbProcedure="false">'[4]??-BLDG'!$AD$7454</definedName>
    <definedName function="false" hidden="false" name="_j_2" vbProcedure="false">'[4]??-BLDG'!$AD$7454</definedName>
    <definedName function="false" hidden="false" name="_k" vbProcedure="false">'[4]??-BLDG'!$AD$7454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KM188" vbProcedure="false">'[145]'!$A$1</definedName>
    <definedName function="false" hidden="false" name="_km189" vbProcedure="false">'[145]'!$A$1</definedName>
    <definedName function="false" hidden="false" name="_km190" vbProcedure="false">'[145]'!$A$1</definedName>
    <definedName function="false" hidden="false" name="_km191" vbProcedure="false">'[145]'!$A$1</definedName>
    <definedName function="false" hidden="false" name="_km192" vbProcedure="false">'[145]'!$A$1</definedName>
    <definedName function="false" hidden="false" name="_km193" vbProcedure="false">'[145]'!$A$1</definedName>
    <definedName function="false" hidden="false" name="_km194" vbProcedure="false">'[145]'!$A$1</definedName>
    <definedName function="false" hidden="false" name="_km195" vbProcedure="false">'[145]'!$A$1</definedName>
    <definedName function="false" hidden="false" name="_km196" vbProcedure="false">'[145]'!$A$1</definedName>
    <definedName function="false" hidden="false" name="_km197" vbProcedure="false">'[145]'!$A$1</definedName>
    <definedName function="false" hidden="false" name="_km198" vbProcedure="false">'[145]'!$A$1</definedName>
    <definedName function="false" hidden="false" name="_k_2" vbProcedure="false">'[4]??-BLDG'!$AD$7454</definedName>
    <definedName function="false" hidden="false" name="_l" vbProcedure="false">'[4]??-BLDG'!$AD$7454</definedName>
    <definedName function="false" hidden="false" name="_lap1" vbProcedure="false">'[145]'!$A$1</definedName>
    <definedName function="false" hidden="false" name="_lap2" vbProcedure="false">'[145]'!$A$1</definedName>
    <definedName function="false" hidden="false" name="_l_2" vbProcedure="false">'[4]??-BLDG'!$AD$7454</definedName>
    <definedName function="false" hidden="false" name="_m" vbProcedure="false">'[4]??-BLDG'!$AD$7454</definedName>
    <definedName function="false" hidden="false" name="_MAC12" vbProcedure="false">'[145]'!$A$1</definedName>
    <definedName function="false" hidden="false" name="_MAC46" vbProcedure="false">'[145]'!$A$1</definedName>
    <definedName function="false" hidden="false" name="_m_2" vbProcedure="false">'[4]??-BLDG'!$AD$7454</definedName>
    <definedName function="false" hidden="false" name="_n" vbProcedure="false">'[4]??-BLDG'!$AD$7454</definedName>
    <definedName function="false" hidden="false" name="_nc35" vbProcedure="false">[74]GVL!$B$86</definedName>
    <definedName function="false" hidden="false" name="_nc37" vbProcedure="false">[72]GVL!$B$87</definedName>
    <definedName function="false" hidden="false" name="_NCL100" vbProcedure="false">'[145]'!$A$1</definedName>
    <definedName function="false" hidden="false" name="_NCL200" vbProcedure="false">'[145]'!$A$1</definedName>
    <definedName function="false" hidden="false" name="_NCL250" vbProcedure="false">'[145]'!$A$1</definedName>
    <definedName function="false" hidden="false" name="_NET2" vbProcedure="false">'[55]'!$A$1</definedName>
    <definedName function="false" hidden="false" name="_NET2_2" vbProcedure="false">NA()</definedName>
    <definedName function="false" hidden="false" name="_nin190" vbProcedure="false">'[145]'!$A$1</definedName>
    <definedName function="false" hidden="false" name="_NSO2" vbProcedure="false">{"'Sheet1'!$L$16"}</definedName>
    <definedName function="false" hidden="false" name="_n_2" vbProcedure="false">'[4]??-BLDG'!$AD$7454</definedName>
    <definedName function="false" hidden="false" name="_o" vbProcedure="false">'[4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o_2" vbProcedure="false">'[4]??-BLDG'!$AD$7454</definedName>
    <definedName function="false" hidden="false" name="_Pl2" vbProcedure="false">{"'Sheet1'!$L$16"}</definedName>
    <definedName function="false" hidden="false" name="_sc1" vbProcedure="false">'[145]'!$A$1</definedName>
    <definedName function="false" hidden="false" name="_SC2" vbProcedure="false">'[145]'!$A$1</definedName>
    <definedName function="false" hidden="false" name="_sc3" vbProcedure="false">'[145]'!$A$1</definedName>
    <definedName function="false" hidden="false" name="_SN3" vbProcedure="false">'[145]'!$A$1</definedName>
    <definedName function="false" hidden="false" name="_Sort" vbProcedure="false">'[7]'!$L$12</definedName>
    <definedName function="false" hidden="false" name="_su12" vbProcedure="false">[117]Sheet3!$T$4884</definedName>
    <definedName function="false" hidden="false" name="_Su70" vbProcedure="false">[117]Sheet3!$S$4627</definedName>
    <definedName function="false" hidden="false" name="_TB1" vbProcedure="false">'[145]'!$A$1</definedName>
    <definedName function="false" hidden="false" name="_tct3" vbProcedure="false">[148]gVL!$N$18</definedName>
    <definedName function="false" hidden="false" name="_tct5" vbProcedure="false">[148]gVL!$N$19</definedName>
    <definedName function="false" hidden="false" name="_th100" vbProcedure="false">'[61]dongia (2)'!$BQ$69</definedName>
    <definedName function="false" hidden="false" name="_TH160" vbProcedure="false">'[61]dongia (2)'!$BQ$69</definedName>
    <definedName function="false" hidden="false" name="_TK1" vbProcedure="false">[59]Tongke!$B$7:$U$128</definedName>
    <definedName function="false" hidden="false" name="_TL1" vbProcedure="false">'[145]'!$A$1</definedName>
    <definedName function="false" hidden="false" name="_TL2" vbProcedure="false">'[145]'!$A$1</definedName>
    <definedName function="false" hidden="false" name="_TL3" vbProcedure="false">'[145]'!$A$1</definedName>
    <definedName function="false" hidden="false" name="_TLA120" vbProcedure="false">'[145]'!$A$1</definedName>
    <definedName function="false" hidden="false" name="_TLA35" vbProcedure="false">'[145]'!$A$1</definedName>
    <definedName function="false" hidden="false" name="_TLA50" vbProcedure="false">'[145]'!$A$1</definedName>
    <definedName function="false" hidden="false" name="_TLA70" vbProcedure="false">'[145]'!$A$1</definedName>
    <definedName function="false" hidden="false" name="_TLA95" vbProcedure="false">'[145]'!$A$1</definedName>
    <definedName function="false" hidden="false" name="_TR250" vbProcedure="false">'[61]dongia (2)'!$BQ$69</definedName>
    <definedName function="false" hidden="false" name="_tr375" vbProcedure="false">[61]giathanh1!$BQ$69</definedName>
    <definedName function="false" hidden="false" name="_tz593" vbProcedure="false">'[145]'!$A$1</definedName>
    <definedName function="false" hidden="false" name="_vc1" vbProcedure="false">'[122]CT Thang Mo'!$B$34:$H$34</definedName>
    <definedName function="false" hidden="false" name="_vc2" vbProcedure="false">'[122]CT Thang Mo'!$B$35:$H$35</definedName>
    <definedName function="false" hidden="false" name="_vc3" vbProcedure="false">'[122]CT Thang Mo'!$B$36:$H$36</definedName>
    <definedName function="false" hidden="false" name="_VL100" vbProcedure="false">'[145]'!$A$1</definedName>
    <definedName function="false" hidden="false" name="_VL200" vbProcedure="false">'[145]'!$A$1</definedName>
    <definedName function="false" hidden="false" name="_VL250" vbProcedure="false">'[145]'!$A$1</definedName>
    <definedName function="false" hidden="false" name="_xlfn_AGGREGATE" vbProcedure="false"/>
    <definedName function="false" hidden="false" name="_xlfn_BAHTTEXT" vbProcedure="false"/>
    <definedName function="false" hidden="false" name="_xlfn_SINGLE" vbProcedure="false"/>
    <definedName function="false" hidden="false" name="_z" vbProcedure="false">'[130]COAT&amp;WRAP-QIOT-#3'!$BD$56:$BF$58</definedName>
    <definedName function="false" hidden="false" name="_z_2" vbProcedure="false">'[129]COAT&amp;WRAP-QIOT-#3'!$BD$56:$BF$58</definedName>
    <definedName function="false" hidden="false" name="__0DATA_DATA2_L" vbProcedure="false">'[128]#REF'!CP$23645</definedName>
    <definedName function="false" hidden="false" name="__?DATA_DATA2_L" vbProcedure="false">'[128]#REF'!CP$23645</definedName>
    <definedName function="false" hidden="false" name="__a100000" vbProcedure="false">'[144]'!$A$43871</definedName>
    <definedName function="false" hidden="false" name="__A65700" vbProcedure="false">'[132]MTO REV.2(ARMOR)'!HM65501</definedName>
    <definedName function="false" hidden="false" name="__A65800" vbProcedure="false">'[132]MTO REV.2(ARMOR)'!HM65501</definedName>
    <definedName function="false" hidden="false" name="__A66000" vbProcedure="false">'[132]MTO REV.2(ARMOR)'!HY65001</definedName>
    <definedName function="false" hidden="false" name="__A67000" vbProcedure="false">'[132]MTO REV.2(ARMOR)'!HY65001</definedName>
    <definedName function="false" hidden="false" name="__A68000" vbProcedure="false">'[132]MTO REV.2(ARMOR)'!HY65001</definedName>
    <definedName function="false" hidden="false" name="__A70000" vbProcedure="false">'[132]MTO REV.2(ARMOR)'!HY65001</definedName>
    <definedName function="false" hidden="false" name="__A75000" vbProcedure="false">'[132]MTO REV.2(ARMOR)'!HY65001</definedName>
    <definedName function="false" hidden="false" name="__a80000" vbProcedure="false">'[144]'!$A$50106</definedName>
    <definedName function="false" hidden="false" name="__A85000" vbProcedure="false">'[132]MTO REV.2(ARMOR)'!HY65001</definedName>
    <definedName function="false" hidden="false" name="__B1" vbProcedure="false">{"'Sheet1'!$L$16"}</definedName>
    <definedName function="false" hidden="false" name="__boi1" vbProcedure="false">'[144]'!$A$1:$T$35</definedName>
    <definedName function="false" hidden="false" name="__boi2" vbProcedure="false">'[144]'!$V$1:$AL$35</definedName>
    <definedName function="false" hidden="false" name="__CON1" vbProcedure="false">'[145]'!$A$1</definedName>
    <definedName function="false" hidden="false" name="__CON2" vbProcedure="false">'[145]'!$A$1</definedName>
    <definedName function="false" hidden="false" name="__ddn400" vbProcedure="false">'[144]'!$F$47</definedName>
    <definedName function="false" hidden="false" name="__ddn600" vbProcedure="false">'[144]'!$F$33</definedName>
    <definedName function="false" hidden="false" name="__KM188" vbProcedure="false">'[144]'!$EL$142</definedName>
    <definedName function="false" hidden="false" name="__km189" vbProcedure="false">'[144]'!$II$243</definedName>
    <definedName function="false" hidden="false" name="__km190" vbProcedure="false">'[144]'!$A$43</definedName>
    <definedName function="false" hidden="false" name="__km191" vbProcedure="false">'[144]'!$A$143</definedName>
    <definedName function="false" hidden="false" name="__km192" vbProcedure="false">'[144]'!$A$243</definedName>
    <definedName function="false" hidden="false" name="__km193" vbProcedure="false">'[144]'!$CI$343</definedName>
    <definedName function="false" hidden="false" name="__km194" vbProcedure="false">'[144]'!$GE$443</definedName>
    <definedName function="false" hidden="false" name="__km195" vbProcedure="false">'[144]'!$AE$543</definedName>
    <definedName function="false" hidden="false" name="__km196" vbProcedure="false">'[144]'!$EA$643</definedName>
    <definedName function="false" hidden="false" name="__km197" vbProcedure="false">'[144]'!$HW$743</definedName>
    <definedName function="false" hidden="false" name="__km198" vbProcedure="false">'[144]'!$BW$843</definedName>
    <definedName function="false" hidden="false" name="__lap1" vbProcedure="false">'[127]'!$B$94:$H$94</definedName>
    <definedName function="false" hidden="false" name="__lap2" vbProcedure="false">'[127]'!$B$98:$H$98</definedName>
    <definedName function="false" hidden="false" name="__MAC12" vbProcedure="false">'[144]'!$H$6</definedName>
    <definedName function="false" hidden="false" name="__MAC46" vbProcedure="false">'[144]'!$H$61</definedName>
    <definedName function="false" hidden="false" name="__NCL100" vbProcedure="false">'[144]'!$K$2571</definedName>
    <definedName function="false" hidden="false" name="__NCL200" vbProcedure="false">'[144]'!$Z$6426</definedName>
    <definedName function="false" hidden="false" name="__NCL250" vbProcedure="false">'[144]'!$AP$10538</definedName>
    <definedName function="false" hidden="false" name="__NET2" vbProcedure="false">'[145]'!$A$1</definedName>
    <definedName function="false" hidden="false" name="__nin190" vbProcedure="false">'[144]'!$F$1286</definedName>
    <definedName function="false" hidden="false" name="__Pl2" vbProcedure="false">{"'Sheet1'!$L$16"}</definedName>
    <definedName function="false" hidden="false" name="__sc1" vbProcedure="false">'[144]'!$H$6</definedName>
    <definedName function="false" hidden="false" name="__SC2" vbProcedure="false">'[144]'!$H$9</definedName>
    <definedName function="false" hidden="false" name="__sc3" vbProcedure="false">'[144]'!$H$56</definedName>
    <definedName function="false" hidden="false" name="__SN3" vbProcedure="false">'[144]'!$A$1</definedName>
    <definedName function="false" hidden="false" name="__TB1" vbProcedure="false">'[144]'!$W$23</definedName>
    <definedName function="false" hidden="false" name="__TL1" vbProcedure="false">'[144]'!$C$6</definedName>
    <definedName function="false" hidden="false" name="__TL2" vbProcedure="false">'[144]'!$D$6</definedName>
    <definedName function="false" hidden="false" name="__TL3" vbProcedure="false">'[144]'!$B$258</definedName>
    <definedName function="false" hidden="false" name="__TLA120" vbProcedure="false">'[144]'!$B$23</definedName>
    <definedName function="false" hidden="false" name="__TLA35" vbProcedure="false">'[144]'!$B$27</definedName>
    <definedName function="false" hidden="false" name="__TLA50" vbProcedure="false">'[144]'!$B$26</definedName>
    <definedName function="false" hidden="false" name="__TLA70" vbProcedure="false">'[144]'!$B$25</definedName>
    <definedName function="false" hidden="false" name="__TLA95" vbProcedure="false">'[144]'!$B$24</definedName>
    <definedName function="false" hidden="false" name="__tz593" vbProcedure="false">'[144]'!$V$5398</definedName>
    <definedName function="false" hidden="false" name="__VL100" vbProcedure="false">'[144]'!$G$1543</definedName>
    <definedName function="false" hidden="false" name="__VL200" vbProcedure="false">'[144]'!$S$4627</definedName>
    <definedName function="false" hidden="false" name="__VL250" vbProcedure="false">'[144]'!$AI$8739</definedName>
    <definedName function="false" hidden="false" name="___CON1" vbProcedure="false">'[143]'!$A$7:$N$325</definedName>
    <definedName function="false" hidden="false" name="___CON2" vbProcedure="false">'[143]'!$A$328:$P$393</definedName>
    <definedName function="false" hidden="false" name="___NET2" vbProcedure="false">'[9]'!$A$1:$N$62</definedName>
    <definedName function="false" hidden="false" name="___NSO2" vbProcedure="false">{"'Sheet1'!$L$16"}</definedName>
    <definedName function="false" hidden="false" name="____B1" vbProcedure="false">{"'Sheet1'!$L$16"}</definedName>
    <definedName function="false" hidden="false" name="____Pl2" vbProcedure="false">{"'Sheet1'!$L$16"}</definedName>
    <definedName function="false" hidden="false" name="æ76" vbProcedure="false">[58]chitiet!$J$2314</definedName>
    <definedName function="false" hidden="false" name="ë" vbProcedure="false">[58]chitiet!$J$2314</definedName>
    <definedName function="false" hidden="false" name="ë74" vbProcedure="false">[58]chitiet!$J$2314</definedName>
    <definedName function="false" hidden="false" name="Óu75" vbProcedure="false">[58]chitiet!$J$2314</definedName>
    <definedName function="false" hidden="false" name="ư" vbProcedure="false">{"'Sheet1'!$L$16"}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2" name="a" vbProcedure="false">'[149]§¬n gi¸ chÝnh'!$F$4:$F$1428</definedName>
    <definedName function="false" hidden="false" localSheetId="2" name="a100000" vbProcedure="false">'[144]'!$A$43871</definedName>
    <definedName function="false" hidden="false" localSheetId="2" name="A120_" vbProcedure="false">'[144]'!$B$23</definedName>
    <definedName function="false" hidden="false" localSheetId="2" name="A35_" vbProcedure="false">'[144]'!$B$27</definedName>
    <definedName function="false" hidden="false" localSheetId="2" name="A50_" vbProcedure="false">'[144]'!$B$26</definedName>
    <definedName function="false" hidden="false" localSheetId="2" name="A65700" vbProcedure="false">'[132]MTO REV.2(ARMOR)'!HM65501</definedName>
    <definedName function="false" hidden="false" localSheetId="2" name="A65800" vbProcedure="false">'[132]MTO REV.2(ARMOR)'!HM65501</definedName>
    <definedName function="false" hidden="false" localSheetId="2" name="A66000" vbProcedure="false">'[132]MTO REV.2(ARMOR)'!HY65001</definedName>
    <definedName function="false" hidden="false" localSheetId="2" name="A67000" vbProcedure="false">'[132]MTO REV.2(ARMOR)'!HY65001</definedName>
    <definedName function="false" hidden="false" localSheetId="2" name="A68000" vbProcedure="false">'[132]MTO REV.2(ARMOR)'!HY65001</definedName>
    <definedName function="false" hidden="false" localSheetId="2" name="A70000" vbProcedure="false">'[132]MTO REV.2(ARMOR)'!HY65001</definedName>
    <definedName function="false" hidden="false" localSheetId="2" name="A70_" vbProcedure="false">'[144]'!$B$25</definedName>
    <definedName function="false" hidden="false" localSheetId="2" name="A75000" vbProcedure="false">'[132]MTO REV.2(ARMOR)'!HY65001</definedName>
    <definedName function="false" hidden="false" localSheetId="2" name="a80000" vbProcedure="false">'[144]'!$A$50106</definedName>
    <definedName function="false" hidden="false" localSheetId="2" name="A85000" vbProcedure="false">'[132]MTO REV.2(ARMOR)'!HY65001</definedName>
    <definedName function="false" hidden="false" localSheetId="2" name="A95_" vbProcedure="false">'[144]'!$B$24</definedName>
    <definedName function="false" hidden="false" localSheetId="2" name="AA" vbProcedure="false">'[143]'!$A$1:$CE$46</definedName>
    <definedName function="false" hidden="false" localSheetId="2" name="AAA" vbProcedure="false">'[150]MTL$-INTER'!$A$1:IV1048576</definedName>
    <definedName function="false" hidden="false" localSheetId="2" name="AC120_" vbProcedure="false">'[144]'!$B$32</definedName>
    <definedName function="false" hidden="false" localSheetId="2" name="AC35_" vbProcedure="false">'[144]'!$B$28</definedName>
    <definedName function="false" hidden="false" localSheetId="2" name="AC50_" vbProcedure="false">'[144]'!$B$29</definedName>
    <definedName function="false" hidden="false" localSheetId="2" name="AC70_" vbProcedure="false">'[144]'!$B$30</definedName>
    <definedName function="false" hidden="false" localSheetId="2" name="AC95_" vbProcedure="false">'[144]'!$B$31</definedName>
    <definedName function="false" hidden="false" localSheetId="2" name="ag15F80" vbProcedure="false">'[144]'!$C$80</definedName>
    <definedName function="false" hidden="false" localSheetId="2" name="All_Item" vbProcedure="false">'[143]'!$B$16:$O$520</definedName>
    <definedName function="false" hidden="false" localSheetId="2" name="b" vbProcedure="false">{"Book1","LuongT6.05.xls"}</definedName>
    <definedName function="false" hidden="false" localSheetId="2" name="B1" vbProcedure="false">{"'Sheet1'!$L$16"}</definedName>
    <definedName function="false" hidden="false" localSheetId="2" name="ban1" vbProcedure="false">'[146]Mau 02'!$AS$45</definedName>
    <definedName function="false" hidden="false" localSheetId="2" name="Bang_cly" vbProcedure="false">'[143]'!$A$211:$A$311</definedName>
    <definedName function="false" hidden="false" localSheetId="2" name="Bang_CVC" vbProcedure="false">'[143]'!$B$211:$G$311</definedName>
    <definedName function="false" hidden="false" localSheetId="2" name="bang_gia" vbProcedure="false">'[143]'!$B$5:$D$486</definedName>
    <definedName function="false" hidden="false" localSheetId="2" name="Bang_travl" vbProcedure="false">'[143]'!$A$314:$G$327</definedName>
    <definedName function="false" hidden="false" localSheetId="2" name="banr" vbProcedure="false">'[146]Mau 02'!$AX$50</definedName>
    <definedName function="false" hidden="false" localSheetId="2" name="BB" vbProcedure="false">'[143]'!$CG$5:$DI$46</definedName>
    <definedName function="false" hidden="false" localSheetId="2" name="bd" vbProcedure="false">[148]gVL!$N$12</definedName>
    <definedName function="false" hidden="false" localSheetId="2" name="Biengioi" vbProcedure="false">'[144]'!$CK$89</definedName>
    <definedName function="false" hidden="false" localSheetId="2" name="blkh" vbProcedure="false">'[144]'!$A$2</definedName>
    <definedName function="false" hidden="false" localSheetId="2" name="blkh1" vbProcedure="false">'[144]'!$A$2</definedName>
    <definedName function="false" hidden="false" localSheetId="2" name="boi1" vbProcedure="false">'[144]'!$A$1:$T$35</definedName>
    <definedName function="false" hidden="false" localSheetId="2" name="boi2" vbProcedure="false">'[144]'!$V$1:$AL$35</definedName>
    <definedName function="false" hidden="false" localSheetId="2" name="BOQ" vbProcedure="false">'[143]'!$A$14:$T$346</definedName>
    <definedName function="false" hidden="false" localSheetId="2" name="BT" vbProcedure="false">'[144]'!$D$3:$I$16</definedName>
    <definedName function="false" hidden="false" localSheetId="2" name="BTB" vbProcedure="false">'[144]'!$A$3251:$A$3256</definedName>
    <definedName function="false" hidden="false" localSheetId="2" name="BTM" vbProcedure="false">'[144]'!$A$3214:$A$3237</definedName>
    <definedName function="false" hidden="false" localSheetId="2" name="BTN" vbProcedure="false">'[144]'!$A$3238:$A$3247</definedName>
    <definedName function="false" hidden="false" localSheetId="2" name="BTT" vbProcedure="false">'[144]'!$A$3256:$A$3319</definedName>
    <definedName function="false" hidden="false" localSheetId="2" name="BUTTOAN" vbProcedure="false">[151]NHAPLIEU!$J$4</definedName>
    <definedName function="false" hidden="false" localSheetId="2" name="BUTTOAN1" vbProcedure="false">[151]NHAPLIEU!$L$5</definedName>
    <definedName function="false" hidden="false" localSheetId="2" name="BVCISUMMARY" vbProcedure="false">'[143]'!$B$3:$N$57</definedName>
    <definedName function="false" hidden="false" localSheetId="2" name="CABLE2" vbProcedure="false">'[134]MTO REV.0'!$A$1:$Q$570</definedName>
    <definedName function="false" hidden="false" localSheetId="2" name="Category_All" vbProcedure="false">'[143]'!$B$524:$O$558</definedName>
    <definedName function="false" hidden="false" localSheetId="2" name="cau" vbProcedure="false">[152]NC!$B$5:$C$56</definedName>
    <definedName function="false" hidden="false" localSheetId="2" name="cc" vbProcedure="false">[148]gVL!$N$38</definedName>
    <definedName function="false" hidden="false" localSheetId="2" name="CCS" vbProcedure="false">'[144]'!$D$4</definedName>
    <definedName function="false" hidden="false" localSheetId="2" name="cd" vbProcedure="false">[148]gVL!$N$15</definedName>
    <definedName function="false" hidden="false" localSheetId="2" name="CDD" vbProcedure="false">'[144]'!$D$4</definedName>
    <definedName function="false" hidden="false" localSheetId="2" name="CDDD1PHA" vbProcedure="false">'[144]'!$G$5</definedName>
    <definedName function="false" hidden="false" localSheetId="2" name="CDDD3PHA" vbProcedure="false">'[144]'!$G$4</definedName>
    <definedName function="false" hidden="false" localSheetId="2" name="Cdo_8bat" vbProcedure="false">'[144]'!$F$36</definedName>
    <definedName function="false" hidden="false" localSheetId="2" name="Cdo_TK50" vbProcedure="false">'[144]'!$F$75</definedName>
    <definedName function="false" hidden="false" localSheetId="2" name="Cho_2" vbProcedure="false">'[144]'!$B$203</definedName>
    <definedName function="false" hidden="false" localSheetId="2" name="CK" vbProcedure="false">'[144]'!$J$10</definedName>
    <definedName function="false" hidden="false" localSheetId="2" name="CLVC35" vbProcedure="false">'[144]'!$D$4</definedName>
    <definedName function="false" hidden="false" localSheetId="2" name="CLVCTB" vbProcedure="false">'[144]'!$D$4</definedName>
    <definedName function="false" hidden="false" localSheetId="2" name="Cneo_8bat" vbProcedure="false">'[144]'!$F$3</definedName>
    <definedName function="false" hidden="false" localSheetId="2" name="Cneo_TK50" vbProcedure="false">'[144]'!$F$68</definedName>
    <definedName function="false" hidden="false" localSheetId="2" name="CN_RC1" vbProcedure="false">'[144]'!$F$13</definedName>
    <definedName function="false" hidden="false" localSheetId="2" name="CN_RC2" vbProcedure="false">'[144]'!$F$29</definedName>
    <definedName function="false" hidden="false" localSheetId="2" name="CN_Rnha" vbProcedure="false">'[144]'!$F$57</definedName>
    <definedName function="false" hidden="false" localSheetId="2" name="CN_Rs" vbProcedure="false">'[144]'!$F$42</definedName>
    <definedName function="false" hidden="false" localSheetId="2" name="Co" vbProcedure="false">'[143]'!$E$7:$E$1049</definedName>
    <definedName function="false" hidden="false" localSheetId="2" name="COAT" vbProcedure="false">'[142]PNT-QUOT-#3'!$A$1</definedName>
    <definedName function="false" hidden="false" localSheetId="2" name="coc" vbProcedure="false">[148]gVL!$N$25</definedName>
    <definedName function="false" hidden="false" localSheetId="2" name="COCUOIKY" vbProcedure="false">[151]NHAPLIEU!$AA$8:$AA$880</definedName>
    <definedName function="false" hidden="false" localSheetId="2" name="COMMON" vbProcedure="false">'[153]'!$A$1:$M$586</definedName>
    <definedName function="false" hidden="false" localSheetId="2" name="COMMON_2" vbProcedure="false">'[144]'!$A$1:$M$586</definedName>
    <definedName function="false" hidden="false" localSheetId="2" name="CON1" vbProcedure="false">'[143]'!$A$7:$N$325</definedName>
    <definedName function="false" hidden="false" localSheetId="2" name="CON2" vbProcedure="false">'[143]'!$A$328:$P$393</definedName>
    <definedName function="false" hidden="false" localSheetId="2" name="cong" vbProcedure="false">[154]Sheet1!$C$5:$C$9+[154]Sheet1!$C$5</definedName>
    <definedName function="false" hidden="false" localSheetId="2" name="Cong_HM_DTCT" vbProcedure="false">'[143]'!$B$5:$B$147</definedName>
    <definedName function="false" hidden="false" localSheetId="2" name="Cong_M_DTCT" vbProcedure="false">'[143]'!$G$5:$G$147</definedName>
    <definedName function="false" hidden="false" localSheetId="2" name="Cong_NC_DTCT" vbProcedure="false">'[143]'!$F$5:$F$147</definedName>
    <definedName function="false" hidden="false" localSheetId="2" name="Cong_VL_DTCT" vbProcedure="false">'[143]'!$E$5:$E$147</definedName>
    <definedName function="false" hidden="false" localSheetId="2" name="CONST_EQ" vbProcedure="false">'[143]'!$CG$5:$DI$46</definedName>
    <definedName function="false" hidden="false" localSheetId="2" name="CON_EQP_COS" vbProcedure="false">'[143]'!$CA$72:$CH$115</definedName>
    <definedName function="false" hidden="false" localSheetId="2" name="CON_EQP_COST" vbProcedure="false">'[143]'!$AM$6:$AT$53</definedName>
    <definedName function="false" hidden="false" localSheetId="2" name="COVER" vbProcedure="false">'[143]'!$B$3:$S$105</definedName>
    <definedName function="false" hidden="false" localSheetId="2" name="Coù__4" vbProcedure="false">'[143]'!$E$6:$E$134</definedName>
    <definedName function="false" hidden="false" localSheetId="2" name="CPKDP" vbProcedure="false">'[144]'!$B$8:$L$17</definedName>
    <definedName function="false" hidden="false" localSheetId="2" name="CPKTW" vbProcedure="false">'[144]'!$B$8:$L$17</definedName>
    <definedName function="false" hidden="false" localSheetId="2" name="cptkdp" vbProcedure="false">'[144]'!$A$7:$M$11</definedName>
    <definedName function="false" hidden="false" localSheetId="2" name="CPVC100" vbProcedure="false">'[144]'!$Q$66</definedName>
    <definedName function="false" hidden="false" localSheetId="2" name="CPVC35" vbProcedure="false">'[144]'!$K$19</definedName>
    <definedName function="false" hidden="false" localSheetId="2" name="CRD" vbProcedure="false">'[144]'!$Q$5:$Q$619</definedName>
    <definedName function="false" hidden="false" localSheetId="2" name="CRITINST" vbProcedure="false">'[143]'!$B$4:$B$5</definedName>
    <definedName function="false" hidden="false" localSheetId="2" name="CRITPURC" vbProcedure="false">'[143]'!$B$2:$B$3</definedName>
    <definedName function="false" hidden="false" localSheetId="2" name="CRS" vbProcedure="false">'[144]'!$S$5:$S$619</definedName>
    <definedName function="false" hidden="false" localSheetId="2" name="CS" vbProcedure="false">'[144]'!$D$4</definedName>
    <definedName function="false" hidden="false" localSheetId="2" name="csd3p" vbProcedure="false">'[144]'!$V$10</definedName>
    <definedName function="false" hidden="false" localSheetId="2" name="csddg1p" vbProcedure="false">'[144]'!$AC$290</definedName>
    <definedName function="false" hidden="false" localSheetId="2" name="csddt1p" vbProcedure="false">'[144]'!$AB$290</definedName>
    <definedName function="false" hidden="false" localSheetId="2" name="csht3p" vbProcedure="false">'[144]'!$U$10</definedName>
    <definedName function="false" hidden="false" localSheetId="2" name="CS_10" vbProcedure="false">'[52]'!$B$43:$C$54</definedName>
    <definedName function="false" hidden="false" localSheetId="2" name="CS_100" vbProcedure="false">'[52]'!$B$294:$C$302</definedName>
    <definedName function="false" hidden="false" localSheetId="2" name="CS_10S" vbProcedure="false">'[52]'!$B$55:$C$97</definedName>
    <definedName function="false" hidden="false" localSheetId="2" name="CS_120" vbProcedure="false">'[52]'!$B$303:$C$314</definedName>
    <definedName function="false" hidden="false" localSheetId="2" name="CS_140" vbProcedure="false">'[52]'!$B$315:$C$323</definedName>
    <definedName function="false" hidden="false" localSheetId="2" name="CS_160" vbProcedure="false">'[52]'!$B$324:$C$355</definedName>
    <definedName function="false" hidden="false" localSheetId="2" name="CS_20" vbProcedure="false">'[52]'!$B$98:$C$112</definedName>
    <definedName function="false" hidden="false" localSheetId="2" name="CS_30" vbProcedure="false">'[52]'!$B$113:$C$126</definedName>
    <definedName function="false" hidden="false" localSheetId="2" name="CS_40" vbProcedure="false">'[52]'!$B$127:$C$170</definedName>
    <definedName function="false" hidden="false" localSheetId="2" name="CS_40S" vbProcedure="false">'[52]'!$B$171:$C$206</definedName>
    <definedName function="false" hidden="false" localSheetId="2" name="CS_5S" vbProcedure="false">'[52]'!$B$8:$C$42</definedName>
    <definedName function="false" hidden="false" localSheetId="2" name="CS_60" vbProcedure="false">'[52]'!$B$207:$C$215</definedName>
    <definedName function="false" hidden="false" localSheetId="2" name="CS_80" vbProcedure="false">'[52]'!$B$216:$C$257</definedName>
    <definedName function="false" hidden="false" localSheetId="2" name="CS_80S" vbProcedure="false">'[52]'!$B$258:$C$293</definedName>
    <definedName function="false" hidden="false" localSheetId="2" name="CS_STD" vbProcedure="false">'[52]'!$B$356:$C$409</definedName>
    <definedName function="false" hidden="false" localSheetId="2" name="CS_XS" vbProcedure="false">'[52]'!$B$410:$C$463</definedName>
    <definedName function="false" hidden="false" localSheetId="2" name="CS_XXS" vbProcedure="false">'[52]'!$B$464:$C$490</definedName>
    <definedName function="false" hidden="false" localSheetId="2" name="ctiep" vbProcedure="false">'[143]'!$A$4:$E$16</definedName>
    <definedName function="false" hidden="false" localSheetId="2" name="CTM" vbProcedure="false">[155]DuLieu!$B$1:$D$1048576</definedName>
    <definedName function="false" hidden="false" localSheetId="2" name="CT_134" vbProcedure="false">'[144]'!$B$92</definedName>
    <definedName function="false" hidden="false" localSheetId="2" name="CT_168" vbProcedure="false">'[144]'!$CA$79</definedName>
    <definedName function="false" hidden="false" localSheetId="2" name="CT_194_2" vbProcedure="false">'[144]'!$B$216</definedName>
    <definedName function="false" hidden="false" localSheetId="2" name="cui" vbProcedure="false">[148]gVL!$N$39</definedName>
    <definedName function="false" hidden="false" localSheetId="2" name="cuoc_vc" vbProcedure="false">'[144]'!$B$167:$G$267</definedName>
    <definedName function="false" hidden="false" localSheetId="2" name="CURRENCY" vbProcedure="false">'[143]'!$F$14:$H$28</definedName>
    <definedName function="false" hidden="false" localSheetId="2" name="cv" vbProcedure="false">[156]gvl!$N$17</definedName>
    <definedName function="false" hidden="false" localSheetId="2" name="cx" vbProcedure="false">'[144]'!$D$1:$M$1048576</definedName>
    <definedName function="false" hidden="false" localSheetId="2" name="C_1_10__VC_Thu_cong_CG" vbProcedure="false">'[144]'!$B$341</definedName>
    <definedName function="false" hidden="false" localSheetId="2" name="C_1_1__Phat_tuyen" vbProcedure="false">'[144]'!$B$4</definedName>
    <definedName function="false" hidden="false" localSheetId="2" name="C_1_2__Chat_cay_thu_cong" vbProcedure="false">'[144]'!$B$42</definedName>
    <definedName function="false" hidden="false" localSheetId="2" name="C_1_3__Chat_cay_may" vbProcedure="false">'[144]'!$B$59</definedName>
    <definedName function="false" hidden="false" localSheetId="2" name="C_1_4__Dao_goc_cay" vbProcedure="false">'[144]'!$B$76</definedName>
    <definedName function="false" hidden="false" localSheetId="2" name="C_1_5__Lam_duong_tam" vbProcedure="false">'[144]'!$B$107</definedName>
    <definedName function="false" hidden="false" localSheetId="2" name="C_1_6__Lam_cau_tam" vbProcedure="false">'[144]'!$B$141</definedName>
    <definedName function="false" hidden="false" localSheetId="2" name="C_1_7__Rai_da_chong_lun" vbProcedure="false">'[144]'!$B$143</definedName>
    <definedName function="false" hidden="false" localSheetId="2" name="C_1_8__Lam_kho_tam" vbProcedure="false">'[144]'!$B$175</definedName>
    <definedName function="false" hidden="false" localSheetId="2" name="C_1_8__San_mat_bang" vbProcedure="false">'[144]'!$B$146</definedName>
    <definedName function="false" hidden="false" localSheetId="2" name="C_2_1__VC_Thu_cong" vbProcedure="false">'[144]'!$B$181</definedName>
    <definedName function="false" hidden="false" localSheetId="2" name="C_2_2__VC_T_cong_CG" vbProcedure="false">'[144]'!$B$341</definedName>
    <definedName function="false" hidden="false" localSheetId="2" name="C_2_3__Boc_do" vbProcedure="false">'[144]'!$B$361</definedName>
    <definedName function="false" hidden="false" localSheetId="2" name="C_3_1__Dao_dat_mong_cot" vbProcedure="false">'[144]'!$B$399</definedName>
    <definedName function="false" hidden="false" localSheetId="2" name="C_3_2__Dao_dat_de_dap" vbProcedure="false">'[144]'!$B$579</definedName>
    <definedName function="false" hidden="false" localSheetId="2" name="C_3_3__Dap_dat_mong" vbProcedure="false">'[144]'!$B$586</definedName>
    <definedName function="false" hidden="false" localSheetId="2" name="C_3_4__Dao_dap_TDia" vbProcedure="false">'[144]'!$B$593</definedName>
    <definedName function="false" hidden="false" localSheetId="2" name="C_3_5__Dap_bo_bao" vbProcedure="false">'[144]'!$B$605</definedName>
    <definedName function="false" hidden="false" localSheetId="2" name="C_3_6__Bom_tat_nuoc" vbProcedure="false">'[144]'!$B$612</definedName>
    <definedName function="false" hidden="false" localSheetId="2" name="C_3_7__Dao_bun" vbProcedure="false">'[144]'!$B$617</definedName>
    <definedName function="false" hidden="false" localSheetId="2" name="C_3_8__Dap_cat_CT" vbProcedure="false">'[144]'!$B$624</definedName>
    <definedName function="false" hidden="false" localSheetId="2" name="C_3_9__Dao_pha_da" vbProcedure="false">'[144]'!$B$628</definedName>
    <definedName function="false" hidden="false" localSheetId="2" name="C_4_1_Cot_thep" vbProcedure="false">'[144]'!$B$688</definedName>
    <definedName function="false" hidden="false" localSheetId="2" name="C_4_2__Van_khuon" vbProcedure="false">'[144]'!$B$699</definedName>
    <definedName function="false" hidden="false" localSheetId="2" name="C_4_3__Be_tong" vbProcedure="false">'[144]'!$B$710</definedName>
    <definedName function="false" hidden="false" localSheetId="2" name="C_4_4__Lap_BT_D_San" vbProcedure="false">'[144]'!$B$803</definedName>
    <definedName function="false" hidden="false" localSheetId="2" name="C_4_5__Xay_da_hoc" vbProcedure="false">'[144]'!$B$809</definedName>
    <definedName function="false" hidden="false" localSheetId="2" name="C_4_6__Dong_coc" vbProcedure="false">'[144]'!$B$842</definedName>
    <definedName function="false" hidden="false" localSheetId="2" name="C_4_7__Quet_Bi_tum" vbProcedure="false">'[144]'!$B$880</definedName>
    <definedName function="false" hidden="false" localSheetId="2" name="C_5_1__Lap_cot_thep" vbProcedure="false">'[144]'!$B$891</definedName>
    <definedName function="false" hidden="false" localSheetId="2" name="C_5_2__Lap_cot_BT" vbProcedure="false">'[144]'!$B$910</definedName>
    <definedName function="false" hidden="false" localSheetId="2" name="C_5_3__Lap_dat_xa" vbProcedure="false">'[144]'!$B$938</definedName>
    <definedName function="false" hidden="false" localSheetId="2" name="C_5_4__Lap_tiep_dia" vbProcedure="false">'[144]'!$B$975</definedName>
    <definedName function="false" hidden="false" localSheetId="2" name="C_5_5__Son_sat_thep" vbProcedure="false">'[144]'!$B$987</definedName>
    <definedName function="false" hidden="false" localSheetId="2" name="C_6_1__Lap_su_dung" vbProcedure="false">'[144]'!$B$1000</definedName>
    <definedName function="false" hidden="false" localSheetId="2" name="C_6_2__Lap_su_CS" vbProcedure="false">'[144]'!$B$1021</definedName>
    <definedName function="false" hidden="false" localSheetId="2" name="C_6_3__Su_chuoi_do" vbProcedure="false">'[144]'!$B$1030</definedName>
    <definedName function="false" hidden="false" localSheetId="2" name="C_6_4__Su_chuoi_neo" vbProcedure="false">'[144]'!$B$1075</definedName>
    <definedName function="false" hidden="false" localSheetId="2" name="C_6_5__Lap_phu_kien" vbProcedure="false">'[144]'!$B$1120</definedName>
    <definedName function="false" hidden="false" localSheetId="2" name="C_6_6__Ep_noi_day" vbProcedure="false">'[144]'!$B$1185</definedName>
    <definedName function="false" hidden="false" localSheetId="2" name="C_6_7__KD_vuot_CN" vbProcedure="false">'[144]'!$B$1212</definedName>
    <definedName function="false" hidden="false" localSheetId="2" name="C_6_8__Rai_cang_day" vbProcedure="false">'[144]'!$B$1269</definedName>
    <definedName function="false" hidden="false" localSheetId="2" name="C_6_9__Cap_quang" vbProcedure="false">'[144]'!$B$1380</definedName>
    <definedName function="false" hidden="false" localSheetId="2" name="Cöï_ly_vaän_chuyeãn" vbProcedure="false">'[144]'!$D$4</definedName>
    <definedName function="false" hidden="false" localSheetId="2" name="CÖÏ_LY_VAÄN_CHUYEÅN" vbProcedure="false">'[144]'!$C$4</definedName>
    <definedName function="false" hidden="false" localSheetId="2" name="d" vbProcedure="false">[157]Sheet2!$AO$7209</definedName>
    <definedName function="false" hidden="false" localSheetId="2" name="DATA_DATA2_List" vbProcedure="false">'[144]'!$A$1</definedName>
    <definedName function="false" hidden="false" localSheetId="2" name="dcl" vbProcedure="false">[148]gVL!$N$32</definedName>
    <definedName function="false" hidden="false" localSheetId="2" name="DD" vbProcedure="false">'[144]'!$D$4</definedName>
    <definedName function="false" hidden="false" localSheetId="2" name="dd1x2" vbProcedure="false">[156]gvl!$N$9</definedName>
    <definedName function="false" hidden="false" localSheetId="2" name="dd4x6" vbProcedure="false">[148]gVL!$N$10</definedName>
    <definedName function="false" hidden="false" localSheetId="2" name="dday" vbProcedure="false">[148]gVL!$N$48</definedName>
    <definedName function="false" hidden="false" localSheetId="2" name="ddia" vbProcedure="false">[148]gVL!$N$41</definedName>
    <definedName function="false" hidden="false" localSheetId="2" name="ddn400" vbProcedure="false">'[144]'!$F$47</definedName>
    <definedName function="false" hidden="false" localSheetId="2" name="ddn600" vbProcedure="false">'[144]'!$F$33</definedName>
    <definedName function="false" hidden="false" localSheetId="2" name="den_bu" vbProcedure="false">'[143]'!$A$6:$E$39</definedName>
    <definedName function="false" hidden="false" localSheetId="2" name="dg" vbProcedure="false">'[144]'!$A$7:$G$310</definedName>
    <definedName function="false" hidden="false" localSheetId="2" name="DGCTI592" vbProcedure="false">'[143]'!$CJ$88</definedName>
    <definedName function="false" hidden="false" localSheetId="2" name="dgnc" vbProcedure="false">'[144]'!$A$255:$G$420</definedName>
    <definedName function="false" hidden="false" localSheetId="2" name="DGTH" vbProcedure="false">'[144]'!$B$6:$H$79</definedName>
    <definedName function="false" hidden="false" localSheetId="2" name="dgthss3" vbProcedure="false">'[144]'!$A$3:$F$848</definedName>
    <definedName function="false" hidden="false" localSheetId="2" name="DGTV" vbProcedure="false">'[144]'!$D$3:$I$246</definedName>
    <definedName function="false" hidden="false" localSheetId="2" name="dgvl" vbProcedure="false">'[144]'!$A$5:$H$248</definedName>
    <definedName function="false" hidden="false" localSheetId="2" name="dh" vbProcedure="false">[148]gVL!$N$11</definedName>
    <definedName function="false" hidden="false" localSheetId="2" name="DINHKHOAN" vbProcedure="false">[151]MCT!$F$2:$F$11</definedName>
    <definedName function="false" hidden="false" localSheetId="2" name="DLCC" vbProcedure="false">'[144]'!$C$413</definedName>
    <definedName function="false" hidden="false" localSheetId="2" name="DLCT" vbProcedure="false">[151]DLCT!$A$3:$X$10</definedName>
    <definedName function="false" hidden="false" localSheetId="2" name="DLCTG" vbProcedure="false">[151]DLCTG!$A$3:$X$10</definedName>
    <definedName function="false" hidden="false" localSheetId="2" name="DM" vbProcedure="false">'[144]'!$D$6:$D$1290</definedName>
    <definedName function="false" hidden="false" localSheetId="2" name="Documents_array" vbProcedure="false">'[144]'!$B$1:$B$16</definedName>
    <definedName function="false" hidden="false" localSheetId="2" name="Document_array" vbProcedure="false">{"Book1","LuongT6.05.xls"}</definedName>
    <definedName function="false" hidden="false" localSheetId="2" name="Dongia" vbProcedure="false">'[144]'!$F$6:$O$271</definedName>
    <definedName function="false" hidden="false" localSheetId="2" name="DS1p1vc" vbProcedure="false">'[144]'!$G$314</definedName>
    <definedName function="false" hidden="false" localSheetId="2" name="ds1p2nc" vbProcedure="false">'[144]'!$I$2057</definedName>
    <definedName function="false" hidden="false" localSheetId="2" name="ds1p2vc" vbProcedure="false">'[144]'!$R$4370</definedName>
    <definedName function="false" hidden="false" localSheetId="2" name="ds1p2vl" vbProcedure="false">'[144]'!IA59883</definedName>
    <definedName function="false" hidden="false" localSheetId="2" name="ds1pnc" vbProcedure="false">'[144]'!$G$294</definedName>
    <definedName function="false" hidden="false" localSheetId="2" name="ds1pvl" vbProcedure="false">'[144]'!$G$269</definedName>
    <definedName function="false" hidden="false" localSheetId="2" name="ds3pctnc" vbProcedure="false">'[144]'!$G$770</definedName>
    <definedName function="false" hidden="false" localSheetId="2" name="ds3pctvc" vbProcedure="false">'[144]'!$G$784</definedName>
    <definedName function="false" hidden="false" localSheetId="2" name="ds3pctvl" vbProcedure="false">'[144]'!$G$739</definedName>
    <definedName function="false" hidden="false" localSheetId="2" name="ds3pmnc" vbProcedure="false">'[144]'!DJ$28785</definedName>
    <definedName function="false" hidden="false" localSheetId="2" name="ds3pmvc" vbProcedure="false">'[144]'!DQ$30584</definedName>
    <definedName function="false" hidden="false" localSheetId="2" name="ds3pmvl" vbProcedure="false">'[144]'!CQ$23902</definedName>
    <definedName function="false" hidden="false" localSheetId="2" name="ds3pnc" vbProcedure="false">'[144]'!$BC$13879</definedName>
    <definedName function="false" hidden="false" localSheetId="2" name="ds3pvl" vbProcedure="false">'[144]'!$AC$7197</definedName>
    <definedName function="false" hidden="false" localSheetId="2" name="dsb" vbProcedure="false">'[146]Mau 02'!$AX$50</definedName>
    <definedName function="false" hidden="false" localSheetId="2" name="dsh" vbProcedure="false">'[139]'!$A$4:$A$57</definedName>
    <definedName function="false" hidden="false" localSheetId="2" name="DSPK1p1nc" vbProcedure="false">'[144]'!$G$302</definedName>
    <definedName function="false" hidden="false" localSheetId="2" name="DSPK1p1vl" vbProcedure="false">'[144]'!$G$269</definedName>
    <definedName function="false" hidden="false" localSheetId="2" name="DSPK1pnc" vbProcedure="false">'[144]'!$G$302</definedName>
    <definedName function="false" hidden="false" localSheetId="2" name="DSPK1pvl" vbProcedure="false">'[144]'!$G$269</definedName>
    <definedName function="false" hidden="false" localSheetId="2" name="DSUMDATA" vbProcedure="false">'[143]'!$A$1:$T$340</definedName>
    <definedName function="false" hidden="false" localSheetId="2" name="DUDAUCO" vbProcedure="false">'[143]'!$E$6:$E$134</definedName>
    <definedName function="false" hidden="false" localSheetId="2" name="DUDAUNO" vbProcedure="false">'[143]'!$D$6:$D$134</definedName>
    <definedName function="false" hidden="false" localSheetId="2" name="Dulich" vbProcedure="false">'[144]'!$B$100</definedName>
    <definedName function="false" hidden="false" localSheetId="2" name="duong" vbProcedure="false">[152]NC!$B$5:$D$56</definedName>
    <definedName function="false" hidden="false" localSheetId="2" name="DU_ODA" vbProcedure="false">'[144]'!$B$106</definedName>
    <definedName function="false" hidden="false" localSheetId="2" name="D_7101A_B" vbProcedure="false">'[143]'!$C$7:$AE$157</definedName>
    <definedName function="false" hidden="false" localSheetId="2" name="E1_000" vbProcedure="false">[157]Sheet2!$AO$7209</definedName>
    <definedName function="false" hidden="false" localSheetId="2" name="E1_010" vbProcedure="false">[157]Sheet2!$AW$7217</definedName>
    <definedName function="false" hidden="false" localSheetId="2" name="E1_020" vbProcedure="false">[157]Sheet2!$BD$7224</definedName>
    <definedName function="false" hidden="false" localSheetId="2" name="E1_200" vbProcedure="false">[157]Sheet2!$BK$7231</definedName>
    <definedName function="false" hidden="false" localSheetId="2" name="E1_210" vbProcedure="false">[157]Sheet2!$BS$7239</definedName>
    <definedName function="false" hidden="false" localSheetId="2" name="E1_220" vbProcedure="false">[157]Sheet2!$BZ$7246</definedName>
    <definedName function="false" hidden="false" localSheetId="2" name="E1_300" vbProcedure="false">[157]Sheet2!$CG$7253</definedName>
    <definedName function="false" hidden="false" localSheetId="2" name="E1_310" vbProcedure="false">[157]Sheet2!$CO$7261</definedName>
    <definedName function="false" hidden="false" localSheetId="2" name="E1_320" vbProcedure="false">[157]Sheet2!$CV$7268</definedName>
    <definedName function="false" hidden="false" localSheetId="2" name="E1_400" vbProcedure="false">[157]Sheet2!$DC$7275</definedName>
    <definedName function="false" hidden="false" localSheetId="2" name="E1_410" vbProcedure="false">[157]Sheet2!$DK$7283</definedName>
    <definedName function="false" hidden="false" localSheetId="2" name="E1_420" vbProcedure="false">[157]Sheet2!$DR$7290</definedName>
    <definedName function="false" hidden="false" localSheetId="2" name="E1_500" vbProcedure="false">[157]Sheet2!$DY$7297</definedName>
    <definedName function="false" hidden="false" localSheetId="2" name="E1_510" vbProcedure="false">[157]Sheet2!$EG$7305</definedName>
    <definedName function="false" hidden="false" localSheetId="2" name="E1_520" vbProcedure="false">[157]Sheet2!$EN$7312</definedName>
    <definedName function="false" hidden="false" localSheetId="2" name="E1_600" vbProcedure="false">[157]Sheet2!$EU$7319</definedName>
    <definedName function="false" hidden="false" localSheetId="2" name="E1_611" vbProcedure="false">[157]Sheet2!$FB$7326</definedName>
    <definedName function="false" hidden="false" localSheetId="2" name="E1_631" vbProcedure="false">[157]Sheet2!$FI$7333</definedName>
    <definedName function="false" hidden="false" localSheetId="2" name="E2_000" vbProcedure="false">[157]Sheet2!$FP$7340</definedName>
    <definedName function="false" hidden="false" localSheetId="2" name="E2_000A" vbProcedure="false">[157]Sheet2!$HH$7384</definedName>
    <definedName function="false" hidden="false" localSheetId="2" name="E2_010" vbProcedure="false">[157]Sheet2!$FX$7348</definedName>
    <definedName function="false" hidden="false" localSheetId="2" name="E2_010A" vbProcedure="false">[157]Sheet2!$HP$7392</definedName>
    <definedName function="false" hidden="false" localSheetId="2" name="E2_020" vbProcedure="false">[157]Sheet2!$GE$7355</definedName>
    <definedName function="false" hidden="false" localSheetId="2" name="E2_020A" vbProcedure="false">[157]Sheet2!$HW$7399</definedName>
    <definedName function="false" hidden="false" localSheetId="2" name="E2_100" vbProcedure="false">[157]Sheet2!$GL$7362</definedName>
    <definedName function="false" hidden="false" localSheetId="2" name="E2_100A" vbProcedure="false">[157]Sheet2!$ID$7406</definedName>
    <definedName function="false" hidden="false" localSheetId="2" name="E2_110" vbProcedure="false">[157]Sheet2!$GT$7370</definedName>
    <definedName function="false" hidden="false" localSheetId="2" name="E2_110A" vbProcedure="false">[157]Sheet2!$IL$7414</definedName>
    <definedName function="false" hidden="false" localSheetId="2" name="E2_120" vbProcedure="false">[157]Sheet2!$HA$7377</definedName>
    <definedName function="false" hidden="false" localSheetId="2" name="E2_120A" vbProcedure="false">[157]Sheet2!$IS$7421</definedName>
    <definedName function="false" hidden="false" localSheetId="2" name="E3_000" vbProcedure="false">[157]Sheet2!$D$7428</definedName>
    <definedName function="false" hidden="false" localSheetId="2" name="E3_010" vbProcedure="false">[157]Sheet2!$J$7434</definedName>
    <definedName function="false" hidden="false" localSheetId="2" name="E3_020" vbProcedure="false">[157]Sheet2!$P$7440</definedName>
    <definedName function="false" hidden="false" localSheetId="2" name="E3_031" vbProcedure="false">[157]Sheet2!$W$7447</definedName>
    <definedName function="false" hidden="false" localSheetId="2" name="E3_032" vbProcedure="false">[157]Sheet2!$AD$7454</definedName>
    <definedName function="false" hidden="false" localSheetId="2" name="E3_033" vbProcedure="false">[157]Sheet2!$AK$7461</definedName>
    <definedName function="false" hidden="false" localSheetId="2" name="E4_001" vbProcedure="false">[157]Sheet2!$AR$7468</definedName>
    <definedName function="false" hidden="false" localSheetId="2" name="E4_011" vbProcedure="false">[157]Sheet2!$AY$7475</definedName>
    <definedName function="false" hidden="false" localSheetId="2" name="E4_021" vbProcedure="false">[157]Sheet2!$BF$7482</definedName>
    <definedName function="false" hidden="false" localSheetId="2" name="E4_101" vbProcedure="false">[157]Sheet2!$BM$7489</definedName>
    <definedName function="false" hidden="false" localSheetId="2" name="E4_111" vbProcedure="false">[157]Sheet2!$BS$7495</definedName>
    <definedName function="false" hidden="false" localSheetId="2" name="E4_121" vbProcedure="false">[157]Sheet2!$BY$7501</definedName>
    <definedName function="false" hidden="false" localSheetId="2" name="E5_010" vbProcedure="false">[157]Sheet2!$CE$7507</definedName>
    <definedName function="false" hidden="false" localSheetId="2" name="E5_020" vbProcedure="false">[157]Sheet2!$CK$7513</definedName>
    <definedName function="false" hidden="false" localSheetId="2" name="E5_030" vbProcedure="false">[157]Sheet2!$CQ$7519</definedName>
    <definedName function="false" hidden="false" localSheetId="2" name="E6_001" vbProcedure="false">[157]Sheet2!$CW$7525</definedName>
    <definedName function="false" hidden="false" localSheetId="2" name="E6_002" vbProcedure="false">[157]Sheet2!$DC$7531</definedName>
    <definedName function="false" hidden="false" localSheetId="2" name="E6_011" vbProcedure="false">[157]Sheet2!$DI$7537</definedName>
    <definedName function="false" hidden="false" localSheetId="2" name="E6_012" vbProcedure="false">[157]Sheet2!$DO$7543</definedName>
    <definedName function="false" hidden="false" localSheetId="2" name="emb" vbProcedure="false">'[144]'!$H$1</definedName>
    <definedName function="false" hidden="false" localSheetId="2" name="End_1" vbProcedure="false">'[143]'!$O$9</definedName>
    <definedName function="false" hidden="false" localSheetId="2" name="End_10" vbProcedure="false">'[143]'!$V$36</definedName>
    <definedName function="false" hidden="false" localSheetId="2" name="End_11" vbProcedure="false">'[143]'!$V$39</definedName>
    <definedName function="false" hidden="false" localSheetId="2" name="End_12" vbProcedure="false">'[143]'!$V$42</definedName>
    <definedName function="false" hidden="false" localSheetId="2" name="End_13" vbProcedure="false">'[143]'!$U$45</definedName>
    <definedName function="false" hidden="false" localSheetId="2" name="End_2" vbProcedure="false">'[143]'!$P$12</definedName>
    <definedName function="false" hidden="false" localSheetId="2" name="End_3" vbProcedure="false">'[143]'!$Q$15</definedName>
    <definedName function="false" hidden="false" localSheetId="2" name="End_4" vbProcedure="false">'[143]'!$Q$18</definedName>
    <definedName function="false" hidden="false" localSheetId="2" name="End_5" vbProcedure="false">'[143]'!$Q$21</definedName>
    <definedName function="false" hidden="false" localSheetId="2" name="End_6" vbProcedure="false">'[143]'!$R$24</definedName>
    <definedName function="false" hidden="false" localSheetId="2" name="End_7" vbProcedure="false">'[143]'!$S$27</definedName>
    <definedName function="false" hidden="false" localSheetId="2" name="End_8" vbProcedure="false">'[143]'!$Q$30</definedName>
    <definedName function="false" hidden="false" localSheetId="2" name="End_9" vbProcedure="false">'[143]'!$P$33</definedName>
    <definedName function="false" hidden="false" localSheetId="2" name="ex" vbProcedure="false">'[144]'!$B$1</definedName>
    <definedName function="false" hidden="false" localSheetId="2" name="Excel_BuiltIn_Database" vbProcedure="false">'[144]'!$BC$55</definedName>
    <definedName function="false" hidden="false" localSheetId="2" name="Excel_BuiltIn_Database_2" vbProcedure="false">'[144]'!$BC$55</definedName>
    <definedName function="false" hidden="false" localSheetId="2" name="Excel_BuiltIn_Print_Area" vbProcedure="false">'[144]'!$H$8</definedName>
    <definedName function="false" hidden="false" localSheetId="2" name="Excel_BuiltIn_Print_Area_2" vbProcedure="false">'[144]'!$H$8</definedName>
    <definedName function="false" hidden="false" localSheetId="2" name="Excel_BuiltIn_Print_Titles" vbProcedure="false">'[144]'!$A$1:$XFD$6</definedName>
    <definedName function="false" hidden="false" localSheetId="2" name="Excel_BuiltIn_Recorder" vbProcedure="false">'[144]'!$A$1:$A$1048576</definedName>
    <definedName function="false" hidden="false" localSheetId="2" name="f" vbProcedure="false">'[144]'!$Q$529</definedName>
    <definedName function="false" hidden="false" localSheetId="2" name="F0_000" vbProcedure="false">[157]Sheet2!$DU$7549</definedName>
    <definedName function="false" hidden="false" localSheetId="2" name="F0_010" vbProcedure="false">[157]Sheet2!$EA$7555</definedName>
    <definedName function="false" hidden="false" localSheetId="2" name="F0_020" vbProcedure="false">[157]Sheet2!$EG$7561</definedName>
    <definedName function="false" hidden="false" localSheetId="2" name="F0_100" vbProcedure="false">[157]Sheet2!$EM$7567</definedName>
    <definedName function="false" hidden="false" localSheetId="2" name="F0_110" vbProcedure="false">[157]Sheet2!$ES$7573</definedName>
    <definedName function="false" hidden="false" localSheetId="2" name="F0_120" vbProcedure="false">[157]Sheet2!$EY$7579</definedName>
    <definedName function="false" hidden="false" localSheetId="2" name="F0_200" vbProcedure="false">[157]Sheet2!$FE$7585</definedName>
    <definedName function="false" hidden="false" localSheetId="2" name="F0_210" vbProcedure="false">[157]Sheet2!$FK$7591</definedName>
    <definedName function="false" hidden="false" localSheetId="2" name="F0_220" vbProcedure="false">[157]Sheet2!$FQ$7597</definedName>
    <definedName function="false" hidden="false" localSheetId="2" name="F0_300" vbProcedure="false">[157]Sheet2!$FW$7603</definedName>
    <definedName function="false" hidden="false" localSheetId="2" name="F0_310" vbProcedure="false">[157]Sheet2!$GC$7609</definedName>
    <definedName function="false" hidden="false" localSheetId="2" name="F0_320" vbProcedure="false">[157]Sheet2!$GI$7615</definedName>
    <definedName function="false" hidden="false" localSheetId="2" name="F1_000" vbProcedure="false">[157]Sheet2!$GO$7621</definedName>
    <definedName function="false" hidden="false" localSheetId="2" name="F1_010" vbProcedure="false">[157]Sheet2!$GT$7626</definedName>
    <definedName function="false" hidden="false" localSheetId="2" name="F1_020" vbProcedure="false">[157]Sheet2!$GY$7631</definedName>
    <definedName function="false" hidden="false" localSheetId="2" name="F1_100" vbProcedure="false">[157]Sheet2!$HD$7636</definedName>
    <definedName function="false" hidden="false" localSheetId="2" name="F1_110" vbProcedure="false">[157]Sheet2!$HJ$7642</definedName>
    <definedName function="false" hidden="false" localSheetId="2" name="F1_120" vbProcedure="false">[157]Sheet2!$HP$7648</definedName>
    <definedName function="false" hidden="false" localSheetId="2" name="F1_130" vbProcedure="false">[157]Sheet2!$HV$7654</definedName>
    <definedName function="false" hidden="false" localSheetId="2" name="F1_140" vbProcedure="false">[157]Sheet2!$IB$7660</definedName>
    <definedName function="false" hidden="false" localSheetId="2" name="F1_150" vbProcedure="false">[157]Sheet2!$IH$7666</definedName>
    <definedName function="false" hidden="false" localSheetId="2" name="F2_001" vbProcedure="false">[157]Sheet2!$IN$7672</definedName>
    <definedName function="false" hidden="false" localSheetId="2" name="F2_011" vbProcedure="false">[157]Sheet2!$IS$7677</definedName>
    <definedName function="false" hidden="false" localSheetId="2" name="F2_021" vbProcedure="false">[157]Sheet2!$B$7682</definedName>
    <definedName function="false" hidden="false" localSheetId="2" name="F2_031" vbProcedure="false">[157]Sheet2!$G$7687</definedName>
    <definedName function="false" hidden="false" localSheetId="2" name="F2_041" vbProcedure="false">[157]Sheet2!$L$7692</definedName>
    <definedName function="false" hidden="false" localSheetId="2" name="F2_051" vbProcedure="false">[157]Sheet2!$Q$7697</definedName>
    <definedName function="false" hidden="false" localSheetId="2" name="F2_052" vbProcedure="false">[157]Sheet2!$V$7702</definedName>
    <definedName function="false" hidden="false" localSheetId="2" name="F2_061" vbProcedure="false">[157]Sheet2!$AA$7707</definedName>
    <definedName function="false" hidden="false" localSheetId="2" name="F2_071" vbProcedure="false">[157]Sheet2!$AA$7707</definedName>
    <definedName function="false" hidden="false" localSheetId="2" name="F2_101" vbProcedure="false">[157]Sheet2!$AF$7712</definedName>
    <definedName function="false" hidden="false" localSheetId="2" name="F2_111" vbProcedure="false">[157]Sheet2!$AK$7717</definedName>
    <definedName function="false" hidden="false" localSheetId="2" name="F2_121" vbProcedure="false">[157]Sheet2!$AP$7722</definedName>
    <definedName function="false" hidden="false" localSheetId="2" name="F2_131" vbProcedure="false">[157]Sheet2!$AU$7727</definedName>
    <definedName function="false" hidden="false" localSheetId="2" name="F2_141" vbProcedure="false">[157]Sheet2!$AZ$7732</definedName>
    <definedName function="false" hidden="false" localSheetId="2" name="F2_200" vbProcedure="false">[157]Sheet2!$BE$7737</definedName>
    <definedName function="false" hidden="false" localSheetId="2" name="F2_210" vbProcedure="false">[157]Sheet2!$BJ$7742</definedName>
    <definedName function="false" hidden="false" localSheetId="2" name="F2_220" vbProcedure="false">[157]Sheet2!$BO$7747</definedName>
    <definedName function="false" hidden="false" localSheetId="2" name="F2_230" vbProcedure="false">[157]Sheet2!$BT$7752</definedName>
    <definedName function="false" hidden="false" localSheetId="2" name="F2_240" vbProcedure="false">[157]Sheet2!$BY$7757</definedName>
    <definedName function="false" hidden="false" localSheetId="2" name="F2_250" vbProcedure="false">[157]Sheet2!$CD$7762</definedName>
    <definedName function="false" hidden="false" localSheetId="2" name="F2_300" vbProcedure="false">[157]Sheet2!$CI$7767</definedName>
    <definedName function="false" hidden="false" localSheetId="2" name="F2_310" vbProcedure="false">[157]Sheet2!$CN$7772</definedName>
    <definedName function="false" hidden="false" localSheetId="2" name="F2_320" vbProcedure="false">[157]Sheet2!$CS$7777</definedName>
    <definedName function="false" hidden="false" localSheetId="2" name="F3_000" vbProcedure="false">[157]Sheet2!$CX$7782</definedName>
    <definedName function="false" hidden="false" localSheetId="2" name="F3_010" vbProcedure="false">[157]Sheet2!$DC$7787</definedName>
    <definedName function="false" hidden="false" localSheetId="2" name="F3_020" vbProcedure="false">[157]Sheet2!$DH$7792</definedName>
    <definedName function="false" hidden="false" localSheetId="2" name="F3_030" vbProcedure="false">[157]Sheet2!$DM$7797</definedName>
    <definedName function="false" hidden="false" localSheetId="2" name="F3_100" vbProcedure="false">[157]Sheet2!$DR$7802</definedName>
    <definedName function="false" hidden="false" localSheetId="2" name="F3_110" vbProcedure="false">[157]Sheet2!$DW$7807</definedName>
    <definedName function="false" hidden="false" localSheetId="2" name="F3_120" vbProcedure="false">[157]Sheet2!$EB$7812</definedName>
    <definedName function="false" hidden="false" localSheetId="2" name="F3_130" vbProcedure="false">[157]Sheet2!$EG$7817</definedName>
    <definedName function="false" hidden="false" localSheetId="2" name="F4_000" vbProcedure="false">[157]Sheet2!$EL$7822</definedName>
    <definedName function="false" hidden="false" localSheetId="2" name="F4_010" vbProcedure="false">[157]Sheet2!$EQ$7827</definedName>
    <definedName function="false" hidden="false" localSheetId="2" name="F4_020" vbProcedure="false">[157]Sheet2!$EV$7832</definedName>
    <definedName function="false" hidden="false" localSheetId="2" name="F4_030" vbProcedure="false">[157]Sheet2!$FA$7837</definedName>
    <definedName function="false" hidden="false" localSheetId="2" name="F4_100" vbProcedure="false">[157]Sheet2!$FF$7842</definedName>
    <definedName function="false" hidden="false" localSheetId="2" name="F4_120" vbProcedure="false">[157]Sheet2!$FK$7847</definedName>
    <definedName function="false" hidden="false" localSheetId="2" name="F4_140" vbProcedure="false">[157]Sheet2!$FP$7852</definedName>
    <definedName function="false" hidden="false" localSheetId="2" name="F4_160" vbProcedure="false">[157]Sheet2!$FU$7857</definedName>
    <definedName function="false" hidden="false" localSheetId="2" name="F4_200" vbProcedure="false">[157]Sheet2!$FZ$7862</definedName>
    <definedName function="false" hidden="false" localSheetId="2" name="F4_220" vbProcedure="false">[157]Sheet2!$GE$7867</definedName>
    <definedName function="false" hidden="false" localSheetId="2" name="F4_240" vbProcedure="false">[157]Sheet2!$GJ$7872</definedName>
    <definedName function="false" hidden="false" localSheetId="2" name="F4_260" vbProcedure="false">[157]Sheet2!$GO$7877</definedName>
    <definedName function="false" hidden="false" localSheetId="2" name="F4_300" vbProcedure="false">[157]Sheet2!$GT$7882</definedName>
    <definedName function="false" hidden="false" localSheetId="2" name="F4_320" vbProcedure="false">[157]Sheet2!$GY$7887</definedName>
    <definedName function="false" hidden="false" localSheetId="2" name="F4_340" vbProcedure="false">[157]Sheet2!$HD$7892</definedName>
    <definedName function="false" hidden="false" localSheetId="2" name="F4_400" vbProcedure="false">[157]Sheet2!$HI$7897</definedName>
    <definedName function="false" hidden="false" localSheetId="2" name="F4_420" vbProcedure="false">[157]Sheet2!$HN$7902</definedName>
    <definedName function="false" hidden="false" localSheetId="2" name="F4_440" vbProcedure="false">[157]Sheet2!$HS$7907</definedName>
    <definedName function="false" hidden="false" localSheetId="2" name="F4_500" vbProcedure="false">[157]Sheet2!$HX$7912</definedName>
    <definedName function="false" hidden="false" localSheetId="2" name="F4_530" vbProcedure="false">[157]Sheet2!$IC$7917</definedName>
    <definedName function="false" hidden="false" localSheetId="2" name="F4_550" vbProcedure="false">[157]Sheet2!$IH$7922</definedName>
    <definedName function="false" hidden="false" localSheetId="2" name="F4_570" vbProcedure="false">[157]Sheet2!$IM$7927</definedName>
    <definedName function="false" hidden="false" localSheetId="2" name="F4_600" vbProcedure="false">[157]Sheet2!$IR$7932</definedName>
    <definedName function="false" hidden="false" localSheetId="2" name="F4_610" vbProcedure="false">[157]Sheet2!$A$7937</definedName>
    <definedName function="false" hidden="false" localSheetId="2" name="F4_620" vbProcedure="false">[157]Sheet2!$F$7942</definedName>
    <definedName function="false" hidden="false" localSheetId="2" name="F4_700" vbProcedure="false">[157]Sheet2!$K$7947</definedName>
    <definedName function="false" hidden="false" localSheetId="2" name="F4_730" vbProcedure="false">[157]Sheet2!$P$7952</definedName>
    <definedName function="false" hidden="false" localSheetId="2" name="F4_740" vbProcedure="false">[157]Sheet2!$U$7957</definedName>
    <definedName function="false" hidden="false" localSheetId="2" name="F4_800" vbProcedure="false">[157]Sheet2!$Z$7962</definedName>
    <definedName function="false" hidden="false" localSheetId="2" name="F4_830" vbProcedure="false">[157]Sheet2!$AE$7967</definedName>
    <definedName function="false" hidden="false" localSheetId="2" name="F4_840" vbProcedure="false">[157]Sheet2!$AJ$7972</definedName>
    <definedName function="false" hidden="false" localSheetId="2" name="F5_01" vbProcedure="false">[157]Sheet2!$AO$7977</definedName>
    <definedName function="false" hidden="false" localSheetId="2" name="F5_02" vbProcedure="false">[157]Sheet2!$AT$7982</definedName>
    <definedName function="false" hidden="false" localSheetId="2" name="F5_03" vbProcedure="false">[157]Sheet2!$AY$7987</definedName>
    <definedName function="false" hidden="false" localSheetId="2" name="F5_04" vbProcedure="false">[157]Sheet2!$BD$7992</definedName>
    <definedName function="false" hidden="false" localSheetId="2" name="F5_05" vbProcedure="false">[157]Sheet2!$BI$7997</definedName>
    <definedName function="false" hidden="false" localSheetId="2" name="F5_11" vbProcedure="false">[157]Sheet2!$BN$8002</definedName>
    <definedName function="false" hidden="false" localSheetId="2" name="F5_12" vbProcedure="false">[157]Sheet2!$BS$8007</definedName>
    <definedName function="false" hidden="false" localSheetId="2" name="F5_13" vbProcedure="false">[157]Sheet2!$BX$8012</definedName>
    <definedName function="false" hidden="false" localSheetId="2" name="F5_14" vbProcedure="false">[157]Sheet2!$CC$8017</definedName>
    <definedName function="false" hidden="false" localSheetId="2" name="F5_15" vbProcedure="false">[157]Sheet2!$CH$8022</definedName>
    <definedName function="false" hidden="false" localSheetId="2" name="F6_001" vbProcedure="false">[157]Sheet2!$CM$8027</definedName>
    <definedName function="false" hidden="false" localSheetId="2" name="F6_002" vbProcedure="false">[157]Sheet2!$CS$8033</definedName>
    <definedName function="false" hidden="false" localSheetId="2" name="F6_003" vbProcedure="false">[157]Sheet2!$CY$8039</definedName>
    <definedName function="false" hidden="false" localSheetId="2" name="F6_004" vbProcedure="false">[157]Sheet2!$DE$8045</definedName>
    <definedName function="false" hidden="false" localSheetId="2" name="f82E46" vbProcedure="false">'[144]'!$AU$47</definedName>
    <definedName function="false" hidden="false" localSheetId="2" name="FACTOR" vbProcedure="false">'[143]'!$AP$9:$AP$1010</definedName>
    <definedName function="false" hidden="false" localSheetId="2" name="fgf" vbProcedure="false">{"'Sheet1'!$L$16"}</definedName>
    <definedName function="false" hidden="false" localSheetId="2" name="fgn" vbProcedure="false">{"Book1","LuongT6.05.xls"}</definedName>
    <definedName function="false" hidden="false" localSheetId="2" name="FP" vbProcedure="false">'[142]COAT&amp;WRAP-QIOT-#3'!$DN$118:$DR$122</definedName>
    <definedName function="false" hidden="false" localSheetId="2" name="g" vbProcedure="false">{"'Sheet1'!$L$16"}</definedName>
    <definedName function="false" hidden="false" localSheetId="2" name="G0_000" vbProcedure="false">[157]Sheet2!$DK$8051</definedName>
    <definedName function="false" hidden="false" localSheetId="2" name="G0_010" vbProcedure="false">[157]Sheet2!$DP$8056</definedName>
    <definedName function="false" hidden="false" localSheetId="2" name="G0_020" vbProcedure="false">[157]Sheet2!$DU$8061</definedName>
    <definedName function="false" hidden="false" localSheetId="2" name="G0_100" vbProcedure="false">[157]Sheet2!$DZ$8066</definedName>
    <definedName function="false" hidden="false" localSheetId="2" name="G0_110" vbProcedure="false">[157]Sheet2!$EE$8071</definedName>
    <definedName function="false" hidden="false" localSheetId="2" name="G0_120" vbProcedure="false">[157]Sheet2!$EJ$8076</definedName>
    <definedName function="false" hidden="false" localSheetId="2" name="G1_000" vbProcedure="false">[157]Sheet2!$EO$8081</definedName>
    <definedName function="false" hidden="false" localSheetId="2" name="G1_011" vbProcedure="false">[157]Sheet2!$EU$8087</definedName>
    <definedName function="false" hidden="false" localSheetId="2" name="G1_021" vbProcedure="false">[157]Sheet2!$FA$8093</definedName>
    <definedName function="false" hidden="false" localSheetId="2" name="G1_031" vbProcedure="false">[157]Sheet2!$FG$8099</definedName>
    <definedName function="false" hidden="false" localSheetId="2" name="G1_041" vbProcedure="false">[157]Sheet2!$FM$8105</definedName>
    <definedName function="false" hidden="false" localSheetId="2" name="G1_051" vbProcedure="false">[157]Sheet2!$FS$8111</definedName>
    <definedName function="false" hidden="false" localSheetId="2" name="G2_000" vbProcedure="false">[157]Sheet2!$FY$8117</definedName>
    <definedName function="false" hidden="false" localSheetId="2" name="G2_010" vbProcedure="false">[157]Sheet2!$GE$8123</definedName>
    <definedName function="false" hidden="false" localSheetId="2" name="G2_020" vbProcedure="false">[157]Sheet2!$GK$8129</definedName>
    <definedName function="false" hidden="false" localSheetId="2" name="G2_030" vbProcedure="false">[157]Sheet2!$GQ$8135</definedName>
    <definedName function="false" hidden="false" localSheetId="2" name="G3_000" vbProcedure="false">[157]Sheet2!$GW$8141</definedName>
    <definedName function="false" hidden="false" localSheetId="2" name="G3_011" vbProcedure="false">[157]Sheet2!$HC$8147</definedName>
    <definedName function="false" hidden="false" localSheetId="2" name="G3_021" vbProcedure="false">[157]Sheet2!$HI$8153</definedName>
    <definedName function="false" hidden="false" localSheetId="2" name="G3_031" vbProcedure="false">[157]Sheet2!$HO$8159</definedName>
    <definedName function="false" hidden="false" localSheetId="2" name="G3_041" vbProcedure="false">[157]Sheet2!$HU$8165</definedName>
    <definedName function="false" hidden="false" localSheetId="2" name="G3_100" vbProcedure="false">[157]Sheet2!$IA$8171</definedName>
    <definedName function="false" hidden="false" localSheetId="2" name="G3_111" vbProcedure="false">[157]Sheet2!$IG$8177</definedName>
    <definedName function="false" hidden="false" localSheetId="2" name="G3_121" vbProcedure="false">[157]Sheet2!$IM$8183</definedName>
    <definedName function="false" hidden="false" localSheetId="2" name="G3_131" vbProcedure="false">[157]Sheet2!$IS$8189</definedName>
    <definedName function="false" hidden="false" localSheetId="2" name="G3_141" vbProcedure="false">[157]Sheet2!$C$8195</definedName>
    <definedName function="false" hidden="false" localSheetId="2" name="G3_201" vbProcedure="false">[157]Sheet2!$I$8201</definedName>
    <definedName function="false" hidden="false" localSheetId="2" name="G3_211" vbProcedure="false">[157]Sheet2!$O$8207</definedName>
    <definedName function="false" hidden="false" localSheetId="2" name="G3_221" vbProcedure="false">[157]Sheet2!$U$8213</definedName>
    <definedName function="false" hidden="false" localSheetId="2" name="G3_231" vbProcedure="false">[157]Sheet2!$AA$8219</definedName>
    <definedName function="false" hidden="false" localSheetId="2" name="G3_241" vbProcedure="false">[157]Sheet2!$AG$8225</definedName>
    <definedName function="false" hidden="false" localSheetId="2" name="G3_301" vbProcedure="false">[157]Sheet2!$AM$8231</definedName>
    <definedName function="false" hidden="false" localSheetId="2" name="G3_311" vbProcedure="false">[157]Sheet2!$AS$8237</definedName>
    <definedName function="false" hidden="false" localSheetId="2" name="G3_321" vbProcedure="false">[157]Sheet2!$AY$8243</definedName>
    <definedName function="false" hidden="false" localSheetId="2" name="G3_331" vbProcedure="false">[157]Sheet2!$BE$8249</definedName>
    <definedName function="false" hidden="false" localSheetId="2" name="G3_341" vbProcedure="false">[157]Sheet2!$BK$8255</definedName>
    <definedName function="false" hidden="false" localSheetId="2" name="G4_000" vbProcedure="false">[157]Sheet2!$BQ$8261</definedName>
    <definedName function="false" hidden="false" localSheetId="2" name="G4_010" vbProcedure="false">[157]Sheet2!$BV$8266</definedName>
    <definedName function="false" hidden="false" localSheetId="2" name="G4_020" vbProcedure="false">[157]Sheet2!$CA$8271</definedName>
    <definedName function="false" hidden="false" localSheetId="2" name="G4_030" vbProcedure="false">[157]Sheet2!$CF$8276</definedName>
    <definedName function="false" hidden="false" localSheetId="2" name="G4_040" vbProcedure="false">[157]Sheet2!$CK$8281</definedName>
    <definedName function="false" hidden="false" localSheetId="2" name="G4_101" vbProcedure="false">[157]Sheet2!$CP$8286</definedName>
    <definedName function="false" hidden="false" localSheetId="2" name="G4_111" vbProcedure="false">[157]Sheet2!$CU$8291</definedName>
    <definedName function="false" hidden="false" localSheetId="2" name="G4_121" vbProcedure="false">[157]Sheet2!$CZ$8296</definedName>
    <definedName function="false" hidden="false" localSheetId="2" name="G4_131" vbProcedure="false">[157]Sheet2!$DE$8301</definedName>
    <definedName function="false" hidden="false" localSheetId="2" name="G4_141" vbProcedure="false">[157]Sheet2!$DJ$8306</definedName>
    <definedName function="false" hidden="false" localSheetId="2" name="G4_151" vbProcedure="false">[157]Sheet2!$DO$8311</definedName>
    <definedName function="false" hidden="false" localSheetId="2" name="G4_161" vbProcedure="false">[157]Sheet2!$DT$8316</definedName>
    <definedName function="false" hidden="false" localSheetId="2" name="G4_171" vbProcedure="false">[157]Sheet2!$DY$8321</definedName>
    <definedName function="false" hidden="false" localSheetId="2" name="G4_200" vbProcedure="false">[157]Sheet2!$ED$8326</definedName>
    <definedName function="false" hidden="false" localSheetId="2" name="G4_210" vbProcedure="false">[157]Sheet2!$EI$8331</definedName>
    <definedName function="false" hidden="false" localSheetId="2" name="G4_220" vbProcedure="false">[157]Sheet2!$EN$8336</definedName>
    <definedName function="false" hidden="false" localSheetId="2" name="gb" vbProcedure="false">{"'Sheet1'!$L$16"}</definedName>
    <definedName function="false" hidden="false" localSheetId="2" name="gd" vbProcedure="false">[148]gVL!$N$29</definedName>
    <definedName function="false" hidden="false" localSheetId="2" name="geo" vbProcedure="false">'[144]'!$AW$1</definedName>
    <definedName function="false" hidden="false" localSheetId="2" name="gff" vbProcedure="false">{"'Sheet1'!$L$16"}</definedName>
    <definedName function="false" hidden="false" localSheetId="2" name="gfy" vbProcedure="false">{"'Sheet1'!$L$16"}</definedName>
    <definedName function="false" hidden="false" localSheetId="2" name="GIAVLIEUTN" vbProcedure="false">'[144]'!$D$3:$F$108</definedName>
    <definedName function="false" hidden="false" localSheetId="2" name="Gia_CT" vbProcedure="false">'[144]'!$B$5:$K$1219</definedName>
    <definedName function="false" hidden="false" localSheetId="2" name="gia_tien" vbProcedure="false">'[143]'!$B$2:$J$2</definedName>
    <definedName function="false" hidden="false" localSheetId="2" name="gia_tien_BTN" vbProcedure="false">'[143]'!$B$2</definedName>
    <definedName function="false" hidden="false" localSheetId="2" name="Gia_VT" vbProcedure="false">'[144]'!$A$3:$B$19</definedName>
    <definedName function="false" hidden="false" localSheetId="2" name="gjklkj" vbProcedure="false">{"'Sheet1'!$L$16"}</definedName>
    <definedName function="false" hidden="false" localSheetId="2" name="gl3p" vbProcedure="false">'[144]'!$D$10</definedName>
    <definedName function="false" hidden="false" localSheetId="2" name="GPT_GROUNDING_PT" vbProcedure="false">'[135]NEW-PANEL'!$ID$238</definedName>
    <definedName function="false" hidden="false" localSheetId="2" name="GTXL" vbProcedure="false">'[143]'!$C$4:$L$4</definedName>
    <definedName function="false" hidden="false" localSheetId="2" name="gv" vbProcedure="false">[148]gVL!$N$22</definedName>
    <definedName function="false" hidden="false" localSheetId="2" name="gvt" vbProcedure="false">[158]GVT!$B$7:$H$106</definedName>
    <definedName function="false" hidden="false" localSheetId="2" name="h" vbProcedure="false">{"'Sheet1'!$L$16"}</definedName>
    <definedName function="false" hidden="false" localSheetId="2" name="H0_001" vbProcedure="false">[157]Sheet2!$ES$8341</definedName>
    <definedName function="false" hidden="false" localSheetId="2" name="H0_011" vbProcedure="false">[157]Sheet2!$EW$8345</definedName>
    <definedName function="false" hidden="false" localSheetId="2" name="H0_021" vbProcedure="false">[157]Sheet2!$FA$8349</definedName>
    <definedName function="false" hidden="false" localSheetId="2" name="H0_031" vbProcedure="false">[157]Sheet2!$FE$8353</definedName>
    <definedName function="false" hidden="false" localSheetId="2" name="hdha" vbProcedure="false">{"'Sheet1'!$L$16"}</definedName>
    <definedName function="false" hidden="false" localSheetId="2" name="heä_soá_sình_laày" vbProcedure="false">'[144]'!$C$8:$D$8</definedName>
    <definedName function="false" hidden="false" localSheetId="2" name="hg" vbProcedure="false">{"'Sheet1'!$L$16"}</definedName>
    <definedName function="false" hidden="false" localSheetId="2" name="hgk" vbProcedure="false">{"'Sheet1'!$L$16"}</definedName>
    <definedName function="false" hidden="false" localSheetId="2" name="HHTT" vbProcedure="false">'[144]'!$A$6:$R$40</definedName>
    <definedName function="false" hidden="false" localSheetId="2" name="hien" vbProcedure="false">'[143]'!$H$394:$H$398</definedName>
    <definedName function="false" hidden="false" localSheetId="2" name="hiep" vbProcedure="false">{"'Sheet1'!$L$16"}</definedName>
    <definedName function="false" hidden="false" localSheetId="2" name="Hinh_thuc" vbProcedure="false">'[144]'!$A$1:$AT$1048576</definedName>
    <definedName function="false" hidden="false" localSheetId="2" name="hj" vbProcedure="false">{"'Sheet1'!$L$16"}</definedName>
    <definedName function="false" hidden="false" localSheetId="2" name="HOMEOFFICE_COST" vbProcedure="false">'[159]'!$AO$5:$BG$52</definedName>
    <definedName function="false" hidden="false" localSheetId="2" name="HOMEOFFICE_COST_2" vbProcedure="false">'[144]'!$AO$5:$BG$52</definedName>
    <definedName function="false" hidden="false" localSheetId="2" name="HOME_MANP" vbProcedure="false">'[159]'!$A$3:$AK$47</definedName>
    <definedName function="false" hidden="false" localSheetId="2" name="HOME_MANP_2" vbProcedure="false">'[144]'!$A$3:$AK$47</definedName>
    <definedName function="false" hidden="false" localSheetId="2" name="HS" vbProcedure="false">'[144]'!$H$7:$H$1068</definedName>
    <definedName function="false" hidden="false" localSheetId="2" name="hsdc1" vbProcedure="false">'[144]'!$J$3</definedName>
    <definedName function="false" hidden="false" localSheetId="2" name="HSHH" vbProcedure="false">'[144]'!$B$33</definedName>
    <definedName function="false" hidden="false" localSheetId="2" name="HSHHUT" vbProcedure="false">'[144]'!$B$33</definedName>
    <definedName function="false" hidden="false" localSheetId="2" name="HSKK35" vbProcedure="false">'[144]'!$D$5</definedName>
    <definedName function="false" hidden="false" localSheetId="2" name="HSLXH" vbProcedure="false">'[144]'!$E$447</definedName>
    <definedName function="false" hidden="false" localSheetId="2" name="HSLXP" vbProcedure="false">'[144]'!$G$9</definedName>
    <definedName function="false" hidden="false" localSheetId="2" name="HSSL" vbProcedure="false">'[144]'!$D$8</definedName>
    <definedName function="false" hidden="false" localSheetId="2" name="HSVC1" vbProcedure="false">'[144]'!$C$7</definedName>
    <definedName function="false" hidden="false" localSheetId="2" name="HSVC2" vbProcedure="false">'[144]'!$D$7</definedName>
    <definedName function="false" hidden="false" localSheetId="2" name="HSVC3" vbProcedure="false">'[144]'!$C$515</definedName>
    <definedName function="false" hidden="false" localSheetId="2" name="HS_MTC" vbProcedure="false">[160]Config!$B$3</definedName>
    <definedName function="false" hidden="false" localSheetId="2" name="HS_NCONG" vbProcedure="false">[160]Config!$B$2</definedName>
    <definedName function="false" hidden="false" localSheetId="2" name="HT" vbProcedure="false">'[144]'!$H$4:$Z$59</definedName>
    <definedName function="false" hidden="false" localSheetId="2" name="HTHH" vbProcedure="false">'[144]'!$A$1:$AT$1048576</definedName>
    <definedName function="false" hidden="false" localSheetId="2" name="HTML_Control" vbProcedure="false">{"'Sheet1'!$L$16"}</definedName>
    <definedName function="false" hidden="false" localSheetId="2" name="HTNC" vbProcedure="false">'[144]'!$AT$11566</definedName>
    <definedName function="false" hidden="false" localSheetId="2" name="HTVL" vbProcedure="false">'[144]'!$AT$11566</definedName>
    <definedName function="false" hidden="false" localSheetId="2" name="huy" vbProcedure="false">{"'Sheet1'!$L$16"}</definedName>
    <definedName function="false" hidden="false" localSheetId="2" name="Huyenmoi" vbProcedure="false">'[144]'!$B$114</definedName>
    <definedName function="false" hidden="false" localSheetId="2" name="H_THUCHTHH" vbProcedure="false">'[144]'!$A$5:$R$32</definedName>
    <definedName function="false" hidden="false" localSheetId="2" name="H_THUCTT" vbProcedure="false">'[144]'!$A$6:$R$33</definedName>
    <definedName function="false" hidden="false" localSheetId="2" name="I" vbProcedure="false">'[143]'!$G$7</definedName>
    <definedName function="false" hidden="false" localSheetId="2" name="IDLAB_COST" vbProcedure="false">'[143]'!$AO$8:$BZ$67</definedName>
    <definedName function="false" hidden="false" localSheetId="2" name="III_a" vbProcedure="false">'[161]'!$AP$10538</definedName>
    <definedName function="false" hidden="false" localSheetId="2" name="III_B" vbProcedure="false">'[161]'!GY52687</definedName>
    <definedName function="false" hidden="false" localSheetId="2" name="III_c" vbProcedure="false">'[161]'!DA$26472</definedName>
    <definedName function="false" hidden="false" localSheetId="2" name="II_A" vbProcedure="false">'[161]'!HX59112</definedName>
    <definedName function="false" hidden="false" localSheetId="2" name="II_B" vbProcedure="false">'[161]'!$H$1800</definedName>
    <definedName function="false" hidden="false" localSheetId="2" name="II_c" vbProcedure="false">'[161]'!$BB$13622</definedName>
    <definedName function="false" hidden="false" localSheetId="2" name="INDMANP" vbProcedure="false">'[143]'!$A$3:$AK$62</definedName>
    <definedName function="false" hidden="false" localSheetId="2" name="IND_LAB" vbProcedure="false">'[143]'!$A$14:$CE$116</definedName>
    <definedName function="false" hidden="false" localSheetId="2" name="IO" vbProcedure="false">'[142]COAT&amp;WRAP-QIOT-#3'!$BG$59:$BK$63</definedName>
    <definedName function="false" hidden="false" localSheetId="2" name="I_A" vbProcedure="false">'[161]'!$EZ39837</definedName>
    <definedName function="false" hidden="false" localSheetId="2" name="I_B" vbProcedure="false">'[161]'!GN49860</definedName>
    <definedName function="false" hidden="false" localSheetId="2" name="I_c" vbProcedure="false">'[161]'!$E$1029</definedName>
    <definedName function="false" hidden="false" localSheetId="2" name="j" vbProcedure="false">{"'Sheet1'!$L$16"}</definedName>
    <definedName function="false" hidden="false" localSheetId="2" name="j356C8" vbProcedure="false">'[143]'!$C$8</definedName>
    <definedName function="false" hidden="false" localSheetId="2" name="jh" vbProcedure="false">{"'Sheet1'!$L$16"}</definedName>
    <definedName function="false" hidden="false" localSheetId="2" name="jyli" vbProcedure="false">{"'Sheet1'!$L$16"}</definedName>
    <definedName function="false" hidden="false" localSheetId="2" name="k" vbProcedure="false">{"'Sheet1'!$L$16"}</definedName>
    <definedName function="false" hidden="false" localSheetId="2" name="K0_001" vbProcedure="false">[157]Sheet2!$FI$8357</definedName>
    <definedName function="false" hidden="false" localSheetId="2" name="K0_011" vbProcedure="false">[157]Sheet2!$FX$8372</definedName>
    <definedName function="false" hidden="false" localSheetId="2" name="K0_101" vbProcedure="false">[157]Sheet2!$GM$8387</definedName>
    <definedName function="false" hidden="false" localSheetId="2" name="K0_111" vbProcedure="false">[157]Sheet2!$GY$8399</definedName>
    <definedName function="false" hidden="false" localSheetId="2" name="K0_201" vbProcedure="false">[157]Sheet2!$HK$8411</definedName>
    <definedName function="false" hidden="false" localSheetId="2" name="K0_211" vbProcedure="false">[157]Sheet2!$HW$8423</definedName>
    <definedName function="false" hidden="false" localSheetId="2" name="K0_301" vbProcedure="false">[157]Sheet2!$IK$8437</definedName>
    <definedName function="false" hidden="false" localSheetId="2" name="K0_311" vbProcedure="false">[157]Sheet2!$C$8451</definedName>
    <definedName function="false" hidden="false" localSheetId="2" name="K0_400" vbProcedure="false">[157]Sheet2!$O$8463</definedName>
    <definedName function="false" hidden="false" localSheetId="2" name="K0_410" vbProcedure="false">[157]Sheet2!$AB$8476</definedName>
    <definedName function="false" hidden="false" localSheetId="2" name="K0_501" vbProcedure="false">[157]Sheet2!$AN$8488</definedName>
    <definedName function="false" hidden="false" localSheetId="2" name="K0_511" vbProcedure="false">[157]Sheet2!$BB$8502</definedName>
    <definedName function="false" hidden="false" localSheetId="2" name="K0_61" vbProcedure="false">[157]Sheet2!$BP$8516</definedName>
    <definedName function="false" hidden="false" localSheetId="2" name="K0_71" vbProcedure="false">[157]Sheet2!$CF$8532</definedName>
    <definedName function="false" hidden="false" localSheetId="2" name="K1_001" vbProcedure="false">[157]Sheet2!$CT$8546</definedName>
    <definedName function="false" hidden="false" localSheetId="2" name="K1_021" vbProcedure="false">[157]Sheet2!$CY$8551</definedName>
    <definedName function="false" hidden="false" localSheetId="2" name="K1_041" vbProcedure="false">[157]Sheet2!$DD$8556</definedName>
    <definedName function="false" hidden="false" localSheetId="2" name="K1_121" vbProcedure="false">[157]Sheet2!$EC$8581</definedName>
    <definedName function="false" hidden="false" localSheetId="2" name="K1_201" vbProcedure="false">[157]Sheet2!$DI$8561</definedName>
    <definedName function="false" hidden="false" localSheetId="2" name="K1_211" vbProcedure="false">[157]Sheet2!$DN$8566</definedName>
    <definedName function="false" hidden="false" localSheetId="2" name="K1_221" vbProcedure="false">[157]Sheet2!$DS$8571</definedName>
    <definedName function="false" hidden="false" localSheetId="2" name="K1_301" vbProcedure="false">[157]Sheet2!$DX$8576</definedName>
    <definedName function="false" hidden="false" localSheetId="2" name="K1_321" vbProcedure="false">[157]Sheet2!$EH$8586</definedName>
    <definedName function="false" hidden="false" localSheetId="2" name="K1_331" vbProcedure="false">[157]Sheet2!$EM$8591</definedName>
    <definedName function="false" hidden="false" localSheetId="2" name="K1_341" vbProcedure="false">[157]Sheet2!$ER$8596</definedName>
    <definedName function="false" hidden="false" localSheetId="2" name="K1_401" vbProcedure="false">[157]Sheet2!$EW$8601</definedName>
    <definedName function="false" hidden="false" localSheetId="2" name="K1_411" vbProcedure="false">[157]Sheet2!$FC$8607</definedName>
    <definedName function="false" hidden="false" localSheetId="2" name="K1_421" vbProcedure="false">[157]Sheet2!$FI$8613</definedName>
    <definedName function="false" hidden="false" localSheetId="2" name="K1_431" vbProcedure="false">[157]Sheet2!$FO$8619</definedName>
    <definedName function="false" hidden="false" localSheetId="2" name="K1_441" vbProcedure="false">[157]Sheet2!$FU$8625</definedName>
    <definedName function="false" hidden="false" localSheetId="2" name="K2_001" vbProcedure="false">[157]Sheet2!$GA$8631</definedName>
    <definedName function="false" hidden="false" localSheetId="2" name="K2_011" vbProcedure="false">[157]Sheet2!$GG$8637</definedName>
    <definedName function="false" hidden="false" localSheetId="2" name="K2_021" vbProcedure="false">[157]Sheet2!$GM$8643</definedName>
    <definedName function="false" hidden="false" localSheetId="2" name="K2_031" vbProcedure="false">[157]Sheet2!$GS$8649</definedName>
    <definedName function="false" hidden="false" localSheetId="2" name="K2_041" vbProcedure="false">[157]Sheet2!$GY$8655</definedName>
    <definedName function="false" hidden="false" localSheetId="2" name="K2_101" vbProcedure="false">[157]Sheet2!$HE$8661</definedName>
    <definedName function="false" hidden="false" localSheetId="2" name="K2_111" vbProcedure="false">[157]Sheet2!$HK$8667</definedName>
    <definedName function="false" hidden="false" localSheetId="2" name="K2_121" vbProcedure="false">[157]Sheet2!$HQ$8673</definedName>
    <definedName function="false" hidden="false" localSheetId="2" name="K2_131" vbProcedure="false">[157]Sheet2!$HW$8679</definedName>
    <definedName function="false" hidden="false" localSheetId="2" name="K2_141" vbProcedure="false">[157]Sheet2!$IC$8685</definedName>
    <definedName function="false" hidden="false" localSheetId="2" name="K2_201" vbProcedure="false">[157]Sheet2!$II$8691</definedName>
    <definedName function="false" hidden="false" localSheetId="2" name="K2_211" vbProcedure="false">[157]Sheet2!$IO$8697</definedName>
    <definedName function="false" hidden="false" localSheetId="2" name="K2_221" vbProcedure="false">[157]Sheet2!$IU$8703</definedName>
    <definedName function="false" hidden="false" localSheetId="2" name="K2_231" vbProcedure="false">[157]Sheet2!$E$8709</definedName>
    <definedName function="false" hidden="false" localSheetId="2" name="K2_241" vbProcedure="false">[157]Sheet2!$K$8715</definedName>
    <definedName function="false" hidden="false" localSheetId="2" name="K2_301" vbProcedure="false">[157]Sheet2!$Q$8721</definedName>
    <definedName function="false" hidden="false" localSheetId="2" name="K2_321" vbProcedure="false">[157]Sheet2!$V$8726</definedName>
    <definedName function="false" hidden="false" localSheetId="2" name="K2_341" vbProcedure="false">[157]Sheet2!$AA$8731</definedName>
    <definedName function="false" hidden="false" localSheetId="2" name="K2_400" vbProcedure="false">[157]Sheet2!$AF$8736</definedName>
    <definedName function="false" hidden="false" localSheetId="2" name="K2_420" vbProcedure="false">[157]Sheet2!$AK$8741</definedName>
    <definedName function="false" hidden="false" localSheetId="2" name="K2_440" vbProcedure="false">[157]Sheet2!$AP$8746</definedName>
    <definedName function="false" hidden="false" localSheetId="2" name="K2_500" vbProcedure="false">[157]Sheet2!$AU$8751</definedName>
    <definedName function="false" hidden="false" localSheetId="2" name="K2_520" vbProcedure="false">[157]Sheet2!$AZ$8756</definedName>
    <definedName function="false" hidden="false" localSheetId="2" name="K2_540" vbProcedure="false">[157]Sheet2!$BE$8761</definedName>
    <definedName function="false" hidden="false" localSheetId="2" name="K3_210" vbProcedure="false">[157]Sheet2!$BJ$8766</definedName>
    <definedName function="false" hidden="false" localSheetId="2" name="K3_220" vbProcedure="false">[157]Sheet2!$BO$8771</definedName>
    <definedName function="false" hidden="false" localSheetId="2" name="K3_230" vbProcedure="false">[157]Sheet2!$BT$8776</definedName>
    <definedName function="false" hidden="false" localSheetId="2" name="K3_310" vbProcedure="false">[157]Sheet2!$BY$8781</definedName>
    <definedName function="false" hidden="false" localSheetId="2" name="K3_320" vbProcedure="false">[157]Sheet2!$CD$8786</definedName>
    <definedName function="false" hidden="false" localSheetId="2" name="K3_330" vbProcedure="false">[157]Sheet2!$CI$8791</definedName>
    <definedName function="false" hidden="false" localSheetId="2" name="K3_410" vbProcedure="false">[157]Sheet2!$CN$8796</definedName>
    <definedName function="false" hidden="false" localSheetId="2" name="K3_430" vbProcedure="false">[157]Sheet2!$CS$8801</definedName>
    <definedName function="false" hidden="false" localSheetId="2" name="K3_450" vbProcedure="false">[157]Sheet2!$CX$8806</definedName>
    <definedName function="false" hidden="false" localSheetId="2" name="K4_010" vbProcedure="false">[157]Sheet2!$DC$8811</definedName>
    <definedName function="false" hidden="false" localSheetId="2" name="K4_020" vbProcedure="false">[157]Sheet2!$DH$8816</definedName>
    <definedName function="false" hidden="false" localSheetId="2" name="K4_110" vbProcedure="false">[157]Sheet2!$DM$8821</definedName>
    <definedName function="false" hidden="false" localSheetId="2" name="K4_120" vbProcedure="false">[157]Sheet2!$DS$8827</definedName>
    <definedName function="false" hidden="false" localSheetId="2" name="K4_210" vbProcedure="false">[157]Sheet2!$DY$8833</definedName>
    <definedName function="false" hidden="false" localSheetId="2" name="K4_220" vbProcedure="false">[157]Sheet2!$ED$8838</definedName>
    <definedName function="false" hidden="false" localSheetId="2" name="K4_230" vbProcedure="false">[157]Sheet2!$EI$8843</definedName>
    <definedName function="false" hidden="false" localSheetId="2" name="K4_240" vbProcedure="false">[157]Sheet2!$F$7174</definedName>
    <definedName function="false" hidden="false" localSheetId="2" name="kcong" vbProcedure="false">'[143]'!$A$4:$D$13</definedName>
    <definedName function="false" hidden="false" localSheetId="2" name="Khac" vbProcedure="false">'[144]'!$B$124</definedName>
    <definedName function="false" hidden="false" localSheetId="2" name="KHCT" vbProcedure="false">[151]MCT!$B$2:$B$11</definedName>
    <definedName function="false" hidden="false" localSheetId="2" name="KhuCN" vbProcedure="false">'[144]'!$B$120</definedName>
    <definedName function="false" hidden="false" localSheetId="2" name="KH_Chang" vbProcedure="false">'[144]'!$A$3:$B$12</definedName>
    <definedName function="false" hidden="false" localSheetId="2" name="Khäúi_læåüng" vbProcedure="false">'[144]'!$E$6:$E$19</definedName>
    <definedName function="false" hidden="false" localSheetId="2" name="Kiem_tra_trung_ten" vbProcedure="false">'[144]'!$A$63:$A$144</definedName>
    <definedName function="false" hidden="false" localSheetId="2" name="KLTHDN" vbProcedure="false">'[144]'!$H$7:$H$13</definedName>
    <definedName function="false" hidden="false" localSheetId="2" name="KLVANKHUON" vbProcedure="false">'[144]'!$D$5:$D$118</definedName>
    <definedName function="false" hidden="false" localSheetId="2" name="KM188" vbProcedure="false">'[144]'!$EL$142</definedName>
    <definedName function="false" hidden="false" localSheetId="2" name="km189" vbProcedure="false">'[144]'!$II$243</definedName>
    <definedName function="false" hidden="false" localSheetId="2" name="km190" vbProcedure="false">'[144]'!$A$43</definedName>
    <definedName function="false" hidden="false" localSheetId="2" name="km191" vbProcedure="false">'[144]'!$A$143</definedName>
    <definedName function="false" hidden="false" localSheetId="2" name="km192" vbProcedure="false">'[144]'!$A$243</definedName>
    <definedName function="false" hidden="false" localSheetId="2" name="km193" vbProcedure="false">'[144]'!$CI$343</definedName>
    <definedName function="false" hidden="false" localSheetId="2" name="km194" vbProcedure="false">'[144]'!$GE$443</definedName>
    <definedName function="false" hidden="false" localSheetId="2" name="km195" vbProcedure="false">'[144]'!$AE$543</definedName>
    <definedName function="false" hidden="false" localSheetId="2" name="km196" vbProcedure="false">'[144]'!$EA$643</definedName>
    <definedName function="false" hidden="false" localSheetId="2" name="km197" vbProcedure="false">'[144]'!$HW$743</definedName>
    <definedName function="false" hidden="false" localSheetId="2" name="km198" vbProcedure="false">'[144]'!$BW$843</definedName>
    <definedName function="false" hidden="false" localSheetId="2" name="kp1ph" vbProcedure="false">'[144]'!$FQ$429</definedName>
    <definedName function="false" hidden="false" localSheetId="2" name="l" vbProcedure="false">{"'Sheet1'!$L$16"}</definedName>
    <definedName function="false" hidden="false" localSheetId="2" name="lan" vbProcedure="false">{#N/A,#N/A,TRUE,"BT M200 da 10x20"}</definedName>
    <definedName function="false" hidden="false" localSheetId="2" name="Langnghe" vbProcedure="false">'[144]'!$B$171</definedName>
    <definedName function="false" hidden="false" localSheetId="2" name="li" vbProcedure="false">{"'Sheet1'!$L$16"}</definedName>
    <definedName function="false" hidden="false" localSheetId="2" name="LK_hathe" vbProcedure="false">'[144]'!$B$4:$E$37</definedName>
    <definedName function="false" hidden="false" localSheetId="2" name="Lmk" vbProcedure="false">'[144]'!$E$209</definedName>
    <definedName function="false" hidden="false" localSheetId="2" name="LOAICHUNGTU" vbProcedure="false">[151]MCT!$D$2:$D$11</definedName>
    <definedName function="false" hidden="false" localSheetId="2" name="Loai_TD" vbProcedure="false">'[144]'!$C$3:$D$7</definedName>
    <definedName function="false" hidden="false" localSheetId="2" name="LOAÏI_CHÖÙNG_TÖØ" vbProcedure="false">[151]MCT!$C$2:$C$11</definedName>
    <definedName function="false" hidden="false" localSheetId="2" name="L_mong" vbProcedure="false">'[144]'!$A$25:$B$29</definedName>
    <definedName function="false" hidden="false" localSheetId="2" name="m" vbProcedure="false">{"'Sheet1'!$L$16"}</definedName>
    <definedName function="false" hidden="false" localSheetId="2" name="M10aa1p" vbProcedure="false">'[144]'!$I$290</definedName>
    <definedName function="false" hidden="false" localSheetId="2" name="M10aavc" vbProcedure="false">'[144]'!$J$2314</definedName>
    <definedName function="false" hidden="false" localSheetId="2" name="M12ba3p" vbProcedure="false">'[144]'!$H$10</definedName>
    <definedName function="false" hidden="false" localSheetId="2" name="M12bb1p" vbProcedure="false">'[144]'!$K$290</definedName>
    <definedName function="false" hidden="false" localSheetId="2" name="M12cbnc" vbProcedure="false">'[144]'!HC53715</definedName>
    <definedName function="false" hidden="false" localSheetId="2" name="M12cbvl" vbProcedure="false">'[144]'!GX52430</definedName>
    <definedName function="false" hidden="false" localSheetId="2" name="M14bb1p" vbProcedure="false">'[144]'!$K$290</definedName>
    <definedName function="false" hidden="false" localSheetId="2" name="m8aanc" vbProcedure="false">'[144]'!$H$103</definedName>
    <definedName function="false" hidden="false" localSheetId="2" name="m8aavl" vbProcedure="false">'[144]'!$H$100</definedName>
    <definedName function="false" hidden="false" localSheetId="2" name="Ma3pnc" vbProcedure="false">'[144]'!$G$30</definedName>
    <definedName function="false" hidden="false" localSheetId="2" name="Ma3pvl" vbProcedure="false">'[144]'!$G$27</definedName>
    <definedName function="false" hidden="false" localSheetId="2" name="Maa3pnc" vbProcedure="false">'[144]'!$G$15</definedName>
    <definedName function="false" hidden="false" localSheetId="2" name="Maa3pvl" vbProcedure="false">'[144]'!$G$12</definedName>
    <definedName function="false" hidden="false" localSheetId="2" name="MAC12" vbProcedure="false">'[144]'!$H$6</definedName>
    <definedName function="false" hidden="false" localSheetId="2" name="MAC46" vbProcedure="false">'[144]'!$H$61</definedName>
    <definedName function="false" hidden="false" localSheetId="2" name="Macro3" vbProcedure="false">'[144]'!$A$1</definedName>
    <definedName function="false" hidden="false" localSheetId="2" name="MAJ_CON_EQP" vbProcedure="false">'[143]'!$A$70:$AK$126</definedName>
    <definedName function="false" hidden="false" localSheetId="2" name="MAT" vbProcedure="false">'[142]COAT&amp;WRAP-QIOT-#3'!$BG$59:$DA$105</definedName>
    <definedName function="false" hidden="false" localSheetId="2" name="MAVANKHUON" vbProcedure="false">'[144]'!$B$5:$B$118</definedName>
    <definedName function="false" hidden="false" localSheetId="2" name="MAVLTHDN" vbProcedure="false">'[144]'!$D$7:$D$13</definedName>
    <definedName function="false" hidden="false" localSheetId="2" name="Maïy" vbProcedure="false">'[144]'!$H$7:$H$19</definedName>
    <definedName function="false" hidden="false" localSheetId="2" name="Maõ" vbProcedure="false">[151]NHAPLIEU!$C$8:$C$879</definedName>
    <definedName function="false" hidden="false" localSheetId="2" name="Maùy_bieán_aùp_löïc_110_22_15KV___40MVA" vbProcedure="false">'[144]'!$G$9</definedName>
    <definedName function="false" hidden="false" localSheetId="2" name="Mba1p" vbProcedure="false">'[144]'!$I$290</definedName>
    <definedName function="false" hidden="false" localSheetId="2" name="Mba3p" vbProcedure="false">'[144]'!$I$110</definedName>
    <definedName function="false" hidden="false" localSheetId="2" name="Mbb3p" vbProcedure="false">'[144]'!$H$110</definedName>
    <definedName function="false" hidden="false" localSheetId="2" name="Mbn1p" vbProcedure="false">'[144]'!$L$290</definedName>
    <definedName function="false" hidden="false" localSheetId="2" name="mc" vbProcedure="false">'[144]'!$D$1:$M$1048576</definedName>
    <definedName function="false" hidden="false" localSheetId="2" name="Mcdn3" vbProcedure="false">'[143]'!$L$78</definedName>
    <definedName function="false" hidden="false" localSheetId="2" name="Mckcung" vbProcedure="false">'[143]'!$L$9</definedName>
    <definedName function="false" hidden="false" localSheetId="2" name="MF" vbProcedure="false">'[142]COAT&amp;WRAP-QIOT-#3'!$DC$107:$DI$113</definedName>
    <definedName function="false" hidden="false" localSheetId="2" name="MG_A" vbProcedure="false">'[143]'!$Q$262</definedName>
    <definedName function="false" hidden="false" localSheetId="2" name="Mhdn3" vbProcedure="false">'[143]'!$L$94</definedName>
    <definedName function="false" hidden="false" localSheetId="2" name="Moùng" vbProcedure="false">'[144]'!$A$2:$F$219</definedName>
    <definedName function="false" hidden="false" localSheetId="2" name="MSCT" vbProcedure="false">'[144]'!$E$450</definedName>
    <definedName function="false" hidden="false" localSheetId="2" name="MTMAC12" vbProcedure="false">'[144]'!$H$6</definedName>
    <definedName function="false" hidden="false" localSheetId="2" name="mtram" vbProcedure="false">'[144]'!$F$14</definedName>
    <definedName function="false" hidden="false" localSheetId="2" name="n" vbProcedure="false">{"'Sheet1'!$L$16"}</definedName>
    <definedName function="false" hidden="false" localSheetId="2" name="n1pig" vbProcedure="false">'[144]'!$O$3599</definedName>
    <definedName function="false" hidden="false" localSheetId="2" name="N1pIGvc" vbProcedure="false">'[144]'!$G$97</definedName>
    <definedName function="false" hidden="false" localSheetId="2" name="n1pind" vbProcedure="false">'[144]'!$R$4370</definedName>
    <definedName function="false" hidden="false" localSheetId="2" name="N1pINDvc" vbProcedure="false">'[144]'!$G$116</definedName>
    <definedName function="false" hidden="false" localSheetId="2" name="n1ping" vbProcedure="false">'[144]'!$P$3856</definedName>
    <definedName function="false" hidden="false" localSheetId="2" name="N1pINGvc" vbProcedure="false">'[144]'!$G$156</definedName>
    <definedName function="false" hidden="false" localSheetId="2" name="n1pint" vbProcedure="false">'[144]'!$Q$4113</definedName>
    <definedName function="false" hidden="false" localSheetId="2" name="N1pINTvc" vbProcedure="false">'[144]'!$FN43435</definedName>
    <definedName function="false" hidden="false" localSheetId="2" name="N1pNLnc" vbProcedure="false">'[144]'!$GD47547</definedName>
    <definedName function="false" hidden="false" localSheetId="2" name="N1pNLvc" vbProcedure="false">'[144]'!$GA46776</definedName>
    <definedName function="false" hidden="false" localSheetId="2" name="N1pNLvl" vbProcedure="false">'[144]'!$GA46776</definedName>
    <definedName function="false" hidden="false" localSheetId="2" name="na" vbProcedure="false">{"'Sheet1'!$L$16"}</definedName>
    <definedName function="false" hidden="false" localSheetId="2" name="nc" vbProcedure="false">'[144]'!$C$15</definedName>
    <definedName function="false" hidden="false" localSheetId="2" name="nc1p" vbProcedure="false">'[144]'!$I$25</definedName>
    <definedName function="false" hidden="false" localSheetId="2" name="nc3p" vbProcedure="false">'[144]'!$S$4627</definedName>
    <definedName function="false" hidden="false" localSheetId="2" name="NCBD100" vbProcedure="false">'[144]'!$Q$4113</definedName>
    <definedName function="false" hidden="false" localSheetId="2" name="NCBD200" vbProcedure="false">'[144]'!$AB$6940</definedName>
    <definedName function="false" hidden="false" localSheetId="2" name="NCBD250" vbProcedure="false">'[144]'!$AI$8739</definedName>
    <definedName function="false" hidden="false" localSheetId="2" name="NCCT3p" vbProcedure="false">'[144]'!$N$46</definedName>
    <definedName function="false" hidden="false" localSheetId="2" name="Ncdn3" vbProcedure="false">'[143]'!$K$78</definedName>
    <definedName function="false" hidden="false" localSheetId="2" name="NCL100" vbProcedure="false">'[144]'!$K$2571</definedName>
    <definedName function="false" hidden="false" localSheetId="2" name="NCL200" vbProcedure="false">'[144]'!$Z$6426</definedName>
    <definedName function="false" hidden="false" localSheetId="2" name="NCL250" vbProcedure="false">'[144]'!$AP$10538</definedName>
    <definedName function="false" hidden="false" localSheetId="2" name="nctram" vbProcedure="false">'[144]'!$F$13</definedName>
    <definedName function="false" hidden="false" localSheetId="2" name="NCVC100" vbProcedure="false">'[144]'!$H$12</definedName>
    <definedName function="false" hidden="false" localSheetId="2" name="NCVC200" vbProcedure="false">'[144]'!$H$21</definedName>
    <definedName function="false" hidden="false" localSheetId="2" name="NCVC250" vbProcedure="false">'[144]'!$H$28</definedName>
    <definedName function="false" hidden="false" localSheetId="2" name="NCVC3P" vbProcedure="false">'[144]'!$Q$43</definedName>
    <definedName function="false" hidden="false" localSheetId="2" name="nd" vbProcedure="false">[148]gVL!$N$27</definedName>
    <definedName function="false" hidden="false" localSheetId="2" name="NET" vbProcedure="false">'[143]'!$C$1:$R$68</definedName>
    <definedName function="false" hidden="false" localSheetId="2" name="NET_ANA" vbProcedure="false">'[143]'!$C$1:$Z$68</definedName>
    <definedName function="false" hidden="false" localSheetId="2" name="NH" vbProcedure="false">'[143]'!$AB$18:$AC$78</definedName>
    <definedName function="false" hidden="false" localSheetId="2" name="nhan" vbProcedure="false">'[144]'!$A$6:$XFD$8</definedName>
    <definedName function="false" hidden="false" localSheetId="2" name="nhan_2" vbProcedure="false">'[144]'!$A$6:$XFD$8</definedName>
    <definedName function="false" hidden="false" localSheetId="2" name="NHATKY" vbProcedure="false">[151]MCT!$E$2:$E$11</definedName>
    <definedName function="false" hidden="false" localSheetId="2" name="Nhdn3" vbProcedure="false">'[143]'!$K$94</definedName>
    <definedName function="false" hidden="false" localSheetId="2" name="Nhdn4" vbProcedure="false">'[143]'!$K$94</definedName>
    <definedName function="false" hidden="false" localSheetId="2" name="nhn" vbProcedure="false">'[144]'!$L$2828</definedName>
    <definedName function="false" hidden="false" localSheetId="2" name="NHot" vbProcedure="false">'[143]'!$AB$18:$AC$78</definedName>
    <definedName function="false" hidden="false" localSheetId="2" name="Nhán_cäng" vbProcedure="false">'[144]'!$G$7:$G$19</definedName>
    <definedName function="false" hidden="false" localSheetId="2" name="nig" vbProcedure="false">'[144]'!$D$772</definedName>
    <definedName function="false" hidden="false" localSheetId="2" name="nig1p" vbProcedure="false">'[144]'!$S$290</definedName>
    <definedName function="false" hidden="false" localSheetId="2" name="nig3p" vbProcedure="false">'[144]'!$T$110</definedName>
    <definedName function="false" hidden="false" localSheetId="2" name="NIGnc" vbProcedure="false">'[144]'!$G$395</definedName>
    <definedName function="false" hidden="false" localSheetId="2" name="nignc1p" vbProcedure="false">'[144]'!$G$176</definedName>
    <definedName function="false" hidden="false" localSheetId="2" name="NIGvc" vbProcedure="false">'[144]'!$G$400</definedName>
    <definedName function="false" hidden="false" localSheetId="2" name="NIGvl" vbProcedure="false">'[144]'!$G$386</definedName>
    <definedName function="false" hidden="false" localSheetId="2" name="nigvl1p" vbProcedure="false">'[144]'!$G$167</definedName>
    <definedName function="false" hidden="false" localSheetId="2" name="nin" vbProcedure="false">'[144]'!$E$1029</definedName>
    <definedName function="false" hidden="false" localSheetId="2" name="nin14nc3p" vbProcedure="false">'[144]'!$AK$9253</definedName>
    <definedName function="false" hidden="false" localSheetId="2" name="nin14vl3p" vbProcedure="false">'[144]'!$X$5912</definedName>
    <definedName function="false" hidden="false" localSheetId="2" name="nin190" vbProcedure="false">'[144]'!$F$1286</definedName>
    <definedName function="false" hidden="false" localSheetId="2" name="nin1903p" vbProcedure="false">'[144]'!$X$110</definedName>
    <definedName function="false" hidden="false" localSheetId="2" name="nin190nc3p" vbProcedure="false">'[144]'!DG$28014</definedName>
    <definedName function="false" hidden="false" localSheetId="2" name="nin190vl3p" vbProcedure="false">'[144]'!CT$24673</definedName>
    <definedName function="false" hidden="false" localSheetId="2" name="nin2903p" vbProcedure="false">'[144]'!$Y$110</definedName>
    <definedName function="false" hidden="false" localSheetId="2" name="nin290nc3p" vbProcedure="false">'[144]'!$EB33669</definedName>
    <definedName function="false" hidden="false" localSheetId="2" name="nin290vl3p" vbProcedure="false">'[144]'!DT$31355</definedName>
    <definedName function="false" hidden="false" localSheetId="2" name="nin3p" vbProcedure="false">'[144]'!$W$110</definedName>
    <definedName function="false" hidden="false" localSheetId="2" name="nind" vbProcedure="false">'[144]'!$G$1543</definedName>
    <definedName function="false" hidden="false" localSheetId="2" name="nind1p" vbProcedure="false">'[144]'!$Y$290</definedName>
    <definedName function="false" hidden="false" localSheetId="2" name="nind3p" vbProcedure="false">'[144]'!$Z$110</definedName>
    <definedName function="false" hidden="false" localSheetId="2" name="nindnc1p" vbProcedure="false">'[144]'!$G$235</definedName>
    <definedName function="false" hidden="false" localSheetId="2" name="nindnc3p" vbProcedure="false">'[144]'!$EZ39837</definedName>
    <definedName function="false" hidden="false" localSheetId="2" name="NINDvc" vbProcedure="false">'[144]'!$G$540</definedName>
    <definedName function="false" hidden="false" localSheetId="2" name="nindvl1p" vbProcedure="false">'[144]'!$G$226</definedName>
    <definedName function="false" hidden="false" localSheetId="2" name="nindvl3p" vbProcedure="false">'[144]'!$EO37010</definedName>
    <definedName function="false" hidden="false" localSheetId="2" name="ning1p" vbProcedure="false">'[144]'!$W$290</definedName>
    <definedName function="false" hidden="false" localSheetId="2" name="ningnc1p" vbProcedure="false">'[144]'!$G$216</definedName>
    <definedName function="false" hidden="false" localSheetId="2" name="ningvl1p" vbProcedure="false">'[144]'!$G$206</definedName>
    <definedName function="false" hidden="false" localSheetId="2" name="ninnc3p" vbProcedure="false">'[144]'!CG$21332</definedName>
    <definedName function="false" hidden="false" localSheetId="2" name="nint1p" vbProcedure="false">'[144]'!$V$290</definedName>
    <definedName function="false" hidden="false" localSheetId="2" name="nintnc1p" vbProcedure="false">'[144]'!$G$195</definedName>
    <definedName function="false" hidden="false" localSheetId="2" name="nintvl1p" vbProcedure="false">'[144]'!$G$186</definedName>
    <definedName function="false" hidden="false" localSheetId="2" name="NINvc" vbProcedure="false">'[144]'!$G$443</definedName>
    <definedName function="false" hidden="false" localSheetId="2" name="ninvl3p" vbProcedure="false">'[144]'!BV$18505</definedName>
    <definedName function="false" hidden="false" localSheetId="2" name="nl" vbProcedure="false">'[144]'!$M$3085</definedName>
    <definedName function="false" hidden="false" localSheetId="2" name="nl1p" vbProcedure="false">'[144]'!$N$3342</definedName>
    <definedName function="false" hidden="false" localSheetId="2" name="nl3p" vbProcedure="false">'[144]'!$U$110</definedName>
    <definedName function="false" hidden="false" localSheetId="2" name="NLDLCTG" vbProcedure="false">[151]NHAPLIEU!$A$1:$X$1</definedName>
    <definedName function="false" hidden="false" localSheetId="2" name="nlnc3p" vbProcedure="false">'[144]'!$G$260</definedName>
    <definedName function="false" hidden="false" localSheetId="2" name="nlnc3pha" vbProcedure="false">'[144]'!$G$410</definedName>
    <definedName function="false" hidden="false" localSheetId="2" name="NLSCTG" vbProcedure="false">[151]NHAPLIEU!$I$3</definedName>
    <definedName function="false" hidden="false" localSheetId="2" name="NLTK1p" vbProcedure="false">'[144]'!$X$297</definedName>
    <definedName function="false" hidden="false" localSheetId="2" name="nlvl3p" vbProcedure="false">'[144]'!$G$245</definedName>
    <definedName function="false" hidden="false" localSheetId="2" name="nn" vbProcedure="false">'[144]'!$H$1800</definedName>
    <definedName function="false" hidden="false" localSheetId="2" name="nn1p" vbProcedure="false">'[144]'!$C$515</definedName>
    <definedName function="false" hidden="false" localSheetId="2" name="nn3p" vbProcedure="false">'[144]'!$V$110</definedName>
    <definedName function="false" hidden="false" localSheetId="2" name="nnnc3p" vbProcedure="false">'[144]'!$BF$14650</definedName>
    <definedName function="false" hidden="false" localSheetId="2" name="nnvl3p" vbProcedure="false">'[144]'!$AV$12080</definedName>
    <definedName function="false" hidden="false" localSheetId="2" name="No" vbProcedure="false">'[143]'!$D$7:$D$1049</definedName>
    <definedName function="false" hidden="false" localSheetId="2" name="NSO2" vbProcedure="false">{"'Sheet1'!$L$16"}</definedName>
    <definedName function="false" hidden="false" localSheetId="2" name="nuoc" vbProcedure="false">[156]gvl!$N$38</definedName>
    <definedName function="false" hidden="false" localSheetId="2" name="OTHER_PANEL" vbProcedure="false">'[135]NEW-PANEL'!$CG$341</definedName>
    <definedName function="false" hidden="false" localSheetId="2" name="P" vbProcedure="false">'[142]PNT-QUOT-#3'!$D$4:$F$6</definedName>
    <definedName function="false" hidden="false" localSheetId="2" name="PA" vbProcedure="false">'[144]'!$A$1:$E$113</definedName>
    <definedName function="false" hidden="false" localSheetId="2" name="PEJM" vbProcedure="false">'[142]COAT&amp;WRAP-QIOT-#3'!$DY$129:$FF$162</definedName>
    <definedName function="false" hidden="false" localSheetId="2" name="PF" vbProcedure="false">'[142]PNT-QUOT-#3'!$B$2</definedName>
    <definedName function="false" hidden="false" localSheetId="2" name="ph" vbProcedure="false">{"'Sheet1'!$L$16"}</definedName>
    <definedName function="false" hidden="false" localSheetId="2" name="phg" vbProcedure="false">{"'Sheet1'!$L$16"}</definedName>
    <definedName function="false" hidden="false" localSheetId="2" name="phuog" vbProcedure="false">{"'Sheet1'!$L$16"}</definedName>
    <definedName function="false" hidden="false" localSheetId="2" name="phuong" vbProcedure="false">{"'Sheet1'!$L$16"}</definedName>
    <definedName function="false" hidden="false" localSheetId="2" name="phu_luc_vua" vbProcedure="false">'[143]'!$E$1:$I$555</definedName>
    <definedName function="false" hidden="false" localSheetId="2" name="Pl2" vbProcedure="false">{"'Sheet1'!$L$16"}</definedName>
    <definedName function="false" hidden="false" localSheetId="2" name="PL_指示燈___P_B____REST_P_B__壓扣開關" vbProcedure="false">'[135]NEW-PANEL'!$CH$342</definedName>
    <definedName function="false" hidden="false" localSheetId="2" name="PM" vbProcedure="false">[162]IBASE!$AH$16:$AV$110</definedName>
    <definedName function="false" hidden="false" localSheetId="2" name="pnn" vbProcedure="false">{"'Sheet1'!$L$16"}</definedName>
    <definedName function="false" hidden="false" localSheetId="2" name="PRICE" vbProcedure="false">'[143]'!$C$7:$V$154</definedName>
    <definedName function="false" hidden="false" localSheetId="2" name="PRICE1" vbProcedure="false">'[143]'!$D$9:$Q$395</definedName>
    <definedName function="false" hidden="false" localSheetId="2" name="PRINTA" vbProcedure="false">'[164]'!$A$1:$O$488</definedName>
    <definedName function="false" hidden="false" localSheetId="2" name="PRINTA_2" vbProcedure="false">'[144]'!$A$1:$O$488</definedName>
    <definedName function="false" hidden="false" localSheetId="2" name="PRINTB" vbProcedure="false">'[164]'!$A$1:$K$29</definedName>
    <definedName function="false" hidden="false" localSheetId="2" name="PRINTB_2" vbProcedure="false">'[144]'!$A$1:$K$29</definedName>
    <definedName function="false" hidden="false" localSheetId="2" name="PRINTC" vbProcedure="false">'[164]'!$A$1:$XFD$18</definedName>
    <definedName function="false" hidden="false" localSheetId="2" name="PRINTC_2" vbProcedure="false">'[144]'!$A$1:$XFD$18</definedName>
    <definedName function="false" hidden="false" localSheetId="2" name="Print_Area_MI" vbProcedure="false">'[163]ESTI.'!$A$1:$U$52</definedName>
    <definedName function="false" hidden="false" localSheetId="2" name="Print_Titles_MI" vbProcedure="false">'[143]'!$A$1:$XFD$13</definedName>
    <definedName function="false" hidden="false" localSheetId="2" name="PROPOSAL" vbProcedure="false">'[143]'!$A$1:$Q$27</definedName>
    <definedName function="false" hidden="false" localSheetId="2" name="ptdg" vbProcedure="false">'[143]'!$B$59:$K$398</definedName>
    <definedName function="false" hidden="false" localSheetId="2" name="PTDG_cau" vbProcedure="false">'[143]'!$A$87:$K$1260</definedName>
    <definedName function="false" hidden="false" localSheetId="2" name="PT_Duong" vbProcedure="false">'[143]'!$A$7:$J$934</definedName>
    <definedName function="false" hidden="false" localSheetId="2" name="pvd" vbProcedure="false">'[144]'!$AL$1</definedName>
    <definedName function="false" hidden="false" localSheetId="2" name="q" vbProcedure="false">{"Book1","LuongT6.05.xls"}</definedName>
    <definedName function="false" hidden="false" localSheetId="2" name="qh" vbProcedure="false">[148]gVL!$N$40</definedName>
    <definedName function="false" hidden="false" localSheetId="2" name="QTRON" vbProcedure="false">'[144]'!$F$7:$F$1068</definedName>
    <definedName function="false" hidden="false" localSheetId="2" name="ra11p" vbProcedure="false">'[144]'!$AE$290</definedName>
    <definedName function="false" hidden="false" localSheetId="2" name="ra13p" vbProcedure="false">'[144]'!$AD$110</definedName>
    <definedName function="false" hidden="false" localSheetId="2" name="RFP003A" vbProcedure="false">'[143]'!$A$8:$S$231</definedName>
    <definedName function="false" hidden="false" localSheetId="2" name="RFP003B" vbProcedure="false">'[143]'!$A$8:$S$289</definedName>
    <definedName function="false" hidden="false" localSheetId="2" name="RFP003C" vbProcedure="false">'[143]'!$A$8:$S$281</definedName>
    <definedName function="false" hidden="false" localSheetId="2" name="RFP003D" vbProcedure="false">'[143]'!$A$8:$S$219</definedName>
    <definedName function="false" hidden="false" localSheetId="2" name="RFP003E" vbProcedure="false">'[143]'!$A$8:$S$148</definedName>
    <definedName function="false" hidden="false" localSheetId="2" name="RFP003F" vbProcedure="false">'[143]'!$A$8:$S$165</definedName>
    <definedName function="false" hidden="false" localSheetId="2" name="RT" vbProcedure="false">'[142]COAT&amp;WRAP-QIOT-#3'!$AZ$52:$BA$53</definedName>
    <definedName function="false" hidden="false" localSheetId="2" name="sand" vbProcedure="false">'[144]'!$AO$1</definedName>
    <definedName function="false" hidden="false" localSheetId="2" name="SB" vbProcedure="false">[162]IBASE!$AH$7:$AL$14</definedName>
    <definedName function="false" hidden="false" localSheetId="2" name="sc1" vbProcedure="false">'[144]'!$H$6</definedName>
    <definedName function="false" hidden="false" localSheetId="2" name="SC2" vbProcedure="false">'[144]'!$H$9</definedName>
    <definedName function="false" hidden="false" localSheetId="2" name="sc3" vbProcedure="false">'[144]'!$H$56</definedName>
    <definedName function="false" hidden="false" localSheetId="2" name="SCH" vbProcedure="false">'[143]'!$B$3:$D$1010</definedName>
    <definedName function="false" hidden="false" localSheetId="2" name="sd1p" vbProcedure="false">'[144]'!$Z$290</definedName>
    <definedName function="false" hidden="false" localSheetId="2" name="SDMONG" vbProcedure="false">'[144]'!$AB$8:$AG$28</definedName>
    <definedName function="false" hidden="false" localSheetId="2" name="sht1p" vbProcedure="false">'[144]'!$AD$290</definedName>
    <definedName function="false" hidden="false" localSheetId="2" name="SIZE" vbProcedure="false">'[143]'!$B$1:$B$1048576</definedName>
    <definedName function="false" hidden="false" localSheetId="2" name="SL_CRD" vbProcedure="false">'[144]'!$P$5:$P$619</definedName>
    <definedName function="false" hidden="false" localSheetId="2" name="SL_CRS" vbProcedure="false">'[144]'!$R$5:$R$619</definedName>
    <definedName function="false" hidden="false" localSheetId="2" name="SL_CS" vbProcedure="false">'[144]'!$N$5:$N$619</definedName>
    <definedName function="false" hidden="false" localSheetId="2" name="SL_DD" vbProcedure="false">'[144]'!$L$5:$L$619</definedName>
    <definedName function="false" hidden="false" localSheetId="2" name="SN3" vbProcedure="false">'[144]'!$A$1</definedName>
    <definedName function="false" hidden="false" localSheetId="2" name="soc3p" vbProcedure="false">'[144]'!$T$10</definedName>
    <definedName function="false" hidden="false" localSheetId="2" name="SOPHIEU" vbProcedure="false">[151]MCT!$G$2:$G$11</definedName>
    <definedName function="false" hidden="false" localSheetId="2" name="SORT" vbProcedure="false">'[52]'!$A$6:$XFD$44</definedName>
    <definedName function="false" hidden="false" localSheetId="2" name="SORT_AREA" vbProcedure="false">'[163]DI-ESTI'!$A$8:$R$489</definedName>
    <definedName function="false" hidden="false" localSheetId="2" name="SP" vbProcedure="false">'[142]PNT-QUOT-#3'!$A$1</definedName>
    <definedName function="false" hidden="false" localSheetId="2" name="SPEC" vbProcedure="false">'[143]'!$E$79</definedName>
    <definedName function="false" hidden="false" localSheetId="2" name="SPECSUMMARY" vbProcedure="false">'[143]'!$D$18:$O$305</definedName>
    <definedName function="false" hidden="false" localSheetId="2" name="SPSCO" vbProcedure="false">'[143]'!$G$6:$G$135</definedName>
    <definedName function="false" hidden="false" localSheetId="2" name="SPSNO" vbProcedure="false">'[143]'!$F$6:$F$135</definedName>
    <definedName function="false" hidden="false" localSheetId="2" name="st1p" vbProcedure="false">'[144]'!$AA$290</definedName>
    <definedName function="false" hidden="false" localSheetId="2" name="Start_1" vbProcedure="false">'[143]'!$F$9</definedName>
    <definedName function="false" hidden="false" localSheetId="2" name="Start_10" vbProcedure="false">'[143]'!$K$36</definedName>
    <definedName function="false" hidden="false" localSheetId="2" name="Start_11" vbProcedure="false">'[143]'!$G$39</definedName>
    <definedName function="false" hidden="false" localSheetId="2" name="Start_12" vbProcedure="false">'[143]'!$H$42</definedName>
    <definedName function="false" hidden="false" localSheetId="2" name="Start_13" vbProcedure="false">'[143]'!$K$45</definedName>
    <definedName function="false" hidden="false" localSheetId="2" name="Start_2" vbProcedure="false">'[143]'!$K$12</definedName>
    <definedName function="false" hidden="false" localSheetId="2" name="Start_3" vbProcedure="false">'[143]'!$H$15</definedName>
    <definedName function="false" hidden="false" localSheetId="2" name="Start_4" vbProcedure="false">'[143]'!$G$18</definedName>
    <definedName function="false" hidden="false" localSheetId="2" name="Start_5" vbProcedure="false">'[143]'!$J$21</definedName>
    <definedName function="false" hidden="false" localSheetId="2" name="Start_6" vbProcedure="false">'[143]'!$L$24</definedName>
    <definedName function="false" hidden="false" localSheetId="2" name="Start_7" vbProcedure="false">'[143]'!$L$27</definedName>
    <definedName function="false" hidden="false" localSheetId="2" name="Start_8" vbProcedure="false">'[143]'!$F$30</definedName>
    <definedName function="false" hidden="false" localSheetId="2" name="Start_9" vbProcedure="false">'[143]'!$K$33</definedName>
    <definedName function="false" hidden="false" localSheetId="2" name="STBCCT1" vbProcedure="false">[151]CTDK!$B$23</definedName>
    <definedName function="false" hidden="false" localSheetId="2" name="STBCCT2" vbProcedure="false">[151]CTDK!$B$24</definedName>
    <definedName function="false" hidden="false" localSheetId="2" name="STBCHDUSD1" vbProcedure="false">[151]HDUSD!$C$25</definedName>
    <definedName function="false" hidden="false" localSheetId="2" name="STBCHDUSD2" vbProcedure="false">[151]HDUSD!$C$26</definedName>
    <definedName function="false" hidden="false" localSheetId="2" name="STBCHDXK1" vbProcedure="false">[151]HDXK!$C$25</definedName>
    <definedName function="false" hidden="false" localSheetId="2" name="STBCHDXK2" vbProcedure="false">[151]HDXK!$C$26</definedName>
    <definedName function="false" hidden="false" localSheetId="2" name="STBCPC1" vbProcedure="false">'[143]'!$E$11</definedName>
    <definedName function="false" hidden="false" localSheetId="2" name="STBCPC2" vbProcedure="false">'[143]'!$E$12</definedName>
    <definedName function="false" hidden="false" localSheetId="2" name="STBCPT1" vbProcedure="false">'[143]'!$E$11</definedName>
    <definedName function="false" hidden="false" localSheetId="2" name="STBCPT2" vbProcedure="false">'[143]'!$E$12</definedName>
    <definedName function="false" hidden="false" localSheetId="2" name="STBCTU1" vbProcedure="false">[151]TTTU!$B$23</definedName>
    <definedName function="false" hidden="false" localSheetId="2" name="STBCTU2" vbProcedure="false">[151]TTTU!$B$24</definedName>
    <definedName function="false" hidden="false" localSheetId="2" name="STT" vbProcedure="false">[151]MCT!$A$2:$A$11</definedName>
    <definedName function="false" hidden="false" localSheetId="2" name="STTPHIEU" vbProcedure="false">[151]MCT!$H$2:$H$11</definedName>
    <definedName function="false" hidden="false" localSheetId="2" name="sub" vbProcedure="false">'[144]'!$AF$1</definedName>
    <definedName function="false" hidden="false" localSheetId="2" name="SUMMARY" vbProcedure="false">'[159]'!$A$1:$M$16</definedName>
    <definedName function="false" hidden="false" localSheetId="2" name="SUMMARY_2" vbProcedure="false">'[144]'!$A$1:$M$16</definedName>
    <definedName function="false" hidden="false" localSheetId="2" name="sur" vbProcedure="false">'[144]'!$AY$1</definedName>
    <definedName function="false" hidden="false" localSheetId="2" name="t" vbProcedure="false">{"'Sheet1'!$L$16"}</definedName>
    <definedName function="false" hidden="false" localSheetId="2" name="t101p" vbProcedure="false">'[144]'!$V$5398</definedName>
    <definedName function="false" hidden="false" localSheetId="2" name="t103p" vbProcedure="false">'[144]'!$S$4627</definedName>
    <definedName function="false" hidden="false" localSheetId="2" name="t10nc1p" vbProcedure="false">'[144]'!$G$129</definedName>
    <definedName function="false" hidden="false" localSheetId="2" name="T10vc" vbProcedure="false">'[144]'!$AO$10281</definedName>
    <definedName function="false" hidden="false" localSheetId="2" name="t10vl1p" vbProcedure="false">'[144]'!$G$125</definedName>
    <definedName function="false" hidden="false" localSheetId="2" name="t121p" vbProcedure="false">'[144]'!$W$5655</definedName>
    <definedName function="false" hidden="false" localSheetId="2" name="t123p" vbProcedure="false">'[144]'!$T$4884</definedName>
    <definedName function="false" hidden="false" localSheetId="2" name="T12vc" vbProcedure="false">'[144]'!$G$148</definedName>
    <definedName function="false" hidden="false" localSheetId="2" name="t141p" vbProcedure="false">'[144]'!$X$5912</definedName>
    <definedName function="false" hidden="false" localSheetId="2" name="t143p" vbProcedure="false">'[144]'!$U$5141</definedName>
    <definedName function="false" hidden="false" localSheetId="2" name="t14nc3p" vbProcedure="false">'[144]'!$G$102</definedName>
    <definedName function="false" hidden="false" localSheetId="2" name="t14vl3p" vbProcedure="false">'[144]'!$G$99</definedName>
    <definedName function="false" hidden="false" localSheetId="2" name="TAM" vbProcedure="false">'[143]'!$F$5</definedName>
    <definedName function="false" hidden="false" localSheetId="2" name="Taptrung" vbProcedure="false">'[144]'!$AU$47</definedName>
    <definedName function="false" hidden="false" localSheetId="2" name="tb" vbProcedure="false">[148]gVL!$N$26</definedName>
    <definedName function="false" hidden="false" localSheetId="2" name="TB1" vbProcedure="false">'[144]'!$W$23</definedName>
    <definedName function="false" hidden="false" localSheetId="2" name="TBA" vbProcedure="false">'[144]'!$D$1:$M$1048576</definedName>
    <definedName function="false" hidden="false" localSheetId="2" name="tbtram" vbProcedure="false">'[144]'!$F$12</definedName>
    <definedName function="false" hidden="false" localSheetId="2" name="TBXD" vbProcedure="false">'[144]'!$AA$27</definedName>
    <definedName function="false" hidden="false" localSheetId="2" name="TC" vbProcedure="false">'[144]'!$F$6</definedName>
    <definedName function="false" hidden="false" localSheetId="2" name="tct3" vbProcedure="false">[148]gVL!$N$18</definedName>
    <definedName function="false" hidden="false" localSheetId="2" name="tct5" vbProcedure="false">[148]gVL!$N$19</definedName>
    <definedName function="false" hidden="false" localSheetId="2" name="TC_NHANH1" vbProcedure="false">'[144]'!$A$96:$AH$96</definedName>
    <definedName function="false" hidden="false" localSheetId="2" name="TD12vl" vbProcedure="false">'[144]'!$G$102</definedName>
    <definedName function="false" hidden="false" localSheetId="2" name="td1p" vbProcedure="false">'[144]'!$Z$6426</definedName>
    <definedName function="false" hidden="false" localSheetId="2" name="TD1p1nc" vbProcedure="false">'[144]'!$G$42</definedName>
    <definedName function="false" hidden="false" localSheetId="2" name="td1p1vc" vbProcedure="false">'[144]'!$G$45</definedName>
    <definedName function="false" hidden="false" localSheetId="2" name="TD1p1vl" vbProcedure="false">'[144]'!$G$37</definedName>
    <definedName function="false" hidden="false" localSheetId="2" name="TD1p2nc" vbProcedure="false">'[144]'!BQ$17220</definedName>
    <definedName function="false" hidden="false" localSheetId="2" name="TD1p2vc" vbProcedure="false">'[144]'!$BI$15421</definedName>
    <definedName function="false" hidden="false" localSheetId="2" name="TD1p2vl" vbProcedure="false">'[144]'!$BI$15421</definedName>
    <definedName function="false" hidden="false" localSheetId="2" name="td3p" vbProcedure="false">'[144]'!$Y$6169</definedName>
    <definedName function="false" hidden="false" localSheetId="2" name="TDctnc" vbProcedure="false">'[144]'!$G$107</definedName>
    <definedName function="false" hidden="false" localSheetId="2" name="TDctvc" vbProcedure="false">'[144]'!$G$110</definedName>
    <definedName function="false" hidden="false" localSheetId="2" name="TDctvl" vbProcedure="false">'[144]'!$G$102</definedName>
    <definedName function="false" hidden="false" localSheetId="2" name="TDmnc" vbProcedure="false">'[144]'!$AP$10538</definedName>
    <definedName function="false" hidden="false" localSheetId="2" name="TDmvc" vbProcedure="false">'[144]'!$AS$11309</definedName>
    <definedName function="false" hidden="false" localSheetId="2" name="TDmvl" vbProcedure="false">'[144]'!$AK$9253</definedName>
    <definedName function="false" hidden="false" localSheetId="2" name="tdnc1p" vbProcedure="false">'[144]'!$G$72</definedName>
    <definedName function="false" hidden="false" localSheetId="2" name="tdtr2cnc" vbProcedure="false">'[144]'!$H$19</definedName>
    <definedName function="false" hidden="false" localSheetId="2" name="tdtr2cvl" vbProcedure="false">'[144]'!$H$12</definedName>
    <definedName function="false" hidden="false" localSheetId="2" name="tdvl1p" vbProcedure="false">'[144]'!$G$66</definedName>
    <definedName function="false" hidden="false" localSheetId="2" name="th" vbProcedure="false">[148]gVL!$N$20</definedName>
    <definedName function="false" hidden="false" localSheetId="2" name="tham" vbProcedure="false">{"'Sheet1'!$L$16"}</definedName>
    <definedName function="false" hidden="false" localSheetId="2" name="THGO1pnc" vbProcedure="false">'[144]'!$F$6</definedName>
    <definedName function="false" hidden="false" localSheetId="2" name="thht" vbProcedure="false">'[144]'!$A$36:$D$61</definedName>
    <definedName function="false" hidden="false" localSheetId="2" name="THI_2" vbProcedure="false">'[144]'!$B$8:$C$42</definedName>
    <definedName function="false" hidden="false" localSheetId="2" name="THK" vbProcedure="false">'[142]COAT&amp;WRAP-QIOT-#3'!$FE$161:$FG$163</definedName>
    <definedName function="false" hidden="false" localSheetId="2" name="thkp3" vbProcedure="false">'[144]'!$Q$529</definedName>
    <definedName function="false" hidden="false" localSheetId="2" name="THT" vbProcedure="false">'[144]'!$A$1:$AR$1048576</definedName>
    <definedName function="false" hidden="false" localSheetId="2" name="thtt" vbProcedure="false">'[144]'!$A$2:$D$20</definedName>
    <definedName function="false" hidden="false" localSheetId="2" name="thue1" vbProcedure="false">'[146]Mau 02'!$AS$45</definedName>
    <definedName function="false" hidden="false" localSheetId="2" name="thuera" vbProcedure="false">'[146]Mau 02'!$AX$50</definedName>
    <definedName function="false" hidden="false" localSheetId="2" name="Thuysan_2" vbProcedure="false">'[144]'!$FP$172</definedName>
    <definedName function="false" hidden="false" localSheetId="2" name="Tien" vbProcedure="false">'[143]'!$F$7:$F$1049</definedName>
    <definedName function="false" hidden="false" localSheetId="2" name="Tinhoc_2" vbProcedure="false">'[144]'!$B$182</definedName>
    <definedName function="false" hidden="false" localSheetId="2" name="TK10_7_2008" vbProcedure="false">{"'Sheet1'!$L$16"}</definedName>
    <definedName function="false" hidden="false" localSheetId="2" name="TL1" vbProcedure="false">'[144]'!$C$6</definedName>
    <definedName function="false" hidden="false" localSheetId="2" name="TL2" vbProcedure="false">'[144]'!$D$6</definedName>
    <definedName function="false" hidden="false" localSheetId="2" name="TL3" vbProcedure="false">'[144]'!$B$258</definedName>
    <definedName function="false" hidden="false" localSheetId="2" name="TLA120" vbProcedure="false">'[144]'!$B$23</definedName>
    <definedName function="false" hidden="false" localSheetId="2" name="TLA35" vbProcedure="false">'[144]'!$B$27</definedName>
    <definedName function="false" hidden="false" localSheetId="2" name="TLA50" vbProcedure="false">'[144]'!$B$26</definedName>
    <definedName function="false" hidden="false" localSheetId="2" name="TLA70" vbProcedure="false">'[144]'!$B$25</definedName>
    <definedName function="false" hidden="false" localSheetId="2" name="TLA95" vbProcedure="false">'[144]'!$B$24</definedName>
    <definedName function="false" hidden="false" localSheetId="2" name="TLAC120" vbProcedure="false">'[144]'!$B$32</definedName>
    <definedName function="false" hidden="false" localSheetId="2" name="TLAC35" vbProcedure="false">'[144]'!$B$28</definedName>
    <definedName function="false" hidden="false" localSheetId="2" name="TLAC50" vbProcedure="false">'[144]'!$B$29</definedName>
    <definedName function="false" hidden="false" localSheetId="2" name="TLAC70" vbProcedure="false">'[144]'!$B$30</definedName>
    <definedName function="false" hidden="false" localSheetId="2" name="TLAC95" vbProcedure="false">'[144]'!$B$31</definedName>
    <definedName function="false" hidden="false" localSheetId="2" name="Tle" vbProcedure="false">'[143]'!$C$5:$L$9</definedName>
    <definedName function="false" hidden="false" localSheetId="2" name="TONGDUTOAN" vbProcedure="false">'[144]'!$D$44</definedName>
    <definedName function="false" hidden="false" localSheetId="2" name="TPLRP" vbProcedure="false">'[143]'!$C$7:$BM$160</definedName>
    <definedName function="false" hidden="false" localSheetId="2" name="TRADE2" vbProcedure="false">'[143]'!$F$36:$H$38</definedName>
    <definedName function="false" hidden="false" localSheetId="2" name="TRAM" vbProcedure="false">'[144]'!$A$30:$I$349</definedName>
    <definedName function="false" hidden="false" localSheetId="2" name="TRANSFORMER" vbProcedure="false">'[135]NEW-PANEL'!$GA$439</definedName>
    <definedName function="false" hidden="false" localSheetId="2" name="TRAVL" vbProcedure="false">'[144]'!$A$252:$H$266</definedName>
    <definedName function="false" hidden="false" localSheetId="2" name="Tra_DM_su_dung" vbProcedure="false">'[143]'!$A$8:$A$2908</definedName>
    <definedName function="false" hidden="false" localSheetId="2" name="Tra_don_gia_KS" vbProcedure="false">'[143]'!$A$6:$G$36</definedName>
    <definedName function="false" hidden="false" localSheetId="2" name="Tra_DTCT" vbProcedure="false">'[143]'!$A$8:$K$3211</definedName>
    <definedName function="false" hidden="false" localSheetId="2" name="Tra_tim_hang_mucPT_trung" vbProcedure="false">'[143]'!$E$87:$E$1257</definedName>
    <definedName function="false" hidden="false" localSheetId="2" name="Tra_TL" vbProcedure="false">'[143]'!$A$3:$M$10</definedName>
    <definedName function="false" hidden="false" localSheetId="2" name="Tra_ty_le2" vbProcedure="false">'[143]'!$H$22:$T$28</definedName>
    <definedName function="false" hidden="false" localSheetId="2" name="Tra_ty_le3" vbProcedure="false">'[143]'!$H$22:$T$28</definedName>
    <definedName function="false" hidden="false" localSheetId="2" name="Tra_ty_le4" vbProcedure="false">'[143]'!$H$22:$T$28</definedName>
    <definedName function="false" hidden="false" localSheetId="2" name="Tra_ty_le5" vbProcedure="false">'[143]'!$H$21:$T$27</definedName>
    <definedName function="false" hidden="false" localSheetId="2" name="TRA_VAT_LIEU" vbProcedure="false">'[144]'!$A$3:$D$144</definedName>
    <definedName function="false" hidden="false" localSheetId="2" name="TRA_VL" vbProcedure="false">'[144]'!$A$145:$H$162</definedName>
    <definedName function="false" hidden="false" localSheetId="2" name="TRON" vbProcedure="false">'[144]'!$D$7:$D$1068</definedName>
    <definedName function="false" hidden="false" localSheetId="2" name="Tru" vbProcedure="false">'[144]'!$K$73:$K$77</definedName>
    <definedName function="false" hidden="false" localSheetId="2" name="Trusoxa_2" vbProcedure="false">'[144]'!$B$199</definedName>
    <definedName function="false" hidden="false" localSheetId="2" name="Truyenhinh_2" vbProcedure="false">'[144]'!$FA$157</definedName>
    <definedName function="false" hidden="false" localSheetId="2" name="ttam" vbProcedure="false">[148]gVL!$N$21</definedName>
    <definedName function="false" hidden="false" localSheetId="2" name="tthi" vbProcedure="false">'[143]'!$A$4:$D$13</definedName>
    <definedName function="false" hidden="false" localSheetId="2" name="ttronmk" vbProcedure="false">'[144]'!$E$211</definedName>
    <definedName function="false" hidden="false" localSheetId="2" name="ttttt" vbProcedure="false">{"'Sheet1'!$L$16"}</definedName>
    <definedName function="false" hidden="false" localSheetId="2" name="TTTTTTTTT" vbProcedure="false">{"'Sheet1'!$L$16"}</definedName>
    <definedName function="false" hidden="false" localSheetId="2" name="ttttttttttt" vbProcedure="false">{"'Sheet1'!$L$16"}</definedName>
    <definedName function="false" hidden="false" localSheetId="2" name="TT_1P" vbProcedure="false">'[144]'!$E$4:$AH$18</definedName>
    <definedName function="false" hidden="false" localSheetId="2" name="TT_3p" vbProcedure="false">'[144]'!$E$4:$AG$15</definedName>
    <definedName function="false" hidden="false" localSheetId="2" name="tv75nc" vbProcedure="false">'[144]'!$H$113</definedName>
    <definedName function="false" hidden="false" localSheetId="2" name="tv75vl" vbProcedure="false">'[144]'!$H$110</definedName>
    <definedName function="false" hidden="false" localSheetId="2" name="ty_le" vbProcedure="false">'[143]'!$B$3:$J$9</definedName>
    <definedName function="false" hidden="false" localSheetId="2" name="Ty_le1" vbProcedure="false">'[143]'!$B$20:$L$29</definedName>
    <definedName function="false" hidden="false" localSheetId="2" name="ty_le_BTN" vbProcedure="false">'[143]'!$C$3:$I$9</definedName>
    <definedName function="false" hidden="false" localSheetId="2" name="tz593" vbProcedure="false">'[144]'!$V$5398</definedName>
    <definedName function="false" hidden="false" localSheetId="2" name="u" vbProcedure="false">{"'Sheet1'!$L$16"}</definedName>
    <definedName function="false" hidden="false" localSheetId="2" name="v" vbProcedure="false">{"'Sheet1'!$L$16"}</definedName>
    <definedName function="false" hidden="false" localSheetId="2" name="Value0" vbProcedure="false">'[144]'!$V$2</definedName>
    <definedName function="false" hidden="false" localSheetId="2" name="Value1" vbProcedure="false">'[144]'!$T$2</definedName>
    <definedName function="false" hidden="false" localSheetId="2" name="Value10" vbProcedure="false">'[144]'!$Q$17</definedName>
    <definedName function="false" hidden="false" localSheetId="2" name="Value11" vbProcedure="false">'[144]'!$Q$18</definedName>
    <definedName function="false" hidden="false" localSheetId="2" name="Value12" vbProcedure="false">'[144]'!$Q$19</definedName>
    <definedName function="false" hidden="false" localSheetId="2" name="Value13" vbProcedure="false">'[144]'!$Q$20</definedName>
    <definedName function="false" hidden="false" localSheetId="2" name="Value14" vbProcedure="false">'[144]'!$O$17</definedName>
    <definedName function="false" hidden="false" localSheetId="2" name="Value15" vbProcedure="false">'[144]'!$O$18</definedName>
    <definedName function="false" hidden="false" localSheetId="2" name="Value16" vbProcedure="false">'[144]'!$O$19</definedName>
    <definedName function="false" hidden="false" localSheetId="2" name="Value17" vbProcedure="false">'[144]'!$O$20</definedName>
    <definedName function="false" hidden="false" localSheetId="2" name="Value18" vbProcedure="false">'[144]'!$Q$21</definedName>
    <definedName function="false" hidden="false" localSheetId="2" name="Value19" vbProcedure="false">'[144]'!$Q$22</definedName>
    <definedName function="false" hidden="false" localSheetId="2" name="Value2" vbProcedure="false">'[144]'!$H$8</definedName>
    <definedName function="false" hidden="false" localSheetId="2" name="Value20" vbProcedure="false">'[144]'!$O$21</definedName>
    <definedName function="false" hidden="false" localSheetId="2" name="Value21" vbProcedure="false">'[144]'!$O$22</definedName>
    <definedName function="false" hidden="false" localSheetId="2" name="Value22" vbProcedure="false">'[144]'!$S$17</definedName>
    <definedName function="false" hidden="false" localSheetId="2" name="Value23" vbProcedure="false">'[144]'!$S$18</definedName>
    <definedName function="false" hidden="false" localSheetId="2" name="Value24" vbProcedure="false">'[144]'!$S$19</definedName>
    <definedName function="false" hidden="false" localSheetId="2" name="Value25" vbProcedure="false">'[144]'!$S$20</definedName>
    <definedName function="false" hidden="false" localSheetId="2" name="Value26" vbProcedure="false">'[144]'!$S$21</definedName>
    <definedName function="false" hidden="false" localSheetId="2" name="Value27" vbProcedure="false">'[144]'!$S$22</definedName>
    <definedName function="false" hidden="false" localSheetId="2" name="Value28" vbProcedure="false">'[144]'!$M$17</definedName>
    <definedName function="false" hidden="false" localSheetId="2" name="Value29" vbProcedure="false">'[144]'!$M$18</definedName>
    <definedName function="false" hidden="false" localSheetId="2" name="Value3" vbProcedure="false">'[144]'!$H$9</definedName>
    <definedName function="false" hidden="false" localSheetId="2" name="Value30" vbProcedure="false">'[144]'!$M$19</definedName>
    <definedName function="false" hidden="false" localSheetId="2" name="Value31" vbProcedure="false">'[144]'!$M$20</definedName>
    <definedName function="false" hidden="false" localSheetId="2" name="Value32" vbProcedure="false">'[144]'!$M$21</definedName>
    <definedName function="false" hidden="false" localSheetId="2" name="Value33" vbProcedure="false">'[144]'!$M$22</definedName>
    <definedName function="false" hidden="false" localSheetId="2" name="Value34" vbProcedure="false">'[144]'!$C$17</definedName>
    <definedName function="false" hidden="false" localSheetId="2" name="Value35" vbProcedure="false">'[144]'!$C$18</definedName>
    <definedName function="false" hidden="false" localSheetId="2" name="Value36" vbProcedure="false">'[144]'!$C$19</definedName>
    <definedName function="false" hidden="false" localSheetId="2" name="Value37" vbProcedure="false">'[144]'!$C$20</definedName>
    <definedName function="false" hidden="false" localSheetId="2" name="Value38" vbProcedure="false">'[144]'!$C$21</definedName>
    <definedName function="false" hidden="false" localSheetId="2" name="Value39" vbProcedure="false">'[144]'!$C$22</definedName>
    <definedName function="false" hidden="false" localSheetId="2" name="Value4" vbProcedure="false">'[144]'!$U$17</definedName>
    <definedName function="false" hidden="false" localSheetId="2" name="Value40" vbProcedure="false">'[144]'!$B$17</definedName>
    <definedName function="false" hidden="false" localSheetId="2" name="Value41" vbProcedure="false">'[144]'!$B$18</definedName>
    <definedName function="false" hidden="false" localSheetId="2" name="Value42" vbProcedure="false">'[144]'!$B$19</definedName>
    <definedName function="false" hidden="false" localSheetId="2" name="Value43" vbProcedure="false">'[144]'!$B$20</definedName>
    <definedName function="false" hidden="false" localSheetId="2" name="Value44" vbProcedure="false">'[144]'!$B$21</definedName>
    <definedName function="false" hidden="false" localSheetId="2" name="Value45" vbProcedure="false">'[144]'!$B$22</definedName>
    <definedName function="false" hidden="false" localSheetId="2" name="Value46" vbProcedure="false">'[144]'!$G$17</definedName>
    <definedName function="false" hidden="false" localSheetId="2" name="Value47" vbProcedure="false">'[144]'!$G$18</definedName>
    <definedName function="false" hidden="false" localSheetId="2" name="Value48" vbProcedure="false">'[144]'!$G$19</definedName>
    <definedName function="false" hidden="false" localSheetId="2" name="Value49" vbProcedure="false">'[144]'!$G$20</definedName>
    <definedName function="false" hidden="false" localSheetId="2" name="Value5" vbProcedure="false">'[144]'!$U$18</definedName>
    <definedName function="false" hidden="false" localSheetId="2" name="Value50" vbProcedure="false">'[144]'!$G$21</definedName>
    <definedName function="false" hidden="false" localSheetId="2" name="Value51" vbProcedure="false">'[144]'!$G$22</definedName>
    <definedName function="false" hidden="false" localSheetId="2" name="Value52" vbProcedure="false">'[144]'!$H$15</definedName>
    <definedName function="false" hidden="false" localSheetId="2" name="Value53" vbProcedure="false">'[144]'!$H$14</definedName>
    <definedName function="false" hidden="false" localSheetId="2" name="Value54" vbProcedure="false">'[144]'!$H$13</definedName>
    <definedName function="false" hidden="false" localSheetId="2" name="Value55" vbProcedure="false">'[144]'!$H$12</definedName>
    <definedName function="false" hidden="false" localSheetId="2" name="Value6" vbProcedure="false">'[144]'!$U$19</definedName>
    <definedName function="false" hidden="false" localSheetId="2" name="Value7" vbProcedure="false">'[144]'!$U$20</definedName>
    <definedName function="false" hidden="false" localSheetId="2" name="Value8" vbProcedure="false">'[144]'!$U$21</definedName>
    <definedName function="false" hidden="false" localSheetId="2" name="Value9" vbProcedure="false">'[144]'!$U$22</definedName>
    <definedName function="false" hidden="false" localSheetId="2" name="VARIINST" vbProcedure="false">'[143]'!$B$5</definedName>
    <definedName function="false" hidden="false" localSheetId="2" name="VARIPURC" vbProcedure="false">'[143]'!$B$3</definedName>
    <definedName function="false" hidden="false" localSheetId="2" name="VatTu" vbProcedure="false">'[143]'!$E$61:$H$427</definedName>
    <definedName function="false" hidden="false" localSheetId="2" name="vbtchongnuocm300" vbProcedure="false">'[144]'!$U$48</definedName>
    <definedName function="false" hidden="false" localSheetId="2" name="vbtm150" vbProcedure="false">'[144]'!$U$61</definedName>
    <definedName function="false" hidden="false" localSheetId="2" name="vbtm300" vbProcedure="false">'[144]'!$U$18</definedName>
    <definedName function="false" hidden="false" localSheetId="2" name="vbtm400" vbProcedure="false">'[144]'!$U$35</definedName>
    <definedName function="false" hidden="false" localSheetId="2" name="VCDD1P" vbProcedure="false">'[144]'!$AA$6683</definedName>
    <definedName function="false" hidden="false" localSheetId="2" name="VCDDCT3p" vbProcedure="false">'[144]'!$L$2828</definedName>
    <definedName function="false" hidden="false" localSheetId="2" name="VCDDMBA" vbProcedure="false">'[144]'!$AB$6940</definedName>
    <definedName function="false" hidden="false" localSheetId="2" name="Vcdn3" vbProcedure="false">'[143]'!$J$78</definedName>
    <definedName function="false" hidden="false" localSheetId="2" name="VCHT" vbProcedure="false">'[144]'!$H$127</definedName>
    <definedName function="false" hidden="false" localSheetId="2" name="Vckcung" vbProcedure="false">'[143]'!$J$9</definedName>
    <definedName function="false" hidden="false" localSheetId="2" name="VCTT" vbProcedure="false">'[144]'!$H$30</definedName>
    <definedName function="false" hidden="false" localSheetId="2" name="vd3p" vbProcedure="false">'[144]'!$X$10</definedName>
    <definedName function="false" hidden="false" localSheetId="2" name="Vhdn3" vbProcedure="false">'[143]'!$J$94</definedName>
    <definedName function="false" hidden="false" localSheetId="2" name="vkcauthang" vbProcedure="false">'[144]'!$AA$86</definedName>
    <definedName function="false" hidden="false" localSheetId="2" name="vksan" vbProcedure="false">'[144]'!$AA$101</definedName>
    <definedName function="false" hidden="false" localSheetId="2" name="vl" vbProcedure="false">'[144]'!$C$14</definedName>
    <definedName function="false" hidden="false" localSheetId="2" name="VL100" vbProcedure="false">'[144]'!$G$1543</definedName>
    <definedName function="false" hidden="false" localSheetId="2" name="vl1p" vbProcedure="false">'[144]'!$H$25</definedName>
    <definedName function="false" hidden="false" localSheetId="2" name="VL200" vbProcedure="false">'[144]'!$S$4627</definedName>
    <definedName function="false" hidden="false" localSheetId="2" name="VL250" vbProcedure="false">'[144]'!$AI$8739</definedName>
    <definedName function="false" hidden="false" localSheetId="2" name="vl3p" vbProcedure="false">'[144]'!$S$4627</definedName>
    <definedName function="false" hidden="false" localSheetId="2" name="VLCT3p" vbProcedure="false">'[144]'!$L$46</definedName>
    <definedName function="false" hidden="false" localSheetId="2" name="vldn400" vbProcedure="false">'[144]'!$F$41</definedName>
    <definedName function="false" hidden="false" localSheetId="2" name="vldn600" vbProcedure="false">'[144]'!$F$27</definedName>
    <definedName function="false" hidden="false" localSheetId="2" name="vltram" vbProcedure="false">'[144]'!$F$11</definedName>
    <definedName function="false" hidden="false" localSheetId="2" name="VL_RC1" vbProcedure="false">'[144]'!$F$4</definedName>
    <definedName function="false" hidden="false" localSheetId="2" name="VL_RC2" vbProcedure="false">'[144]'!$F$20</definedName>
    <definedName function="false" hidden="false" localSheetId="2" name="VL_Rnha" vbProcedure="false">'[144]'!$F$49</definedName>
    <definedName function="false" hidden="false" localSheetId="2" name="VL_RS" vbProcedure="false">'[144]'!$F$36</definedName>
    <definedName function="false" hidden="false" localSheetId="2" name="Vonnuocngoai" vbProcedure="false">'[144]'!$DC$107</definedName>
    <definedName function="false" hidden="false" localSheetId="2" name="vr3p" vbProcedure="false">'[144]'!$Y$10</definedName>
    <definedName function="false" hidden="false" localSheetId="2" name="vt" vbProcedure="false">'[144]'!$A$4:$N$35</definedName>
    <definedName function="false" hidden="false" localSheetId="2" name="VungTL" vbProcedure="false">'[143]'!$A$3:$B$17</definedName>
    <definedName function="false" hidden="false" localSheetId="2" name="Vuonquocgia_2" vbProcedure="false">'[144]'!$B$193</definedName>
    <definedName function="false" hidden="false" localSheetId="2" name="Váût_liãûu" vbProcedure="false">'[144]'!$F$7:$F$19</definedName>
    <definedName function="false" hidden="false" localSheetId="2" name="W" vbProcedure="false">'[143]'!$J$8</definedName>
    <definedName function="false" hidden="false" localSheetId="2" name="wrn_Bang___ke___nhan___hang_" vbProcedure="false">{#N/A,#N/A,FALSE,"Ke khai NH"}</definedName>
    <definedName function="false" hidden="false" localSheetId="2" name="wrn_Che___do___duoc___huong_" vbProcedure="false">{#N/A,#N/A,FALSE,"BN (2)"}</definedName>
    <definedName function="false" hidden="false" localSheetId="2" name="wrn_chi___tiÆt_" vbProcedure="false">{#N/A,#N/A,FALSE,"Chi tiÆt"}</definedName>
    <definedName function="false" hidden="false" localSheetId="2" name="wrn_Giáy___bao___no_" vbProcedure="false">{#N/A,#N/A,FALSE,"BN"}</definedName>
    <definedName function="false" hidden="false" localSheetId="2" name="wrn_vd_" vbProcedure="false">{#N/A,#N/A,TRUE,"BT M200 da 10x20"}</definedName>
    <definedName function="false" hidden="false" localSheetId="2" name="X" vbProcedure="false">'[143]'!$J$7</definedName>
    <definedName function="false" hidden="false" localSheetId="2" name="x1pind" vbProcedure="false">'[144]'!$AX$12594</definedName>
    <definedName function="false" hidden="false" localSheetId="2" name="X1pINDvc" vbProcedure="false">'[144]'!$G$79</definedName>
    <definedName function="false" hidden="false" localSheetId="2" name="x1ping" vbProcedure="false">'[144]'!$AD$7454</definedName>
    <definedName function="false" hidden="false" localSheetId="2" name="X1pINGvc" vbProcedure="false">'[144]'!$G$68</definedName>
    <definedName function="false" hidden="false" localSheetId="2" name="x1pint" vbProcedure="false">'[144]'!$AE$7711</definedName>
    <definedName function="false" hidden="false" localSheetId="2" name="XE" vbProcedure="false">'[144]'!$E$7:$E$1068</definedName>
    <definedName function="false" hidden="false" localSheetId="2" name="xfco" vbProcedure="false">'[144]'!$AC$7197</definedName>
    <definedName function="false" hidden="false" localSheetId="2" name="xfco3p" vbProcedure="false">'[144]'!$W$10</definedName>
    <definedName function="false" hidden="false" localSheetId="2" name="xfcotnc" vbProcedure="false">'[144]'!$H$31</definedName>
    <definedName function="false" hidden="false" localSheetId="2" name="xfcotvl" vbProcedure="false">'[144]'!$H$26</definedName>
    <definedName function="false" hidden="false" localSheetId="2" name="XFCOvc" vbProcedure="false">'[144]'!ID60654</definedName>
    <definedName function="false" hidden="false" localSheetId="2" name="xh" vbProcedure="false">'[143]'!$H$87:$H$1257</definedName>
    <definedName function="false" hidden="false" localSheetId="2" name="xhn" vbProcedure="false">'[144]'!$AB$6940</definedName>
    <definedName function="false" hidden="false" localSheetId="2" name="xig" vbProcedure="false">'[144]'!$AB$6940</definedName>
    <definedName function="false" hidden="false" localSheetId="2" name="xig1" vbProcedure="false">'[144]'!$AZ$13108</definedName>
    <definedName function="false" hidden="false" localSheetId="2" name="xig1p" vbProcedure="false">'[144]'!$N$290</definedName>
    <definedName function="false" hidden="false" localSheetId="2" name="xig3p" vbProcedure="false">'[144]'!$O$110</definedName>
    <definedName function="false" hidden="false" localSheetId="2" name="xignc3p" vbProcedure="false">'[144]'!$FT44977</definedName>
    <definedName function="false" hidden="false" localSheetId="2" name="XIGvc" vbProcedure="false">'[144]'!$G$228</definedName>
    <definedName function="false" hidden="false" localSheetId="2" name="xigvl3p" vbProcedure="false">'[144]'!$FN43435</definedName>
    <definedName function="false" hidden="false" localSheetId="2" name="xin" vbProcedure="false">'[144]'!$AC$7197</definedName>
    <definedName function="false" hidden="false" localSheetId="2" name="xin190" vbProcedure="false">'[144]'!$Z$6426</definedName>
    <definedName function="false" hidden="false" localSheetId="2" name="xin1903p" vbProcedure="false">'[144]'!$Q$110</definedName>
    <definedName function="false" hidden="false" localSheetId="2" name="XIN190vc" vbProcedure="false">'[144]'!IG61425</definedName>
    <definedName function="false" hidden="false" localSheetId="2" name="xin2903p" vbProcedure="false">'[144]'!$R$110</definedName>
    <definedName function="false" hidden="false" localSheetId="2" name="xin290nc3p" vbProcedure="false">'[144]'!HZ59626</definedName>
    <definedName function="false" hidden="false" localSheetId="2" name="xin290vl3p" vbProcedure="false">'[144]'!HV58598</definedName>
    <definedName function="false" hidden="false" localSheetId="2" name="xin3p" vbProcedure="false">'[144]'!$P$110</definedName>
    <definedName function="false" hidden="false" localSheetId="2" name="xind" vbProcedure="false">'[144]'!$AA$6683</definedName>
    <definedName function="false" hidden="false" localSheetId="2" name="xind1p" vbProcedure="false">'[144]'!$R$290</definedName>
    <definedName function="false" hidden="false" localSheetId="2" name="xind3p" vbProcedure="false">'[144]'!$S$110</definedName>
    <definedName function="false" hidden="false" localSheetId="2" name="xindnc1p" vbProcedure="false">'[144]'!$G$153</definedName>
    <definedName function="false" hidden="false" localSheetId="2" name="XINDvc" vbProcedure="false">'[144]'!CK$22360</definedName>
    <definedName function="false" hidden="false" localSheetId="2" name="xindvl1p" vbProcedure="false">'[144]'!$G$147</definedName>
    <definedName function="false" hidden="false" localSheetId="2" name="xing1p" vbProcedure="false">'[144]'!$P$290</definedName>
    <definedName function="false" hidden="false" localSheetId="2" name="xingnc1p" vbProcedure="false">'[144]'!$G$141</definedName>
    <definedName function="false" hidden="false" localSheetId="2" name="xingvl1p" vbProcedure="false">'[144]'!$G$135</definedName>
    <definedName function="false" hidden="false" localSheetId="2" name="xinnc3p" vbProcedure="false">'[144]'!GW52173</definedName>
    <definedName function="false" hidden="false" localSheetId="2" name="xint1p" vbProcedure="false">'[144]'!$Q$290</definedName>
    <definedName function="false" hidden="false" localSheetId="2" name="XINvc" vbProcedure="false">'[144]'!$G$286</definedName>
    <definedName function="false" hidden="false" localSheetId="2" name="xinvl3p" vbProcedure="false">'[144]'!GQ50631</definedName>
    <definedName function="false" hidden="false" localSheetId="2" name="xit" vbProcedure="false">'[144]'!$AA$6683</definedName>
    <definedName function="false" hidden="false" localSheetId="2" name="xit1" vbProcedure="false">'[144]'!$AY$12851</definedName>
    <definedName function="false" hidden="false" localSheetId="2" name="xit1p" vbProcedure="false">'[144]'!$M$290</definedName>
    <definedName function="false" hidden="false" localSheetId="2" name="xit23p" vbProcedure="false">'[144]'!$N$110</definedName>
    <definedName function="false" hidden="false" localSheetId="2" name="xit2nc3p" vbProcedure="false">'[144]'!$FG41636</definedName>
    <definedName function="false" hidden="false" localSheetId="2" name="xit2vl3p" vbProcedure="false">'[144]'!$FA40094</definedName>
    <definedName function="false" hidden="false" localSheetId="2" name="xit3p" vbProcedure="false">'[144]'!$M$110</definedName>
    <definedName function="false" hidden="false" localSheetId="2" name="xitnc3p" vbProcedure="false">'[144]'!$EE34440</definedName>
    <definedName function="false" hidden="false" localSheetId="2" name="XITvc" vbProcedure="false">'[144]'!$G$185</definedName>
    <definedName function="false" hidden="false" localSheetId="2" name="xitvl3p" vbProcedure="false">'[144]'!$DY32898</definedName>
    <definedName function="false" hidden="false" localSheetId="2" name="xm" vbProcedure="false">[156]gvl!$N$16</definedName>
    <definedName function="false" hidden="false" localSheetId="2" name="xmcax" vbProcedure="false">'[144]'!$F$4</definedName>
    <definedName function="false" hidden="false" localSheetId="2" name="xn" vbProcedure="false">'[143]'!$A$1:$A$1048576</definedName>
    <definedName function="false" hidden="false" localSheetId="2" name="XSKT_2" vbProcedure="false">'[144]'!$GD$186</definedName>
    <definedName function="false" hidden="false" localSheetId="2" name="y" vbProcedure="false">'[144]'!$B$1:$E$1048576</definedName>
    <definedName function="false" hidden="false" localSheetId="2" name="Yte_2" vbProcedure="false">'[144]'!$EZ$156</definedName>
    <definedName function="false" hidden="false" localSheetId="2" name="z" vbProcedure="false">'[144]'!$T$20</definedName>
    <definedName function="false" hidden="false" localSheetId="2" name="zdhdh" vbProcedure="false">{"'Sheet1'!$L$16"}</definedName>
    <definedName function="false" hidden="false" localSheetId="2" name="ZXD" vbProcedure="false">'[144]'!$T$20</definedName>
    <definedName function="false" hidden="false" localSheetId="2" name="ZYX" vbProcedure="false">'[52]'!$A$1:$XFD$6100</definedName>
    <definedName function="false" hidden="false" localSheetId="2" name="ZZZ" vbProcedure="false">'[52]'!$A$1:$U$52</definedName>
    <definedName function="false" hidden="false" localSheetId="2" name="\0" vbProcedure="false">'[142]PNT-QUOT-#3'!$A$1</definedName>
    <definedName function="false" hidden="false" localSheetId="2" name="\z" vbProcedure="false">'[142]COAT&amp;WRAP-QIOT-#3'!$BD$56:$BF$58</definedName>
    <definedName function="false" hidden="false" localSheetId="2" name="_05_6022" vbProcedure="false">'[144]'!$B$345</definedName>
    <definedName function="false" hidden="false" localSheetId="2" name="_B1" vbProcedure="false">{"'Sheet1'!$L$16"}</definedName>
    <definedName function="false" hidden="false" localSheetId="2" name="_CON1_2" vbProcedure="false">'[144]'!$D$4</definedName>
    <definedName function="false" hidden="false" localSheetId="2" name="_CON2_2" vbProcedure="false">'[144]'!$D$4</definedName>
    <definedName function="false" hidden="false" localSheetId="2" name="_Fill" vbProcedure="false">'[147]'!$A$4:$A$57</definedName>
    <definedName function="false" hidden="false" localSheetId="2" name="_NET2_2" vbProcedure="false">'[144]'!$D$4</definedName>
    <definedName function="false" hidden="false" localSheetId="2" name="_Pl2" vbProcedure="false">{"'Sheet1'!$L$16"}</definedName>
    <definedName function="false" hidden="false" localSheetId="2" name="ư" vbProcedure="false">{"'Sheet1'!$L$16"}</definedName>
    <definedName function="false" hidden="false" localSheetId="2" name="전" vbProcedure="false">'[144]'!$AN$10024</definedName>
    <definedName function="false" hidden="false" localSheetId="2" name="주택사업본부" vbProcedure="false">'[144]'!$AO$10281</definedName>
    <definedName function="false" hidden="false" localSheetId="2" name="철구사업본부" vbProcedure="false">'[144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5">
  <si>
    <t xml:space="preserve">Phụ biểu số 01</t>
  </si>
  <si>
    <t xml:space="preserve">TỔNG HỢP KẾT QUẢ THỰC HIỆN CÁC CHỈ TIÊU CHỦ YẾU VỀ NÔNG NGHIỆP 
THÁNG 3 NĂM 2025</t>
  </si>
  <si>
    <t xml:space="preserve">(Kèm theo Báo cáo số        /BC-UBND, Ngày ... tháng 03 năm 2025 của Ủy ban nhân dân huyện Tu Mơ Rông)</t>
  </si>
  <si>
    <t xml:space="preserve">TT</t>
  </si>
  <si>
    <t xml:space="preserve">Chỉ tiêu</t>
  </si>
  <si>
    <t xml:space="preserve">Đơn vị tính</t>
  </si>
  <si>
    <t xml:space="preserve">Kế hoạch tỉnh giao</t>
  </si>
  <si>
    <t xml:space="preserve">Kế hoạch 
huyện giao</t>
  </si>
  <si>
    <t xml:space="preserve">Thực hiện 
(THÁNG 3)</t>
  </si>
  <si>
    <t xml:space="preserve">Đạt tỷ lệ</t>
  </si>
  <si>
    <t xml:space="preserve">Nông nghiệp</t>
  </si>
  <si>
    <t xml:space="preserve">1.1</t>
  </si>
  <si>
    <t xml:space="preserve">Trồng trọt</t>
  </si>
  <si>
    <t xml:space="preserve">Diện tích</t>
  </si>
  <si>
    <t xml:space="preserve">Ha</t>
  </si>
  <si>
    <t xml:space="preserve"> - Lúa </t>
  </si>
  <si>
    <t xml:space="preserve"> - Ngô</t>
  </si>
  <si>
    <t xml:space="preserve">- Sắn</t>
  </si>
  <si>
    <t xml:space="preserve">- Cây rau, đậu</t>
  </si>
  <si>
    <t xml:space="preserve">- Cây Mía</t>
  </si>
  <si>
    <t xml:space="preserve">- Cây cà phê</t>
  </si>
  <si>
    <t xml:space="preserve">- Cây cau su</t>
  </si>
  <si>
    <t xml:space="preserve">- Cây ăn quả</t>
  </si>
  <si>
    <t xml:space="preserve">- Cây Mắc Ca</t>
  </si>
  <si>
    <t xml:space="preserve">- Sâm Ngọc Linh</t>
  </si>
  <si>
    <t xml:space="preserve">- Cây dược liệu khác</t>
  </si>
  <si>
    <t xml:space="preserve">1.2</t>
  </si>
  <si>
    <t xml:space="preserve">Chăn nuôi</t>
  </si>
  <si>
    <t xml:space="preserve">Tổng đàn</t>
  </si>
  <si>
    <t xml:space="preserve">Con</t>
  </si>
  <si>
    <t xml:space="preserve"> - Đàn trâu</t>
  </si>
  <si>
    <t xml:space="preserve"> - Đàn bò</t>
  </si>
  <si>
    <t xml:space="preserve"> - Đàn lợn</t>
  </si>
  <si>
    <t xml:space="preserve"> - Đàn dê</t>
  </si>
  <si>
    <t xml:space="preserve">- Đàn gia cầm</t>
  </si>
  <si>
    <t xml:space="preserve">1.3</t>
  </si>
  <si>
    <t xml:space="preserve">Lâm nghiệp</t>
  </si>
  <si>
    <t xml:space="preserve"> - Trồng mới rừng</t>
  </si>
  <si>
    <t xml:space="preserve">- Trồng rừng phân tán</t>
  </si>
  <si>
    <t xml:space="preserve">Cây</t>
  </si>
  <si>
    <t xml:space="preserve"> - Tỷ lệ độ che phủ rừng (có tính cây cao su)</t>
  </si>
  <si>
    <t xml:space="preserve">%</t>
  </si>
  <si>
    <t xml:space="preserve">1.4</t>
  </si>
  <si>
    <t xml:space="preserve">Thủy sản</t>
  </si>
  <si>
    <t xml:space="preserve"> - Diện tích  (diện tích ao hồ nhỏ)</t>
  </si>
  <si>
    <t xml:space="preserve">Phụ biểu số 02</t>
  </si>
  <si>
    <t xml:space="preserve">KẾT QUẢ THỰC HIỆN CÁC CHỈ TIÊU NÔNG NGHIÊP THÁNG 03 NĂM 2025</t>
  </si>
  <si>
    <t xml:space="preserve">(Kèm theo Báo cáo số      /BC-UBND ngày      tháng 03 năm 2025 của Ủy ban nhân dân huyện Tu Mơ Rông)</t>
  </si>
  <si>
    <t xml:space="preserve">STT</t>
  </si>
  <si>
    <t xml:space="preserve">ĐVT</t>
  </si>
  <si>
    <t xml:space="preserve">Thực hiện tháng 3/2024</t>
  </si>
  <si>
    <t xml:space="preserve">Năm 2024</t>
  </si>
  <si>
    <t xml:space="preserve">So Sánh</t>
  </si>
  <si>
    <t xml:space="preserve">Chỉ tiêu còn lại năm 2025</t>
  </si>
  <si>
    <t xml:space="preserve">KH 2025
 tỉnh giao</t>
  </si>
  <si>
    <t xml:space="preserve">KH năm 2025 huyện</t>
  </si>
  <si>
    <t xml:space="preserve">Thực hiện tháng 3/2025</t>
  </si>
  <si>
    <t xml:space="preserve">So với cùng kỳ năm 2024</t>
  </si>
  <si>
    <t xml:space="preserve">So với Kế hoạch năm 2025</t>
  </si>
  <si>
    <t xml:space="preserve">Đăk Na</t>
  </si>
  <si>
    <t xml:space="preserve">Đăk Sao</t>
  </si>
  <si>
    <t xml:space="preserve">Đăk Rơ Ông</t>
  </si>
  <si>
    <t xml:space="preserve">Đăk Tờ Kan</t>
  </si>
  <si>
    <t xml:space="preserve">Đăk Hà</t>
  </si>
  <si>
    <t xml:space="preserve">Tu Mơ Rông</t>
  </si>
  <si>
    <t xml:space="preserve">Tê Xăng</t>
  </si>
  <si>
    <t xml:space="preserve">Măng Ri</t>
  </si>
  <si>
    <t xml:space="preserve">Ngọk Yêu</t>
  </si>
  <si>
    <t xml:space="preserve">Văn Xuôi</t>
  </si>
  <si>
    <t xml:space="preserve">Ngọk Lây</t>
  </si>
  <si>
    <t xml:space="preserve">A</t>
  </si>
  <si>
    <t xml:space="preserve">TRỒNG TRỌT</t>
  </si>
  <si>
    <t xml:space="preserve">Cây lương thực</t>
  </si>
  <si>
    <t xml:space="preserve">+</t>
  </si>
  <si>
    <t xml:space="preserve">Tổng sản lượng lương thực có hạt</t>
  </si>
  <si>
    <t xml:space="preserve">Tấn</t>
  </si>
  <si>
    <t xml:space="preserve">-</t>
  </si>
  <si>
    <t xml:space="preserve">Trong đó: Thóc</t>
  </si>
  <si>
    <t xml:space="preserve">Lúa cả năm</t>
  </si>
  <si>
    <t xml:space="preserve">   Năng suất</t>
  </si>
  <si>
    <t xml:space="preserve">Tạ/ha</t>
  </si>
  <si>
    <t xml:space="preserve">   Sản lượng</t>
  </si>
  <si>
    <t xml:space="preserve">a</t>
  </si>
  <si>
    <t xml:space="preserve">Lúa Đông Xuân</t>
  </si>
  <si>
    <t xml:space="preserve">b</t>
  </si>
  <si>
    <t xml:space="preserve">Lúa mùa</t>
  </si>
  <si>
    <t xml:space="preserve">*</t>
  </si>
  <si>
    <t xml:space="preserve">Lúa ruộng</t>
  </si>
  <si>
    <t xml:space="preserve">Lúa rẫy</t>
  </si>
  <si>
    <t xml:space="preserve">Ngô cả năm</t>
  </si>
  <si>
    <t xml:space="preserve">Ngô vụ Đông xuân</t>
  </si>
  <si>
    <t xml:space="preserve">Ngô vụ mùa</t>
  </si>
  <si>
    <t xml:space="preserve">Sắn</t>
  </si>
  <si>
    <t xml:space="preserve"> </t>
  </si>
  <si>
    <t xml:space="preserve">Cây rau, đậu</t>
  </si>
  <si>
    <t xml:space="preserve">Rau các loại</t>
  </si>
  <si>
    <t xml:space="preserve">Cây Mía</t>
  </si>
  <si>
    <t xml:space="preserve">Trồng mới</t>
  </si>
  <si>
    <t xml:space="preserve">Cây lâu năm</t>
  </si>
  <si>
    <t xml:space="preserve">5.1</t>
  </si>
  <si>
    <t xml:space="preserve">Cà phê</t>
  </si>
  <si>
    <t xml:space="preserve">Diện tích hiện có cuối năm 2024</t>
  </si>
  <si>
    <t xml:space="preserve">Tr.đó: DT trồng mới</t>
  </si>
  <si>
    <t xml:space="preserve">Trồng mới cà phê xứ lạnh</t>
  </si>
  <si>
    <t xml:space="preserve">Trồng mới cà phê Vối</t>
  </si>
  <si>
    <t xml:space="preserve">Diện tích cho thu hoạch, trong đó:</t>
  </si>
  <si>
    <t xml:space="preserve">b1</t>
  </si>
  <si>
    <t xml:space="preserve">Diện tích cà phê xư lạnh</t>
  </si>
  <si>
    <t xml:space="preserve">b2</t>
  </si>
  <si>
    <t xml:space="preserve">Diện tích cà Vối</t>
  </si>
  <si>
    <t xml:space="preserve">4.2</t>
  </si>
  <si>
    <t xml:space="preserve">Cao su</t>
  </si>
  <si>
    <t xml:space="preserve">         DT cho thu hoạch</t>
  </si>
  <si>
    <t xml:space="preserve">4.3</t>
  </si>
  <si>
    <t xml:space="preserve">Cây ăn quả</t>
  </si>
  <si>
    <t xml:space="preserve">DT trồng mới sầu riêng</t>
  </si>
  <si>
    <t xml:space="preserve">DT trồng mới cây Chuối</t>
  </si>
  <si>
    <t xml:space="preserve">DT trồng mới cây Cây có múi</t>
  </si>
  <si>
    <t xml:space="preserve">DT trồng mới cây Dứa</t>
  </si>
  <si>
    <t xml:space="preserve">DT trồng mới cây Chanh dây</t>
  </si>
  <si>
    <t xml:space="preserve">DT trồng mới cây Cây ăn quả khác…</t>
  </si>
  <si>
    <t xml:space="preserve">4.4</t>
  </si>
  <si>
    <t xml:space="preserve">Cây Mắc ca</t>
  </si>
  <si>
    <t xml:space="preserve">Dược liệu</t>
  </si>
  <si>
    <t xml:space="preserve">Sâm Ngọc Linh</t>
  </si>
  <si>
    <t xml:space="preserve">Trong đó: Trồng mới</t>
  </si>
  <si>
    <t xml:space="preserve">Diện tích trồng mới trong dân</t>
  </si>
  <si>
    <t xml:space="preserve">Diện tích hiện có trong dân cuối năm 2024</t>
  </si>
  <si>
    <t xml:space="preserve">Trồng mới doanh nghiệp</t>
  </si>
  <si>
    <t xml:space="preserve">Số hiện có trong doanh ngiệp cuối năm 2024</t>
  </si>
  <si>
    <t xml:space="preserve">5.2</t>
  </si>
  <si>
    <t xml:space="preserve">Tổng diện tích dược liệu khác</t>
  </si>
  <si>
    <t xml:space="preserve">Tổng diện tích dược liệu khác hiện có cuối năm 2024</t>
  </si>
  <si>
    <t xml:space="preserve">Cây Dược liệu khác trồng mới</t>
  </si>
  <si>
    <t xml:space="preserve">Cây Dược liệu hàng năm trồng mới năm 2025</t>
  </si>
  <si>
    <t xml:space="preserve">Cây Đảng sâm</t>
  </si>
  <si>
    <t xml:space="preserve">Trồng mới năm 2025</t>
  </si>
  <si>
    <t xml:space="preserve">Trồng mới trong dân</t>
  </si>
  <si>
    <t xml:space="preserve">Trồng mới trong doanh nghiệp</t>
  </si>
  <si>
    <t xml:space="preserve">Cây Dược liệu hàng năm khác</t>
  </si>
  <si>
    <t xml:space="preserve">c</t>
  </si>
  <si>
    <t xml:space="preserve">Tổng cây Dược liệu lâu năm</t>
  </si>
  <si>
    <t xml:space="preserve">Cải tạo vườn tạp</t>
  </si>
  <si>
    <t xml:space="preserve">B</t>
  </si>
  <si>
    <t xml:space="preserve">CHĂN NUÔI 
(Trâu, bò, lợn)</t>
  </si>
  <si>
    <t xml:space="preserve">Trâu</t>
  </si>
  <si>
    <t xml:space="preserve">Bò</t>
  </si>
  <si>
    <t xml:space="preserve">Lợn</t>
  </si>
  <si>
    <t xml:space="preserve">Dê</t>
  </si>
  <si>
    <t xml:space="preserve">Gia cầm</t>
  </si>
  <si>
    <t xml:space="preserve">C</t>
  </si>
  <si>
    <t xml:space="preserve">THỦY SẢN</t>
  </si>
  <si>
    <t xml:space="preserve">Tổng sản lượng thủy sản</t>
  </si>
  <si>
    <t xml:space="preserve">Nuôi trồng thủy sản</t>
  </si>
  <si>
    <t xml:space="preserve">Diện tích nuôi ao hồ nhỏ</t>
  </si>
  <si>
    <t xml:space="preserve">D</t>
  </si>
  <si>
    <t xml:space="preserve">LÂM NGHIỆP</t>
  </si>
  <si>
    <t xml:space="preserve">Diện tích phát triển trồng mới rừng</t>
  </si>
  <si>
    <t xml:space="preserve">Trồng rừng phân tán</t>
  </si>
  <si>
    <t xml:space="preserve">Phụ biểu số 03</t>
  </si>
  <si>
    <t xml:space="preserve">KẾT QUẢ THỰC HIỆN KẾ HOẠCH PHÁT TRIỂN VĂN HÓA - XÃ HỘI NĂM 2024</t>
  </si>
  <si>
    <t xml:space="preserve">Kế hoạch huyện giao</t>
  </si>
  <si>
    <t xml:space="preserve">Kết quả thực hiện tháng, quý, năm 2024</t>
  </si>
  <si>
    <t xml:space="preserve">Dân số, Lương thực bình quân</t>
  </si>
  <si>
    <t xml:space="preserve">Dân số có mặt đầu năm</t>
  </si>
  <si>
    <t xml:space="preserve">Người</t>
  </si>
  <si>
    <t xml:space="preserve">Dân số có mặt cuối năm</t>
  </si>
  <si>
    <t xml:space="preserve">"</t>
  </si>
  <si>
    <t xml:space="preserve">Dân số trung bình trong năm </t>
  </si>
  <si>
    <t xml:space="preserve">Tỷ lệ tăng dân số tự nhiên</t>
  </si>
  <si>
    <t xml:space="preserve">Lương thực bình quân đầu người</t>
  </si>
  <si>
    <t xml:space="preserve">Kg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Trong đó, tỷ lệ lao động được đào tạo nghề </t>
  </si>
  <si>
    <t xml:space="preserve">Lực lượng lao độngtừ 15 tuổi trở lên</t>
  </si>
  <si>
    <t xml:space="preserve">Tỷ lệ lao động từ 15 tuổi trở lên đang làm việc so với tổng dân số</t>
  </si>
  <si>
    <t xml:space="preserve">Giảm nghèo theo chuẩn nghèo tiếp cận đa chiều</t>
  </si>
  <si>
    <t xml:space="preserve">Tỷ lệ hộ nghèo theo chuẩn nghèo tiếp cận đa chiều giai đoạn 2021-2025 giảm ít nhất</t>
  </si>
  <si>
    <t xml:space="preserve">chỉ tiêu tỉnh giao theo giai đoạn</t>
  </si>
  <si>
    <t xml:space="preserve">- Mức giảm tỷ lệ hộ nghèo </t>
  </si>
  <si>
    <t xml:space="preserve">Mức giảm tỷ lệ hộ cận nghèo </t>
  </si>
  <si>
    <t xml:space="preserve">Giáo dục và Đào tạo</t>
  </si>
  <si>
    <t xml:space="preserve">Tổng số học sinh do huyện quản lý</t>
  </si>
  <si>
    <t xml:space="preserve">Học sinh</t>
  </si>
  <si>
    <t xml:space="preserve">Nhà trẻ</t>
  </si>
  <si>
    <t xml:space="preserve">Mẫu giáo</t>
  </si>
  <si>
    <t xml:space="preserve">Tiểu học</t>
  </si>
  <si>
    <t xml:space="preserve">Trung học cơ sở</t>
  </si>
  <si>
    <t xml:space="preserve">Bổ túc văn hóa (THPT)</t>
  </si>
  <si>
    <t xml:space="preserve">Tổng số học sinh có mặt đầu năm</t>
  </si>
  <si>
    <t xml:space="preserve">Bổ túc văn hóa </t>
  </si>
  <si>
    <t xml:space="preserve">Trung học phổ thông</t>
  </si>
  <si>
    <t xml:space="preserve">Tỉnh quản lý</t>
  </si>
  <si>
    <t xml:space="preserve">Tỷ lệ học sinh đi học đúng độ tuổi</t>
  </si>
  <si>
    <t xml:space="preserve">  + Tiểu học</t>
  </si>
  <si>
    <t xml:space="preserve">  + Trung học cơ sở</t>
  </si>
  <si>
    <t xml:space="preserve">Tỷ lệ học sinh tốt nghiệp trung học cơ sở, trung học phổ thông chuyển sang học nghề</t>
  </si>
  <si>
    <t xml:space="preserve">Tỷ lệ trường đạt chuẩn quốc gia </t>
  </si>
  <si>
    <t xml:space="preserve">Y tế</t>
  </si>
  <si>
    <t xml:space="preserve">Tỷ lệ bao phủ BHYT/dân số trung bình</t>
  </si>
  <si>
    <t xml:space="preserve">Tỷ lệ bao phủ BHXH so với LLLĐ tham gia</t>
  </si>
  <si>
    <t xml:space="preserve">Trong đó: Tỷ lệ bao phủ bảo hiểm xã hội tự nguyện/LLLĐ tham gia</t>
  </si>
  <si>
    <t xml:space="preserve">Tỷ lệ bao phủ Bảo hiểm thất nghiệp so với LLLĐ tham gia</t>
  </si>
  <si>
    <t xml:space="preserve">Tổng số giường bệnh</t>
  </si>
  <si>
    <t xml:space="preserve">Giường</t>
  </si>
  <si>
    <t xml:space="preserve">Trung tâm y tế</t>
  </si>
  <si>
    <t xml:space="preserve">Phòng khám đa khoa khu vực</t>
  </si>
  <si>
    <t xml:space="preserve">Trạm y tế</t>
  </si>
  <si>
    <t xml:space="preserve">Số bác sỹ/10.000 dân</t>
  </si>
  <si>
    <t xml:space="preserve">Bác sỹ</t>
  </si>
  <si>
    <t xml:space="preserve">Số giường bệnh công lập/10.000 dân (không tính giường trạm y tế xã)</t>
  </si>
  <si>
    <t xml:space="preserve">Tỷ lệ trạm y tế xã có bác sỹ làm việc</t>
  </si>
  <si>
    <t xml:space="preserve">Tỷ lệ trẻ em &lt; 5 tuổi suy dinh dưỡng thể nhẹ cân</t>
  </si>
  <si>
    <t xml:space="preserve">Tỷ lệ trẻ em &lt; 5 tuổi suy dinh dưỡng thể thấp còi</t>
  </si>
  <si>
    <t xml:space="preserve">Du lịch, Văn hoá, thể thao, thông tin</t>
  </si>
  <si>
    <t xml:space="preserve">Tổng lượt khách</t>
  </si>
  <si>
    <t xml:space="preserve">L/khách</t>
  </si>
  <si>
    <t xml:space="preserve">Tỷ lệ xã có nhà văn hóa</t>
  </si>
  <si>
    <t xml:space="preserve">Tỷ lệ thôn, làng đạt danh hiệu văn hóa</t>
  </si>
  <si>
    <t xml:space="preserve">- </t>
  </si>
  <si>
    <t xml:space="preserve">Số xã triển khai chương trình hành động vì trẻ em</t>
  </si>
  <si>
    <t xml:space="preserve">xã</t>
  </si>
  <si>
    <t xml:space="preserve">Tỷ lệ gia đình đạt tiêu chuẩn gia đình thể thao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Chỉ tiêu Quốc phòng, an ninh</t>
  </si>
  <si>
    <t xml:space="preserve">Tỷ lệ giải quyết tố giác, tin báo về tội phạm, kiến nghị khởi tố</t>
  </si>
  <si>
    <t xml:space="preserve">Tỷ lệ điều tra, khám phá án</t>
  </si>
  <si>
    <t xml:space="preserve">- Trong đó, án đặc biệt nghiêm trọng</t>
  </si>
  <si>
    <t xml:space="preserve">Tỷ lệ giao quân</t>
  </si>
  <si>
    <t xml:space="preserve">Tỷ lệ xã, phường, thị trấn mạnh về phong trào toàn dân bảo vệ an ninh Tổ quốc</t>
  </si>
  <si>
    <t xml:space="preserve">Tỷ lệ xã, phường, thị trấn, khu dân cư, cơ quan, trường học đạt tiêu chuẩn an toàn về an ninh trật tự</t>
  </si>
  <si>
    <t xml:space="preserve">Công nghiệp</t>
  </si>
  <si>
    <t xml:space="preserve">Khai thác đá, cát sỏi các loại</t>
  </si>
  <si>
    <t xml:space="preserve">m3</t>
  </si>
  <si>
    <t xml:space="preserve">Điện thương phẩm</t>
  </si>
  <si>
    <t xml:space="preserve">Triệu 
Kw/h</t>
  </si>
  <si>
    <t xml:space="preserve">Tổng mức bán lẻ hoàng hóa và doanh thu dịch vụ</t>
  </si>
  <si>
    <t xml:space="preserve">Tỷ đồng</t>
  </si>
  <si>
    <t xml:space="preserve">Tổng số xã đạt chuẩn nông thôn mới</t>
  </si>
  <si>
    <t xml:space="preserve">Xã</t>
  </si>
  <si>
    <t xml:space="preserve">Trong đó số xã đạt chuẩn NTM trong năm</t>
  </si>
  <si>
    <t xml:space="preserve">Hợp tác xã</t>
  </si>
  <si>
    <t xml:space="preserve">Tổng số hợp tác xã</t>
  </si>
  <si>
    <t xml:space="preserve">+ Số hợp tác xã thành lập mới</t>
  </si>
  <si>
    <t xml:space="preserve">+ Số hợp tác xã giải thể</t>
  </si>
  <si>
    <t xml:space="preserve">Tổng số lao động trong hợp tác xã</t>
  </si>
  <si>
    <t xml:space="preserve">Tỷ lệ hộ dân tộc thiểu số tham gia vào hợp tác xã</t>
  </si>
  <si>
    <t xml:space="preserve">Tổ hợp tác</t>
  </si>
  <si>
    <t xml:space="preserve">Tổng số tổ hợp tác</t>
  </si>
  <si>
    <t xml:space="preserve">Tổng số thành viên tổ hợp tác</t>
  </si>
  <si>
    <t xml:space="preserve">Thành viên</t>
  </si>
</sst>
</file>

<file path=xl/styles.xml><?xml version="1.0" encoding="utf-8"?>
<styleSheet xmlns="http://schemas.openxmlformats.org/spreadsheetml/2006/main">
  <numFmts count="95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_-* #,##0.00_$_-;\-* #,##0.00_$_-;_-* \-??_$_-;_-@_-"/>
    <numFmt numFmtId="188" formatCode="#,##0&quot; ₫&quot;;[RED]\-#,##0&quot; ₫&quot;"/>
    <numFmt numFmtId="189" formatCode="#,##0.0"/>
    <numFmt numFmtId="190" formatCode="&quot;CHF &quot;#,##0;&quot;CHF -&quot;#,##0"/>
    <numFmt numFmtId="191" formatCode="_-* #,##0.00\ _V_N_D_-;\-* #,##0.00\ _V_N_D_-;_-* \-??\ _V_N_D_-;_-@_-"/>
    <numFmt numFmtId="192" formatCode="&quot;CHF &quot;#,##0;&quot;CHF -&quot;#,##0"/>
    <numFmt numFmtId="193" formatCode="_(* #,##0.00_);_(* \(#,##0.00\);_(* \-??_);_(@_)"/>
    <numFmt numFmtId="194" formatCode="#,###"/>
    <numFmt numFmtId="195" formatCode="_-* #,##0_$_-;\-* #,##0_$_-;_-* \-_$_-;_-@_-"/>
    <numFmt numFmtId="196" formatCode="_(* #,##0_);_(* \(#,##0\);_(* \-_);_(@_)"/>
    <numFmt numFmtId="197" formatCode="_-* #,##0\ _₫_-;\-* #,##0\ _₫_-;_-* &quot;- &quot;_₫_-;_-@_-"/>
    <numFmt numFmtId="198" formatCode="_(* #,##0_);_(* \(#,##0\);_(* \-_);_(@_)"/>
    <numFmt numFmtId="199" formatCode="#,##0;\(#,##0\)"/>
    <numFmt numFmtId="200" formatCode="#,##0"/>
    <numFmt numFmtId="201" formatCode="\$#,##0\ ;&quot;($&quot;#,##0\)"/>
    <numFmt numFmtId="202" formatCode="\t0.00%"/>
    <numFmt numFmtId="203" formatCode="[$-409]m/d/yyyy"/>
    <numFmt numFmtId="204" formatCode="?,???.??__;[RED]&quot;- &quot;?,???.??__;;"/>
    <numFmt numFmtId="205" formatCode="&quot;US$&quot;#,##0.00;&quot;(US$&quot;#,##0.00\)"/>
    <numFmt numFmtId="206" formatCode="_-* #,##0\ _D_M_-;\-* #,##0\ _D_M_-;_-* &quot;- &quot;_D_M_-;_-@_-"/>
    <numFmt numFmtId="207" formatCode="_-* #,##0.00\ _D_M_-;\-* #,##0.00\ _D_M_-;_-* \-??\ _D_M_-;_-@_-"/>
    <numFmt numFmtId="208" formatCode="\t# ??/??"/>
    <numFmt numFmtId="209" formatCode="_-[$€]* #,##0.00_-;\-[$€]* #,##0.00_-;_-[$€]* \-??_-;_-@_-"/>
    <numFmt numFmtId="210" formatCode="0.00"/>
    <numFmt numFmtId="211" formatCode="@"/>
    <numFmt numFmtId="212" formatCode="#,##0&quot; $&quot;_);[RED]\(#,##0&quot; $)&quot;"/>
    <numFmt numFmtId="213" formatCode="\$###,0\.00_);[RED]&quot;($&quot;###,0\.00\)"/>
    <numFmt numFmtId="214" formatCode="m/d"/>
    <numFmt numFmtId="215" formatCode="\ß#,##0;&quot;-ß&quot;#,##0"/>
    <numFmt numFmtId="216" formatCode="[$-409]#,##0_);\(#,##0\)"/>
    <numFmt numFmtId="217" formatCode="&quot;VND&quot;#,##0_);[RED]&quot;(VND&quot;#,##0\)"/>
    <numFmt numFmtId="218" formatCode="_ * #,##0_)&quot; $&quot;_ ;_ * \(#,##0&quot;) $&quot;_ ;_ * \-_)&quot; $&quot;_ ;_ @_ "/>
    <numFmt numFmtId="219" formatCode="_ * #,##0_)&quot; $&quot;_ ;_ * \(#,##0&quot;) $&quot;_ ;_ * \-_)&quot; $&quot;_ ;_ @_ "/>
    <numFmt numFmtId="220" formatCode="0%"/>
    <numFmt numFmtId="221" formatCode="#,##0.000_);\(#,##0.000\)"/>
    <numFmt numFmtId="222" formatCode="0.00%"/>
    <numFmt numFmtId="223" formatCode="#,##0.00&quot; F&quot;;[RED]\-#,##0.00&quot; F&quot;"/>
    <numFmt numFmtId="224" formatCode="#,##0.00&quot; F&quot;;[RED]\-#,##0.00&quot; F&quot;"/>
    <numFmt numFmtId="225" formatCode="\\#,##0;[RED]&quot;-\&quot;#,##0"/>
    <numFmt numFmtId="226" formatCode="\\#,##0;[RED]&quot;-\&quot;#,##0"/>
    <numFmt numFmtId="227" formatCode="#,##0&quot; F&quot;;\-#,##0&quot; F&quot;"/>
    <numFmt numFmtId="228" formatCode="#,##0&quot; F&quot;;[RED]\-#,##0&quot; F&quot;"/>
    <numFmt numFmtId="229" formatCode="_-* #,##0&quot; F&quot;_-;\-* #,##0&quot; F&quot;_-;_-* &quot;- F&quot;_-;_-@_-"/>
    <numFmt numFmtId="230" formatCode="_-* #,##0&quot; F&quot;_-;\-* #,##0&quot; F&quot;_-;_-* &quot;- F&quot;_-;_-@_-"/>
    <numFmt numFmtId="231" formatCode="#,##0&quot; F&quot;;[RED]\-#,##0&quot; F&quot;"/>
    <numFmt numFmtId="232" formatCode="#,##0.00&quot; F&quot;;\-#,##0.00&quot; F&quot;"/>
    <numFmt numFmtId="233" formatCode="#,##0.00&quot; F&quot;;\-#,##0.00&quot; F&quot;"/>
    <numFmt numFmtId="234" formatCode="\$#,##0_);[RED]&quot;($&quot;#,##0\)"/>
    <numFmt numFmtId="235" formatCode="\$#,##0_);&quot;($&quot;#,##0\)"/>
    <numFmt numFmtId="236" formatCode="_-* #,##0&quot; DM&quot;_-;\-* #,##0&quot; DM&quot;_-;_-* &quot;- DM&quot;_-;_-@_-"/>
    <numFmt numFmtId="237" formatCode="_-* #,##0.00&quot; DM&quot;_-;\-* #,##0.00&quot; DM&quot;_-;_-* \-??&quot; DM&quot;_-;_-@_-"/>
    <numFmt numFmtId="238" formatCode="_ * #,##0_ ;_ * \-#,##0_ ;_ * \-_ ;_ @_ "/>
    <numFmt numFmtId="239" formatCode="_ * #,##0.00_ ;_ * \-#,##0.00_ ;_ * \-??_ ;_ @_ "/>
    <numFmt numFmtId="240" formatCode="_ \\* #,##0_ ;_ \\* \-#,##0_ ;_ \\* \-_ ;_ @_ "/>
    <numFmt numFmtId="241" formatCode="_ \\* #,##0.00_ ;_ \\* \-#,##0.00_ ;_ \\* \-??_ ;_ @_ "/>
    <numFmt numFmtId="242" formatCode="_(\$* #,##0_);_(\$* \(#,##0\);_(\$* \-_);_(@_)"/>
    <numFmt numFmtId="243" formatCode="_(\$* #,##0.00_);_(\$* \(#,##0.00\);_(\$* \-??_);_(@_)"/>
    <numFmt numFmtId="244" formatCode="_-\$* #,##0_-;&quot;-$&quot;* #,##0_-;_-\$* \-_-;_-@_-"/>
    <numFmt numFmtId="245" formatCode="_-\$* #,##0.00_-;&quot;-$&quot;* #,##0.00_-;_-\$* \-??_-;_-@_-"/>
    <numFmt numFmtId="246" formatCode="\￥#,##0;&quot;￥-&quot;#,##0"/>
    <numFmt numFmtId="247" formatCode="00.000"/>
    <numFmt numFmtId="248" formatCode="_-* #,##0.00_k_r_._-;\-* #,##0.00_k_r_._-;_-* \-??_k_r_._-;_-@_-"/>
    <numFmt numFmtId="249" formatCode="_-* #,##0_k_r_._-;\-* #,##0_k_r_._-;_-* \-??_k_r_._-;_-@_-"/>
    <numFmt numFmtId="250" formatCode="#,##0.00"/>
    <numFmt numFmtId="251" formatCode="General"/>
    <numFmt numFmtId="252" formatCode="_-* #,##0.000_k_r_._-;\-* #,##0.000_k_r_._-;_-* \-??_k_r_._-;_-@_-"/>
    <numFmt numFmtId="253" formatCode="_-* #,##0.0_k_r_._-;\-* #,##0.0_k_r_._-;_-* \-??_k_r_._-;_-@_-"/>
    <numFmt numFmtId="254" formatCode="#,##0;[RED]#,##0"/>
    <numFmt numFmtId="255" formatCode="_(* #,##0.0_);_(* \(#,##0.0\);_(* \-??_);_(@_)"/>
    <numFmt numFmtId="256" formatCode="#,###&quot;  &quot;"/>
    <numFmt numFmtId="257" formatCode="0.0"/>
    <numFmt numFmtId="258" formatCode="#,##0.000"/>
  </numFmts>
  <fonts count="118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2" fillId="3" borderId="3" applyFont="true" applyBorder="true" applyAlignment="false" applyProtection="false"/>
    <xf numFmtId="164" fontId="22" fillId="3" borderId="3" applyFont="true" applyBorder="true" applyAlignment="false" applyProtection="false"/>
    <xf numFmtId="164" fontId="23" fillId="2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false" applyProtection="false"/>
    <xf numFmtId="164" fontId="26" fillId="25" borderId="4" applyFont="true" applyBorder="true" applyAlignment="false" applyProtection="false"/>
    <xf numFmtId="164" fontId="27" fillId="25" borderId="4" applyFont="true" applyBorder="true" applyAlignment="false" applyProtection="false"/>
    <xf numFmtId="18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9" fontId="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1" fontId="36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6" borderId="2" applyFont="true" applyBorder="true" applyAlignment="false" applyProtection="true">
      <protection locked="true" hidden="false"/>
    </xf>
    <xf numFmtId="211" fontId="4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true">
      <protection locked="true" hidden="false"/>
    </xf>
    <xf numFmtId="164" fontId="51" fillId="0" borderId="13" applyFont="true" applyBorder="true" applyAlignment="false" applyProtection="true">
      <protection locked="true" hidden="false"/>
    </xf>
    <xf numFmtId="164" fontId="43" fillId="0" borderId="1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5" fillId="13" borderId="0" applyFont="true" applyBorder="false" applyAlignment="false" applyProtection="false"/>
    <xf numFmtId="164" fontId="55" fillId="13" borderId="0" applyFont="true" applyBorder="false" applyAlignment="false" applyProtection="false"/>
    <xf numFmtId="164" fontId="56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17" applyFont="true" applyBorder="true" applyAlignment="false" applyProtection="false"/>
    <xf numFmtId="164" fontId="75" fillId="3" borderId="17" applyFont="true" applyBorder="true" applyAlignment="false" applyProtection="false"/>
    <xf numFmtId="164" fontId="76" fillId="2" borderId="17" applyFont="true" applyBorder="true" applyAlignment="false" applyProtection="false"/>
    <xf numFmtId="164" fontId="7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83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24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0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0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0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3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0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0" fontId="105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8" fontId="10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7" fillId="0" borderId="2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6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7" fillId="0" borderId="2" xfId="1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0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106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7" fillId="0" borderId="2" xfId="1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51" fontId="17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5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03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3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2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5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2" xfId="1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105" fillId="0" borderId="2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05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05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7" fillId="0" borderId="2" xfId="11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9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9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9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8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1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5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1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0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02" fillId="0" borderId="0" xfId="1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03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0" borderId="0" xfId="1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0" fontId="104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0" borderId="19" xfId="1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3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03" fillId="3" borderId="2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8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2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2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2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3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3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03" fillId="3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3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0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7" fillId="3" borderId="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3" borderId="2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1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2" xfId="1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8" fontId="1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5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7" fillId="0" borderId="2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1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0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2" xfId="1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1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2 2" xfId="448"/>
    <cellStyle name="20% - Accent2 2 2" xfId="449"/>
    <cellStyle name="20% - Accent2 2 2 2" xfId="450"/>
    <cellStyle name="20% - Accent3 2" xfId="451"/>
    <cellStyle name="20% - Accent3 2 2" xfId="452"/>
    <cellStyle name="20% - Accent3 2 2 2" xfId="453"/>
    <cellStyle name="20% - Accent4 2" xfId="454"/>
    <cellStyle name="20% - Accent4 2 2" xfId="455"/>
    <cellStyle name="20% - Accent4 2 2 2" xfId="456"/>
    <cellStyle name="20% - Accent5 2" xfId="457"/>
    <cellStyle name="20% - Accent5 2 2" xfId="458"/>
    <cellStyle name="20% - Accent5 2 2 2" xfId="459"/>
    <cellStyle name="20% - Accent6 2" xfId="460"/>
    <cellStyle name="20% - Accent6 2 2" xfId="461"/>
    <cellStyle name="20% - Accent6 2 2 2" xfId="462"/>
    <cellStyle name="2_1 Bieu 6 thang nam 2011" xfId="463"/>
    <cellStyle name="2_1 Bieu 6 thang nam 2011_KH 2013_KKT_Phuluc(sửa lần cuối)" xfId="464"/>
    <cellStyle name="2_Bao cao tinh hinh thuc hien KH 2009 den 31-01-10" xfId="465"/>
    <cellStyle name="2_Bao cao tinh hinh thuc hien KH 2009 den 31-01-10_KH 2013_KKT_Phuluc(sửa lần cuối)" xfId="466"/>
    <cellStyle name="2_BC cong trinh trong diem" xfId="467"/>
    <cellStyle name="2_BC cong trinh trong diem_Bieu 6 thang nam 2012 (binh)" xfId="468"/>
    <cellStyle name="2_BC cong trinh trong diem_KH 2013_KKT_Phuluc(sửa lần cuối)" xfId="469"/>
    <cellStyle name="2_Bieu 01 UB(hung)" xfId="470"/>
    <cellStyle name="2_Bieu chi tieu NQ-HDNDT" xfId="471"/>
    <cellStyle name="2_Bieu mau KH 2013 (dia phuong)" xfId="472"/>
    <cellStyle name="2_BL vu" xfId="473"/>
    <cellStyle name="2_BL vu_Bao cao tinh hinh thuc hien KH 2009 den 31-01-10" xfId="474"/>
    <cellStyle name="2_Book1" xfId="475"/>
    <cellStyle name="2_Book1_Bao cao tinh hinh thuc hien KH 2009 den 31-01-10" xfId="476"/>
    <cellStyle name="2_Book1_Bao cao tinh hinh thuc hien KH 2009 den 31-01-10_KH 2013_KKT_Phuluc(sửa lần cuối)" xfId="477"/>
    <cellStyle name="2_Book1_Book1" xfId="478"/>
    <cellStyle name="2_Book1_Ra soat KH 2009 (chinh thuc o nha)" xfId="479"/>
    <cellStyle name="2_Chi tieu 5 nam" xfId="480"/>
    <cellStyle name="2_Chi tieu 5 nam_BC cong trinh trong diem" xfId="481"/>
    <cellStyle name="2_Chi tieu 5 nam_BC cong trinh trong diem_Bieu 6 thang nam 2012 (binh)" xfId="482"/>
    <cellStyle name="2_Chi tieu 5 nam_Danh muc cong trinh trong diem (04.5.12) (1)" xfId="483"/>
    <cellStyle name="2_Chi tieu 5 nam_Danh muc cong trinh trong diem (15.8.11)" xfId="484"/>
    <cellStyle name="2_Chi tieu 5 nam_Danh muc cong trinh trong diem (25.5.12)" xfId="485"/>
    <cellStyle name="2_Chi tieu 5 nam_Danh muc cong trinh trong diem (25.9.11)" xfId="486"/>
    <cellStyle name="2_Chi tieu 5 nam_Danh muc cong trinh trong diem (31.8.11)" xfId="487"/>
    <cellStyle name="2_Chi tieu 5 nam_pvhung.skhdt 20117113152041 Danh muc cong trinh trong diem" xfId="488"/>
    <cellStyle name="2_Chi tieu 5 nam_Worksheet in C: Users Administrator AppData Roaming eOffice TMP12345S BC cong trinh trong diem 2011-2015 den thang 8-2012" xfId="489"/>
    <cellStyle name="2_Danh muc cong trinh trong diem (04.5.12) (1)" xfId="490"/>
    <cellStyle name="2_Danh muc cong trinh trong diem (15.8.11)" xfId="491"/>
    <cellStyle name="2_Danh muc cong trinh trong diem (25.5.12)" xfId="492"/>
    <cellStyle name="2_Danh muc cong trinh trong diem (25.9.11)" xfId="493"/>
    <cellStyle name="2_Danh muc cong trinh trong diem (31.8.11)" xfId="494"/>
    <cellStyle name="2_DK bo tri lai (chinh thuc)" xfId="495"/>
    <cellStyle name="2_Ke hoach 2012" xfId="496"/>
    <cellStyle name="2_KH 2013_KKT_Phuluc(sửa lần cuối)" xfId="497"/>
    <cellStyle name="2_KTXH (02)" xfId="498"/>
    <cellStyle name="2_NTHOC" xfId="499"/>
    <cellStyle name="2_NTHOC 2" xfId="500"/>
    <cellStyle name="2_NTHOC_1 Bieu 6 thang nam 2011" xfId="501"/>
    <cellStyle name="2_NTHOC_1 Bieu 6 thang nam 2011_KH 2013_KKT_Phuluc(sửa lần cuối)" xfId="502"/>
    <cellStyle name="2_NTHOC_Bao cao tinh hinh thuc hien KH 2009 den 31-01-10" xfId="503"/>
    <cellStyle name="2_NTHOC_Bao cao tinh hinh thuc hien KH 2009 den 31-01-10_KH 2013_KKT_Phuluc(sửa lần cuối)" xfId="504"/>
    <cellStyle name="2_NTHOC_BC cong trinh trong diem" xfId="505"/>
    <cellStyle name="2_NTHOC_BC cong trinh trong diem_Bieu 6 thang nam 2012 (binh)" xfId="506"/>
    <cellStyle name="2_NTHOC_BC cong trinh trong diem_KH 2013_KKT_Phuluc(sửa lần cuối)" xfId="507"/>
    <cellStyle name="2_NTHOC_Bieu 01 UB(hung)" xfId="508"/>
    <cellStyle name="2_NTHOC_Bieu chi tieu NQ-HDNDT" xfId="509"/>
    <cellStyle name="2_NTHOC_Bieu mau KH 2013 (dia phuong)" xfId="510"/>
    <cellStyle name="2_NTHOC_Chi tieu 5 nam" xfId="511"/>
    <cellStyle name="2_NTHOC_Chi tieu 5 nam_BC cong trinh trong diem" xfId="512"/>
    <cellStyle name="2_NTHOC_Chi tieu 5 nam_BC cong trinh trong diem_Bieu 6 thang nam 2012 (binh)" xfId="513"/>
    <cellStyle name="2_NTHOC_Chi tieu 5 nam_Danh muc cong trinh trong diem (04.5.12) (1)" xfId="514"/>
    <cellStyle name="2_NTHOC_Chi tieu 5 nam_Danh muc cong trinh trong diem (15.8.11)" xfId="515"/>
    <cellStyle name="2_NTHOC_Chi tieu 5 nam_Danh muc cong trinh trong diem (25.5.12)" xfId="516"/>
    <cellStyle name="2_NTHOC_Chi tieu 5 nam_Danh muc cong trinh trong diem (25.9.11)" xfId="517"/>
    <cellStyle name="2_NTHOC_Chi tieu 5 nam_Danh muc cong trinh trong diem (31.8.11)" xfId="518"/>
    <cellStyle name="2_NTHOC_Chi tieu 5 nam_pvhung.skhdt 20117113152041 Danh muc cong trinh trong diem" xfId="519"/>
    <cellStyle name="2_NTHOC_Chi tieu 5 nam_Worksheet in C: Users Administrator AppData Roaming eOffice TMP12345S BC cong trinh trong diem 2011-2015 den thang 8-2012" xfId="520"/>
    <cellStyle name="2_NTHOC_Danh muc cong trinh trong diem (04.5.12) (1)" xfId="521"/>
    <cellStyle name="2_NTHOC_Danh muc cong trinh trong diem (15.8.11)" xfId="522"/>
    <cellStyle name="2_NTHOC_Danh muc cong trinh trong diem (25.5.12)" xfId="523"/>
    <cellStyle name="2_NTHOC_Danh muc cong trinh trong diem (25.9.11)" xfId="524"/>
    <cellStyle name="2_NTHOC_Danh muc cong trinh trong diem (31.8.11)" xfId="525"/>
    <cellStyle name="2_NTHOC_DK bo tri lai (chinh thuc)" xfId="526"/>
    <cellStyle name="2_NTHOC_Ke hoach 2012" xfId="527"/>
    <cellStyle name="2_NTHOC_KH 2013_KKT_Phuluc(sửa lần cuối)" xfId="528"/>
    <cellStyle name="2_NTHOC_KTXH (02)" xfId="529"/>
    <cellStyle name="2_NTHOC_phu luc 6 thang gui bo" xfId="530"/>
    <cellStyle name="2_NTHOC_Phu luc BC KTXH" xfId="531"/>
    <cellStyle name="2_NTHOC_pvhung.skhdt 20117113152041 Danh muc cong trinh trong diem" xfId="532"/>
    <cellStyle name="2_NTHOC_pvhung.skhdt 20117113152041 Danh muc cong trinh trong diem_KH 2013_KKT_Phuluc(sửa lần cuối)" xfId="533"/>
    <cellStyle name="2_NTHOC_Ra soat KH 2009 (chinh thuc o nha)" xfId="534"/>
    <cellStyle name="2_NTHOC_Tong hop so lieu" xfId="535"/>
    <cellStyle name="2_NTHOC_Tong hop so lieu_BC cong trinh trong diem" xfId="536"/>
    <cellStyle name="2_NTHOC_Tong hop so lieu_BC cong trinh trong diem_Bieu 6 thang nam 2012 (binh)" xfId="537"/>
    <cellStyle name="2_NTHOC_Tong hop so lieu_Danh muc cong trinh trong diem (04.5.12) (1)" xfId="538"/>
    <cellStyle name="2_NTHOC_Tong hop so lieu_Danh muc cong trinh trong diem (15.8.11)" xfId="539"/>
    <cellStyle name="2_NTHOC_Tong hop so lieu_Danh muc cong trinh trong diem (25.5.12)" xfId="540"/>
    <cellStyle name="2_NTHOC_Tong hop so lieu_Danh muc cong trinh trong diem (25.9.11)" xfId="541"/>
    <cellStyle name="2_NTHOC_Tong hop so lieu_Danh muc cong trinh trong diem (31.8.11)" xfId="542"/>
    <cellStyle name="2_NTHOC_Tong hop so lieu_pvhung.skhdt 20117113152041 Danh muc cong trinh trong diem" xfId="543"/>
    <cellStyle name="2_NTHOC_Tong hop so lieu_Worksheet in C: Users Administrator AppData Roaming eOffice TMP12345S BC cong trinh trong diem 2011-2015 den thang 8-2012" xfId="544"/>
    <cellStyle name="2_NTHOC_Tong hop theo doi von TPCP" xfId="545"/>
    <cellStyle name="2_NTHOC_Tong hop theo doi von TPCP (BC)" xfId="546"/>
    <cellStyle name="2_NTHOC_Worksheet in C: Users Administrator AppData Roaming eOffice TMP12345S BC cong trinh trong diem 2011-2015 den thang 8-2012" xfId="547"/>
    <cellStyle name="2_phu luc 6 thang gui bo" xfId="548"/>
    <cellStyle name="2_Phu luc BC KTXH" xfId="549"/>
    <cellStyle name="2_pvhung.skhdt 20117113152041 Danh muc cong trinh trong diem" xfId="550"/>
    <cellStyle name="2_pvhung.skhdt 20117113152041 Danh muc cong trinh trong diem_KH 2013_KKT_Phuluc(sửa lần cuối)" xfId="551"/>
    <cellStyle name="2_Ra soat KH 2008 (chinh thuc)" xfId="552"/>
    <cellStyle name="2_Ra soat KH 2009 (chinh thuc o nha)" xfId="553"/>
    <cellStyle name="2_Tong hop so lieu" xfId="554"/>
    <cellStyle name="2_Tong hop so lieu_BC cong trinh trong diem" xfId="555"/>
    <cellStyle name="2_Tong hop so lieu_BC cong trinh trong diem_Bieu 6 thang nam 2012 (binh)" xfId="556"/>
    <cellStyle name="2_Tong hop so lieu_Danh muc cong trinh trong diem (04.5.12) (1)" xfId="557"/>
    <cellStyle name="2_Tong hop so lieu_Danh muc cong trinh trong diem (15.8.11)" xfId="558"/>
    <cellStyle name="2_Tong hop so lieu_Danh muc cong trinh trong diem (25.5.12)" xfId="559"/>
    <cellStyle name="2_Tong hop so lieu_Danh muc cong trinh trong diem (25.9.11)" xfId="560"/>
    <cellStyle name="2_Tong hop so lieu_Danh muc cong trinh trong diem (31.8.11)" xfId="561"/>
    <cellStyle name="2_Tong hop so lieu_pvhung.skhdt 20117113152041 Danh muc cong trinh trong diem" xfId="562"/>
    <cellStyle name="2_Tong hop so lieu_Worksheet in C: Users Administrator AppData Roaming eOffice TMP12345S BC cong trinh trong diem 2011-2015 den thang 8-2012" xfId="563"/>
    <cellStyle name="2_Tong hop theo doi von TPCP" xfId="564"/>
    <cellStyle name="2_Tong hop theo doi von TPCP (BC)" xfId="565"/>
    <cellStyle name="2_Worksheet in C: Users Administrator AppData Roaming eOffice TMP12345S BC cong trinh trong diem 2011-2015 den thang 8-2012" xfId="566"/>
    <cellStyle name="3" xfId="567"/>
    <cellStyle name="3_Bao cao tinh hinh thuc hien KH 2009 den 31-01-10" xfId="568"/>
    <cellStyle name="4" xfId="569"/>
    <cellStyle name="40% - Accent1 2" xfId="570"/>
    <cellStyle name="40% - Accent1 2 2" xfId="571"/>
    <cellStyle name="40% - Accent1 2 2 2" xfId="572"/>
    <cellStyle name="40% - Accent2 2" xfId="573"/>
    <cellStyle name="40% - Accent2 2 2" xfId="574"/>
    <cellStyle name="40% - Accent2 2 2 2" xfId="575"/>
    <cellStyle name="40% - Accent3 2" xfId="576"/>
    <cellStyle name="40% - Accent3 2 2" xfId="577"/>
    <cellStyle name="40% - Accent3 2 2 2" xfId="578"/>
    <cellStyle name="40% - Accent4 2" xfId="579"/>
    <cellStyle name="40% - Accent4 2 2" xfId="580"/>
    <cellStyle name="40% - Accent4 2 2 2" xfId="581"/>
    <cellStyle name="40% - Accent5 2" xfId="582"/>
    <cellStyle name="40% - Accent5 2 2" xfId="583"/>
    <cellStyle name="40% - Accent5 2 2 2" xfId="584"/>
    <cellStyle name="40% - Accent6 2" xfId="585"/>
    <cellStyle name="40% - Accent6 2 2" xfId="586"/>
    <cellStyle name="40% - Accent6 2 2 2" xfId="587"/>
    <cellStyle name="52" xfId="588"/>
    <cellStyle name="60% - Accent1 2" xfId="589"/>
    <cellStyle name="60% - Accent1 2 2" xfId="590"/>
    <cellStyle name="60% - Accent1 2 2 2" xfId="591"/>
    <cellStyle name="60% - Accent2 2" xfId="592"/>
    <cellStyle name="60% - Accent2 2 2" xfId="593"/>
    <cellStyle name="60% - Accent2 2 2 2" xfId="594"/>
    <cellStyle name="60% - Accent3 2" xfId="595"/>
    <cellStyle name="60% - Accent3 2 2" xfId="596"/>
    <cellStyle name="60% - Accent3 2 2 2" xfId="597"/>
    <cellStyle name="60% - Accent4 2" xfId="598"/>
    <cellStyle name="60% - Accent4 2 2" xfId="599"/>
    <cellStyle name="60% - Accent4 2 2 2" xfId="600"/>
    <cellStyle name="60% - Accent5 2" xfId="601"/>
    <cellStyle name="60% - Accent5 2 2" xfId="602"/>
    <cellStyle name="60% - Accent5 2 2 2" xfId="603"/>
    <cellStyle name="60% - Accent6 2" xfId="604"/>
    <cellStyle name="60% - Accent6 2 2" xfId="605"/>
    <cellStyle name="60% - Accent6 2 2 2" xfId="606"/>
    <cellStyle name="??" xfId="607"/>
    <cellStyle name="?? 2" xfId="608"/>
    <cellStyle name="?? 3" xfId="609"/>
    <cellStyle name="?? 3 2" xfId="610"/>
    <cellStyle name="?? 4" xfId="611"/>
    <cellStyle name="?? 5" xfId="612"/>
    <cellStyle name="?? 6" xfId="613"/>
    <cellStyle name="?? [0.00]_ Att. 1- Cover" xfId="614"/>
    <cellStyle name="?? [0]" xfId="615"/>
    <cellStyle name="?? [0] 2" xfId="616"/>
    <cellStyle name="?? [0] 3" xfId="617"/>
    <cellStyle name="???? [0.00]_PRODUCT DETAIL Q1" xfId="618"/>
    <cellStyle name="????_PRODUCT DETAIL Q1" xfId="619"/>
    <cellStyle name="???[0]_00Q3902REV.1" xfId="620"/>
    <cellStyle name="???_00Q3902REV.1" xfId="621"/>
    <cellStyle name="??[0]_BRE" xfId="622"/>
    <cellStyle name="??_ Att. 1- Cover" xfId="623"/>
    <cellStyle name="Accent1 2" xfId="624"/>
    <cellStyle name="Accent1 2 2" xfId="625"/>
    <cellStyle name="Accent1 2 2 2" xfId="626"/>
    <cellStyle name="Accent2 2" xfId="627"/>
    <cellStyle name="Accent2 2 2" xfId="628"/>
    <cellStyle name="Accent2 2 2 2" xfId="629"/>
    <cellStyle name="Accent3 2" xfId="630"/>
    <cellStyle name="Accent3 2 2" xfId="631"/>
    <cellStyle name="Accent3 2 2 2" xfId="632"/>
    <cellStyle name="Accent4 2" xfId="633"/>
    <cellStyle name="Accent4 2 2" xfId="634"/>
    <cellStyle name="Accent4 2 2 2" xfId="635"/>
    <cellStyle name="Accent5 2" xfId="636"/>
    <cellStyle name="Accent5 2 2" xfId="637"/>
    <cellStyle name="Accent5 2 2 2" xfId="638"/>
    <cellStyle name="Accent6 2" xfId="639"/>
    <cellStyle name="Accent6 2 2" xfId="640"/>
    <cellStyle name="Accent6 2 2 2" xfId="641"/>
    <cellStyle name="AeE­ [0]_INQUIRY ¿?¾÷AßAø " xfId="642"/>
    <cellStyle name="AeE­_INQUIRY ¿?¾÷AßAø " xfId="643"/>
    <cellStyle name="AutoFormat-Optionen" xfId="644"/>
    <cellStyle name="AutoFormat-Optionen 10" xfId="645"/>
    <cellStyle name="AutoFormat-Optionen 16" xfId="646"/>
    <cellStyle name="AutoFormat-Optionen 2" xfId="647"/>
    <cellStyle name="AutoFormat-Optionen 2 2" xfId="648"/>
    <cellStyle name="AutoFormat-Optionen 3" xfId="649"/>
    <cellStyle name="AutoFormat-Optionen 4" xfId="650"/>
    <cellStyle name="AutoFormat-Optionen 6" xfId="651"/>
    <cellStyle name="AutoFormat-Optionen 7" xfId="652"/>
    <cellStyle name="AutoFormat-Optionen 8" xfId="653"/>
    <cellStyle name="AutoFormat-Optionen_3. Du toan chi tiet-phan khai nguon von" xfId="654"/>
    <cellStyle name="AÞ¸¶ [0]_INQUIRY ¿?¾÷AßAø " xfId="655"/>
    <cellStyle name="AÞ¸¶_INQUIRY ¿?¾÷AßAø " xfId="656"/>
    <cellStyle name="Bad 2" xfId="657"/>
    <cellStyle name="Bad 2 2" xfId="658"/>
    <cellStyle name="Bad 2 2 2" xfId="659"/>
    <cellStyle name="C?AØ_¿?¾÷CoE² " xfId="660"/>
    <cellStyle name="Calc Currency (0)" xfId="661"/>
    <cellStyle name="Calc Currency (0) 2" xfId="662"/>
    <cellStyle name="Calc Currency (2)" xfId="663"/>
    <cellStyle name="Calc Percent (0)" xfId="664"/>
    <cellStyle name="Calc Percent (1)" xfId="665"/>
    <cellStyle name="Calc Percent (2)" xfId="666"/>
    <cellStyle name="Calc Units (0)" xfId="667"/>
    <cellStyle name="Calc Units (1)" xfId="668"/>
    <cellStyle name="Calc Units (2)" xfId="669"/>
    <cellStyle name="Calculation 2" xfId="670"/>
    <cellStyle name="Calculation 2 2" xfId="671"/>
    <cellStyle name="Calculation 2 2 2" xfId="672"/>
    <cellStyle name="category" xfId="673"/>
    <cellStyle name="category 2" xfId="674"/>
    <cellStyle name="Check Cell 2" xfId="675"/>
    <cellStyle name="Check Cell 2 2" xfId="676"/>
    <cellStyle name="Check Cell 2 2 2" xfId="677"/>
    <cellStyle name="CHUONG" xfId="678"/>
    <cellStyle name="Comma 10" xfId="679"/>
    <cellStyle name="Comma 10 2" xfId="680"/>
    <cellStyle name="Comma 10 2 2" xfId="681"/>
    <cellStyle name="Comma 10 3" xfId="682"/>
    <cellStyle name="Comma 10 3 2" xfId="683"/>
    <cellStyle name="Comma 10 3 2 2" xfId="684"/>
    <cellStyle name="Comma 10 3 3" xfId="685"/>
    <cellStyle name="Comma 10 3 3 2" xfId="686"/>
    <cellStyle name="Comma 10 3 4" xfId="687"/>
    <cellStyle name="Comma 10 4" xfId="688"/>
    <cellStyle name="Comma 10 4 2" xfId="689"/>
    <cellStyle name="Comma 10 5" xfId="690"/>
    <cellStyle name="Comma 11" xfId="691"/>
    <cellStyle name="Comma 11 2" xfId="692"/>
    <cellStyle name="Comma 11 2 2" xfId="693"/>
    <cellStyle name="Comma 11 2 3" xfId="694"/>
    <cellStyle name="Comma 11 3" xfId="695"/>
    <cellStyle name="Comma 12" xfId="696"/>
    <cellStyle name="Comma 12 2" xfId="697"/>
    <cellStyle name="Comma 12 2 2" xfId="698"/>
    <cellStyle name="Comma 13" xfId="699"/>
    <cellStyle name="Comma 13 2" xfId="700"/>
    <cellStyle name="Comma 14" xfId="701"/>
    <cellStyle name="Comma 14 2" xfId="702"/>
    <cellStyle name="Comma 14 2 2" xfId="703"/>
    <cellStyle name="Comma 14 2 2 2" xfId="704"/>
    <cellStyle name="Comma 14 2 3" xfId="705"/>
    <cellStyle name="Comma 14 3" xfId="706"/>
    <cellStyle name="Comma 14 3 2" xfId="707"/>
    <cellStyle name="Comma 14 4" xfId="708"/>
    <cellStyle name="Comma 15" xfId="709"/>
    <cellStyle name="Comma 15 2" xfId="710"/>
    <cellStyle name="Comma 15 2 2" xfId="711"/>
    <cellStyle name="Comma 15 3" xfId="712"/>
    <cellStyle name="Comma 16" xfId="713"/>
    <cellStyle name="Comma 16 2" xfId="714"/>
    <cellStyle name="Comma 16 2 2" xfId="715"/>
    <cellStyle name="Comma 16 3" xfId="716"/>
    <cellStyle name="Comma 16 3 2" xfId="717"/>
    <cellStyle name="Comma 16 4" xfId="718"/>
    <cellStyle name="Comma 17" xfId="719"/>
    <cellStyle name="Comma 17 2" xfId="720"/>
    <cellStyle name="Comma 17 3" xfId="721"/>
    <cellStyle name="Comma 18" xfId="722"/>
    <cellStyle name="Comma 18 2" xfId="723"/>
    <cellStyle name="Comma 19" xfId="724"/>
    <cellStyle name="Comma 19 2" xfId="725"/>
    <cellStyle name="Comma 2" xfId="726"/>
    <cellStyle name="Comma 2 2" xfId="727"/>
    <cellStyle name="Comma 2 3" xfId="728"/>
    <cellStyle name="Comma 2 3 2" xfId="729"/>
    <cellStyle name="Comma 2 3 2 2" xfId="730"/>
    <cellStyle name="Comma 2 4" xfId="731"/>
    <cellStyle name="Comma 2 4 2" xfId="732"/>
    <cellStyle name="Comma 2 5" xfId="733"/>
    <cellStyle name="Comma 2 5 2" xfId="734"/>
    <cellStyle name="Comma 2 6" xfId="735"/>
    <cellStyle name="Comma 2 7" xfId="736"/>
    <cellStyle name="Comma 20" xfId="737"/>
    <cellStyle name="Comma 20 2" xfId="738"/>
    <cellStyle name="Comma 21" xfId="739"/>
    <cellStyle name="Comma 21 2" xfId="740"/>
    <cellStyle name="Comma 22" xfId="741"/>
    <cellStyle name="Comma 22 2" xfId="742"/>
    <cellStyle name="Comma 22 3" xfId="743"/>
    <cellStyle name="Comma 23" xfId="744"/>
    <cellStyle name="Comma 23 2" xfId="745"/>
    <cellStyle name="Comma 24" xfId="746"/>
    <cellStyle name="Comma 24 2" xfId="747"/>
    <cellStyle name="Comma 24 3" xfId="748"/>
    <cellStyle name="Comma 25" xfId="749"/>
    <cellStyle name="Comma 26" xfId="750"/>
    <cellStyle name="Comma 27" xfId="751"/>
    <cellStyle name="Comma 28" xfId="752"/>
    <cellStyle name="Comma 29" xfId="753"/>
    <cellStyle name="Comma 2_B9-CTMTQG" xfId="754"/>
    <cellStyle name="Comma 3" xfId="755"/>
    <cellStyle name="Comma 3 2" xfId="756"/>
    <cellStyle name="Comma 3 3" xfId="757"/>
    <cellStyle name="Comma 3 3 2" xfId="758"/>
    <cellStyle name="Comma 3_B9-CTMTQG" xfId="759"/>
    <cellStyle name="Comma 4" xfId="760"/>
    <cellStyle name="Comma 4 2" xfId="761"/>
    <cellStyle name="Comma 4 2 2" xfId="762"/>
    <cellStyle name="Comma 4 3" xfId="763"/>
    <cellStyle name="Comma 4 3 2" xfId="764"/>
    <cellStyle name="Comma 4 3 3" xfId="765"/>
    <cellStyle name="Comma 4 4" xfId="766"/>
    <cellStyle name="Comma 5" xfId="767"/>
    <cellStyle name="Comma 5 2" xfId="768"/>
    <cellStyle name="Comma 5 3" xfId="769"/>
    <cellStyle name="Comma 5 3 2" xfId="770"/>
    <cellStyle name="Comma 6" xfId="771"/>
    <cellStyle name="Comma 6 2" xfId="772"/>
    <cellStyle name="Comma 6 2 2" xfId="773"/>
    <cellStyle name="Comma 6 2 2 2" xfId="774"/>
    <cellStyle name="Comma 6 3" xfId="775"/>
    <cellStyle name="Comma 6 3 2" xfId="776"/>
    <cellStyle name="Comma 6 4" xfId="777"/>
    <cellStyle name="Comma 6 4 2" xfId="778"/>
    <cellStyle name="Comma 6 4 3" xfId="779"/>
    <cellStyle name="Comma 6 5" xfId="780"/>
    <cellStyle name="Comma 7" xfId="781"/>
    <cellStyle name="Comma 7 2" xfId="782"/>
    <cellStyle name="Comma 7 2 2" xfId="783"/>
    <cellStyle name="Comma 7 2 2 2" xfId="784"/>
    <cellStyle name="Comma 7 3" xfId="785"/>
    <cellStyle name="Comma 7 3 2" xfId="786"/>
    <cellStyle name="Comma 7 3 3" xfId="787"/>
    <cellStyle name="Comma 7 4" xfId="788"/>
    <cellStyle name="Comma 8" xfId="789"/>
    <cellStyle name="Comma 8 2" xfId="790"/>
    <cellStyle name="Comma 8 2 2" xfId="791"/>
    <cellStyle name="Comma 8 2 2 2" xfId="792"/>
    <cellStyle name="Comma 8 3" xfId="793"/>
    <cellStyle name="Comma 8 3 2" xfId="794"/>
    <cellStyle name="Comma 8 3 3" xfId="795"/>
    <cellStyle name="Comma 8 4" xfId="796"/>
    <cellStyle name="Comma 9" xfId="797"/>
    <cellStyle name="Comma 9 2" xfId="798"/>
    <cellStyle name="Comma 9 2 2" xfId="799"/>
    <cellStyle name="Comma 9 2 3" xfId="800"/>
    <cellStyle name="Comma 9 3" xfId="801"/>
    <cellStyle name="Comma [00]" xfId="802"/>
    <cellStyle name="Comma [0] 10" xfId="803"/>
    <cellStyle name="Comma [0] 11" xfId="804"/>
    <cellStyle name="Comma [0] 2" xfId="805"/>
    <cellStyle name="Comma [0] 2 2" xfId="806"/>
    <cellStyle name="Comma [0] 2 2 2" xfId="807"/>
    <cellStyle name="Comma [0] 2 3" xfId="808"/>
    <cellStyle name="Comma [0] 2_Bieu chi tieu NQ-HDNDT" xfId="809"/>
    <cellStyle name="Comma [0] 3" xfId="810"/>
    <cellStyle name="Comma [0] 3 2" xfId="811"/>
    <cellStyle name="Comma [0] 4" xfId="812"/>
    <cellStyle name="Comma [0] 4 2" xfId="813"/>
    <cellStyle name="Comma [0] 5" xfId="814"/>
    <cellStyle name="Comma [0] 5 2" xfId="815"/>
    <cellStyle name="Comma [0] 5 2 2" xfId="816"/>
    <cellStyle name="Comma [0] 6" xfId="817"/>
    <cellStyle name="Comma [0] 6 2" xfId="818"/>
    <cellStyle name="Comma [0] 7" xfId="819"/>
    <cellStyle name="Comma [0] 8" xfId="820"/>
    <cellStyle name="Comma [0] 9" xfId="821"/>
    <cellStyle name="comma zerodec" xfId="822"/>
    <cellStyle name="comma zerodec 2" xfId="823"/>
    <cellStyle name="comma zerodec 2 2" xfId="824"/>
    <cellStyle name="Comma0" xfId="825"/>
    <cellStyle name="Comma0 2" xfId="826"/>
    <cellStyle name="Currency [00]" xfId="827"/>
    <cellStyle name="Currency0" xfId="828"/>
    <cellStyle name="Currency0 2" xfId="829"/>
    <cellStyle name="Currency1" xfId="830"/>
    <cellStyle name="Currency1 2" xfId="831"/>
    <cellStyle name="Currency1 2 2" xfId="832"/>
    <cellStyle name="C￥AØ_¿μ¾÷CoE² " xfId="833"/>
    <cellStyle name="Date" xfId="834"/>
    <cellStyle name="Date 2" xfId="835"/>
    <cellStyle name="Date Short" xfId="836"/>
    <cellStyle name="Date_1 Bieu 6 thang nam 2011" xfId="837"/>
    <cellStyle name="Decimal" xfId="838"/>
    <cellStyle name="Decimal 2" xfId="839"/>
    <cellStyle name="DELTA" xfId="840"/>
    <cellStyle name="Dezimal [0]_68574_Materialbedarfsliste" xfId="841"/>
    <cellStyle name="Dezimal_68574_Materialbedarfsliste" xfId="842"/>
    <cellStyle name="Dollar (zero dec)" xfId="843"/>
    <cellStyle name="Dollar (zero dec) 2" xfId="844"/>
    <cellStyle name="Dollar (zero dec) 2 2" xfId="845"/>
    <cellStyle name="Enter Currency (0)" xfId="846"/>
    <cellStyle name="Enter Currency (2)" xfId="847"/>
    <cellStyle name="Enter Units (0)" xfId="848"/>
    <cellStyle name="Enter Units (1)" xfId="849"/>
    <cellStyle name="Enter Units (2)" xfId="850"/>
    <cellStyle name="Euro" xfId="851"/>
    <cellStyle name="Explanatory Text 2" xfId="852"/>
    <cellStyle name="Explanatory Text 2 2" xfId="853"/>
    <cellStyle name="Explanatory Text 2 2 2" xfId="854"/>
    <cellStyle name="Fixed" xfId="855"/>
    <cellStyle name="Fixed 2" xfId="856"/>
    <cellStyle name="Good 2" xfId="857"/>
    <cellStyle name="Good 2 2" xfId="858"/>
    <cellStyle name="Good 2 2 2" xfId="859"/>
    <cellStyle name="Grey" xfId="860"/>
    <cellStyle name="Grey 2" xfId="861"/>
    <cellStyle name="ha" xfId="862"/>
    <cellStyle name="Header" xfId="863"/>
    <cellStyle name="Header1" xfId="864"/>
    <cellStyle name="Header1 2" xfId="865"/>
    <cellStyle name="Header2" xfId="866"/>
    <cellStyle name="Header2 2" xfId="867"/>
    <cellStyle name="Heading 1 2" xfId="868"/>
    <cellStyle name="Heading 1 2 2" xfId="869"/>
    <cellStyle name="Heading 1 2 2 2" xfId="870"/>
    <cellStyle name="Heading 1 3" xfId="871"/>
    <cellStyle name="Heading 2 2" xfId="872"/>
    <cellStyle name="Heading 2 2 2" xfId="873"/>
    <cellStyle name="Heading 2 2 2 2" xfId="874"/>
    <cellStyle name="Heading 2 3" xfId="875"/>
    <cellStyle name="Heading 3 2" xfId="876"/>
    <cellStyle name="Heading 3 2 2" xfId="877"/>
    <cellStyle name="Heading 3 2 2 2" xfId="878"/>
    <cellStyle name="Heading 4 2" xfId="879"/>
    <cellStyle name="Heading 4 2 2" xfId="880"/>
    <cellStyle name="Heading 4 2 2 2" xfId="881"/>
    <cellStyle name="HEADING1" xfId="882"/>
    <cellStyle name="HEADING1 2" xfId="883"/>
    <cellStyle name="HEADING1 2 2" xfId="884"/>
    <cellStyle name="HEADING2" xfId="885"/>
    <cellStyle name="HEADING2 2" xfId="886"/>
    <cellStyle name="HEADING2 2 2" xfId="887"/>
    <cellStyle name="headoption" xfId="888"/>
    <cellStyle name="Hoa-Scholl" xfId="889"/>
    <cellStyle name="Input 2" xfId="890"/>
    <cellStyle name="Input 2 2" xfId="891"/>
    <cellStyle name="Input 2 2 2" xfId="892"/>
    <cellStyle name="Input 3" xfId="893"/>
    <cellStyle name="Input 4" xfId="894"/>
    <cellStyle name="Input 5" xfId="895"/>
    <cellStyle name="Input 6" xfId="896"/>
    <cellStyle name="Input 7" xfId="897"/>
    <cellStyle name="Input [yellow]" xfId="898"/>
    <cellStyle name="Input [yellow] 2" xfId="899"/>
    <cellStyle name="Ledger 17 x 11 in" xfId="900"/>
    <cellStyle name="Ledger 17 x 11 in 2" xfId="901"/>
    <cellStyle name="Line" xfId="902"/>
    <cellStyle name="Line 2" xfId="903"/>
    <cellStyle name="Link Currency (0)" xfId="904"/>
    <cellStyle name="Link Currency (2)" xfId="905"/>
    <cellStyle name="Link Units (0)" xfId="906"/>
    <cellStyle name="Link Units (1)" xfId="907"/>
    <cellStyle name="Link Units (2)" xfId="908"/>
    <cellStyle name="Linked Cell 2" xfId="909"/>
    <cellStyle name="Linked Cell 2 2" xfId="910"/>
    <cellStyle name="Linked Cell 2 2 2" xfId="911"/>
    <cellStyle name="Loai CBDT" xfId="912"/>
    <cellStyle name="Loai CT" xfId="913"/>
    <cellStyle name="Loai GD" xfId="914"/>
    <cellStyle name="Millares [0]_Well Timing" xfId="915"/>
    <cellStyle name="Millares_Well Timing" xfId="916"/>
    <cellStyle name="Model" xfId="917"/>
    <cellStyle name="Model 2" xfId="918"/>
    <cellStyle name="moi" xfId="919"/>
    <cellStyle name="moi 2" xfId="920"/>
    <cellStyle name="Moneda [0]_Well Timing" xfId="921"/>
    <cellStyle name="Moneda_Well Timing" xfId="922"/>
    <cellStyle name="Monétaire [0]_TARIFFS DB" xfId="923"/>
    <cellStyle name="Monétaire_TARIFFS DB" xfId="924"/>
    <cellStyle name="n" xfId="925"/>
    <cellStyle name="n 2" xfId="926"/>
    <cellStyle name="n_1 Bieu 6 thang nam 2011" xfId="927"/>
    <cellStyle name="n_17 bieu (hung cap nhap)" xfId="928"/>
    <cellStyle name="n_Bao cao doan cong tac cua Bo thang 4-2010" xfId="929"/>
    <cellStyle name="n_Bao cao tinh hinh thuc hien KH 2009 den 31-01-10" xfId="930"/>
    <cellStyle name="n_Bieu 01 UB(hung)" xfId="931"/>
    <cellStyle name="n_Bieu chi tieu NQ-HDNDT" xfId="932"/>
    <cellStyle name="n_Bieu mau ke hoach 2013" xfId="933"/>
    <cellStyle name="n_Bieu mau KH 2013 (dia phuong)" xfId="934"/>
    <cellStyle name="n_Book1" xfId="935"/>
    <cellStyle name="n_Book1_Bieu du thao QD von ho tro co MT" xfId="936"/>
    <cellStyle name="n_Book1_Bieu du thao QD von ho tro co MT 3" xfId="937"/>
    <cellStyle name="n_Chi tieu 5 nam" xfId="938"/>
    <cellStyle name="n_Ke hoach 2010 (theo doi)" xfId="939"/>
    <cellStyle name="n_Ke hoach 2012" xfId="940"/>
    <cellStyle name="n_KH 2013_KKT_Phuluc(sửa lần cuối)" xfId="941"/>
    <cellStyle name="n_KTXH (02)" xfId="942"/>
    <cellStyle name="n_phu luc 6 thang gui bo" xfId="943"/>
    <cellStyle name="n_Phu luc BC KTXH" xfId="944"/>
    <cellStyle name="n_Tong hop so lieu" xfId="945"/>
    <cellStyle name="n_Tong hop theo doi von TPCP (BC)" xfId="946"/>
    <cellStyle name="Neutral 2" xfId="947"/>
    <cellStyle name="Neutral 2 2" xfId="948"/>
    <cellStyle name="Neutral 2 2 2" xfId="949"/>
    <cellStyle name="New Times Roman" xfId="950"/>
    <cellStyle name="New Times Roman 2" xfId="951"/>
    <cellStyle name="New Times Roman 2 2" xfId="952"/>
    <cellStyle name="no dec" xfId="953"/>
    <cellStyle name="no dec 2" xfId="954"/>
    <cellStyle name="no dec 2 2" xfId="955"/>
    <cellStyle name="Normal - Style1" xfId="956"/>
    <cellStyle name="Normal - Style1 2" xfId="957"/>
    <cellStyle name="Normal - Style1 3" xfId="958"/>
    <cellStyle name="Normal - Style1 3 2" xfId="959"/>
    <cellStyle name="Normal - Style1 4" xfId="960"/>
    <cellStyle name="Normal - Style1 5" xfId="961"/>
    <cellStyle name="Normal - Style1_Phu luc BC KTXH" xfId="962"/>
    <cellStyle name="Normal - 유형1" xfId="963"/>
    <cellStyle name="Normal 10" xfId="964"/>
    <cellStyle name="Normal 10 2" xfId="965"/>
    <cellStyle name="Normal 10 2 2" xfId="966"/>
    <cellStyle name="Normal 10 3" xfId="967"/>
    <cellStyle name="Normal 10 4" xfId="968"/>
    <cellStyle name="Normal 10 5" xfId="969"/>
    <cellStyle name="Normal 10 6" xfId="970"/>
    <cellStyle name="Normal 11" xfId="971"/>
    <cellStyle name="Normal 11 2" xfId="972"/>
    <cellStyle name="Normal 11 2 2" xfId="973"/>
    <cellStyle name="Normal 11 3" xfId="974"/>
    <cellStyle name="Normal 11 4" xfId="975"/>
    <cellStyle name="Normal 12" xfId="976"/>
    <cellStyle name="Normal 12 2" xfId="977"/>
    <cellStyle name="Normal 12 3" xfId="978"/>
    <cellStyle name="Normal 12 3 2" xfId="979"/>
    <cellStyle name="Normal 12 4" xfId="980"/>
    <cellStyle name="Normal 13" xfId="981"/>
    <cellStyle name="Normal 13 2" xfId="982"/>
    <cellStyle name="Normal 13 3" xfId="983"/>
    <cellStyle name="Normal 13 4" xfId="984"/>
    <cellStyle name="Normal 14" xfId="985"/>
    <cellStyle name="Normal 14 2" xfId="986"/>
    <cellStyle name="Normal 15" xfId="987"/>
    <cellStyle name="Normal 15 2" xfId="988"/>
    <cellStyle name="Normal 15 3" xfId="989"/>
    <cellStyle name="Normal 15 4" xfId="990"/>
    <cellStyle name="Normal 16" xfId="991"/>
    <cellStyle name="Normal 16 2" xfId="992"/>
    <cellStyle name="Normal 16 3" xfId="993"/>
    <cellStyle name="Normal 16 4" xfId="994"/>
    <cellStyle name="Normal 17" xfId="995"/>
    <cellStyle name="Normal 17 2" xfId="996"/>
    <cellStyle name="Normal 17 2 2" xfId="997"/>
    <cellStyle name="Normal 17 3" xfId="998"/>
    <cellStyle name="Normal 17 4" xfId="999"/>
    <cellStyle name="Normal 18" xfId="1000"/>
    <cellStyle name="Normal 18 2" xfId="1001"/>
    <cellStyle name="Normal 18 2 2" xfId="1002"/>
    <cellStyle name="Normal 18 3" xfId="1003"/>
    <cellStyle name="Normal 19" xfId="1004"/>
    <cellStyle name="Normal 19 2" xfId="1005"/>
    <cellStyle name="Normal 19 2 2" xfId="1006"/>
    <cellStyle name="Normal 19 3" xfId="1007"/>
    <cellStyle name="Normal 2" xfId="1008"/>
    <cellStyle name="Normal 2 10" xfId="1009"/>
    <cellStyle name="Normal 2 2" xfId="1010"/>
    <cellStyle name="Normal 2 2 2" xfId="1011"/>
    <cellStyle name="Normal 2 2 2 2" xfId="1012"/>
    <cellStyle name="Normal 2 2 2 2 2" xfId="1013"/>
    <cellStyle name="Normal 2 2 2 3" xfId="1014"/>
    <cellStyle name="Normal 2 2 2 3 2" xfId="1015"/>
    <cellStyle name="Normal 2 2 2_Bieu cap nhat so lieu chinh thuc nam 2011" xfId="1016"/>
    <cellStyle name="Normal 2 2 3" xfId="1017"/>
    <cellStyle name="Normal 2 2_Bieu cap nhat so lieu chinh thuc nam 2011" xfId="1018"/>
    <cellStyle name="Normal 2 3" xfId="1019"/>
    <cellStyle name="Normal 2 3 2" xfId="1020"/>
    <cellStyle name="Normal 2 4" xfId="1021"/>
    <cellStyle name="Normal 2 4 2" xfId="1022"/>
    <cellStyle name="Normal 2 4 2 2" xfId="1023"/>
    <cellStyle name="Normal 2 5" xfId="1024"/>
    <cellStyle name="Normal 2 5 2" xfId="1025"/>
    <cellStyle name="Normal 2 5 3" xfId="1026"/>
    <cellStyle name="Normal 2 5 4" xfId="1027"/>
    <cellStyle name="Normal 2 5 5" xfId="1028"/>
    <cellStyle name="Normal 2 5_FILE CHI TIEU HIEN VAT HOAN CHINH NGAY 04-12-2014" xfId="1029"/>
    <cellStyle name="Normal 2 6" xfId="1030"/>
    <cellStyle name="Normal 2 6 2" xfId="1031"/>
    <cellStyle name="Normal 2 6 3" xfId="1032"/>
    <cellStyle name="Normal 2 7" xfId="1033"/>
    <cellStyle name="Normal 2 7 2" xfId="1034"/>
    <cellStyle name="Normal 2 7 3" xfId="1035"/>
    <cellStyle name="Normal 2 8" xfId="1036"/>
    <cellStyle name="Normal 2 9" xfId="1037"/>
    <cellStyle name="Normal 20" xfId="1038"/>
    <cellStyle name="Normal 20 2" xfId="1039"/>
    <cellStyle name="Normal 20 2 2" xfId="1040"/>
    <cellStyle name="Normal 20 3" xfId="1041"/>
    <cellStyle name="Normal 21" xfId="1042"/>
    <cellStyle name="Normal 21 2" xfId="1043"/>
    <cellStyle name="Normal 21 2 2" xfId="1044"/>
    <cellStyle name="Normal 21 3" xfId="1045"/>
    <cellStyle name="Normal 22" xfId="1046"/>
    <cellStyle name="Normal 22 2" xfId="1047"/>
    <cellStyle name="Normal 22 3" xfId="1048"/>
    <cellStyle name="Normal 23" xfId="1049"/>
    <cellStyle name="Normal 23 2" xfId="1050"/>
    <cellStyle name="Normal 23 3" xfId="1051"/>
    <cellStyle name="Normal 24" xfId="1052"/>
    <cellStyle name="Normal 24 2" xfId="1053"/>
    <cellStyle name="Normal 24 3" xfId="1054"/>
    <cellStyle name="Normal 25" xfId="1055"/>
    <cellStyle name="Normal 25 2" xfId="1056"/>
    <cellStyle name="Normal 26" xfId="1057"/>
    <cellStyle name="Normal 27" xfId="1058"/>
    <cellStyle name="Normal 28" xfId="1059"/>
    <cellStyle name="Normal 29" xfId="1060"/>
    <cellStyle name="Normal 2_1 Bieu 6 thang nam 2011" xfId="1061"/>
    <cellStyle name="Normal 3" xfId="1062"/>
    <cellStyle name="Normal 3 2" xfId="1063"/>
    <cellStyle name="Normal 3 2 2" xfId="1064"/>
    <cellStyle name="Normal 3 2 3" xfId="1065"/>
    <cellStyle name="Normal 3 3" xfId="1066"/>
    <cellStyle name="Normal 3 3 2" xfId="1067"/>
    <cellStyle name="Normal 3 3 3" xfId="1068"/>
    <cellStyle name="Normal 3 4" xfId="1069"/>
    <cellStyle name="Normal 3 4 2" xfId="1070"/>
    <cellStyle name="Normal 3 5" xfId="1071"/>
    <cellStyle name="Normal 30" xfId="1072"/>
    <cellStyle name="Normal 31" xfId="1073"/>
    <cellStyle name="Normal 32" xfId="1074"/>
    <cellStyle name="Normal 33" xfId="1075"/>
    <cellStyle name="Normal 34" xfId="1076"/>
    <cellStyle name="Normal 35" xfId="1077"/>
    <cellStyle name="Normal 36" xfId="1078"/>
    <cellStyle name="Normal 37" xfId="1079"/>
    <cellStyle name="Normal 38" xfId="1080"/>
    <cellStyle name="Normal 39" xfId="1081"/>
    <cellStyle name="Normal 3_1 Bieu 6 thang nam 2011" xfId="1082"/>
    <cellStyle name="Normal 3_17 bieu (hung cap nhap)" xfId="1083"/>
    <cellStyle name="Normal 4" xfId="1084"/>
    <cellStyle name="Normal 4 2" xfId="1085"/>
    <cellStyle name="Normal 4 2 2" xfId="1086"/>
    <cellStyle name="Normal 4 3" xfId="1087"/>
    <cellStyle name="Normal 4 3 2" xfId="1088"/>
    <cellStyle name="Normal 4 4" xfId="1089"/>
    <cellStyle name="Normal 4 4 2" xfId="1090"/>
    <cellStyle name="Normal 4 5" xfId="1091"/>
    <cellStyle name="Normal 40" xfId="1092"/>
    <cellStyle name="Normal 4_BC 6 thang_Phu Luc" xfId="1093"/>
    <cellStyle name="Normal 5" xfId="1094"/>
    <cellStyle name="Normal 5 2" xfId="1095"/>
    <cellStyle name="Normal 5 2 2" xfId="1096"/>
    <cellStyle name="Normal 5 2 3" xfId="1097"/>
    <cellStyle name="Normal 5 3" xfId="1098"/>
    <cellStyle name="Normal 5 4" xfId="1099"/>
    <cellStyle name="Normal 5_B9-CTMTQG" xfId="1100"/>
    <cellStyle name="Normal 6" xfId="1101"/>
    <cellStyle name="Normal 6 2" xfId="1102"/>
    <cellStyle name="Normal 6 2 2" xfId="1103"/>
    <cellStyle name="Normal 6 3" xfId="1104"/>
    <cellStyle name="Normal 6 4" xfId="1105"/>
    <cellStyle name="Normal 6 5" xfId="1106"/>
    <cellStyle name="Normal 6_BC 6 thang_Phu Luc" xfId="1107"/>
    <cellStyle name="Normal 7" xfId="1108"/>
    <cellStyle name="Normal 7 2" xfId="1109"/>
    <cellStyle name="Normal 7 3" xfId="1110"/>
    <cellStyle name="Normal 7 4" xfId="1111"/>
    <cellStyle name="Normal 8" xfId="1112"/>
    <cellStyle name="Normal 8 2" xfId="1113"/>
    <cellStyle name="Normal 8 2 3" xfId="1114"/>
    <cellStyle name="Normal 8 3" xfId="1115"/>
    <cellStyle name="Normal 8 4" xfId="1116"/>
    <cellStyle name="Normal 9" xfId="1117"/>
    <cellStyle name="Normal 9 2" xfId="1118"/>
    <cellStyle name="Normal 9 3" xfId="1119"/>
    <cellStyle name="Normal 9 4" xfId="1120"/>
    <cellStyle name="Normal1" xfId="1121"/>
    <cellStyle name="Normal_17 bieu (hung cap nhap)" xfId="1122"/>
    <cellStyle name="Normal_bieu mau 2012 (cap nhap)" xfId="1123"/>
    <cellStyle name="Normal_Bieu XDKH 2010- Dia phuong (hung)" xfId="1124"/>
    <cellStyle name="Normal_chi tieu phat trien 2004" xfId="1125"/>
    <cellStyle name="Normal_UOC KQ 2014" xfId="1126"/>
    <cellStyle name="Note 2" xfId="1127"/>
    <cellStyle name="Note 2 2" xfId="1128"/>
    <cellStyle name="Note 3" xfId="1129"/>
    <cellStyle name="Note 3 2" xfId="1130"/>
    <cellStyle name="oft Excel]&#13;&#10;Comment=open=/f ‚ðw’è‚·‚é‚ÆAƒ†[ƒU[’è‹`ŠÖ”‚ðŠÖ”“\‚è•t‚¯‚Ìˆê——‚É“o˜^‚·‚é‚±‚Æ‚ª‚Å‚«‚Ü‚·B&#13;&#10;Maximized" xfId="1131"/>
    <cellStyle name="omma [0]_Mktg Prog" xfId="1132"/>
    <cellStyle name="ormal_Sheet1_1" xfId="1133"/>
    <cellStyle name="Output 2" xfId="1134"/>
    <cellStyle name="Output 2 2" xfId="1135"/>
    <cellStyle name="Output 2 2 2" xfId="1136"/>
    <cellStyle name="paint" xfId="1137"/>
    <cellStyle name="Percent 10" xfId="1138"/>
    <cellStyle name="Percent 11" xfId="1139"/>
    <cellStyle name="Percent 12" xfId="1140"/>
    <cellStyle name="Percent 13" xfId="1141"/>
    <cellStyle name="Percent 14" xfId="1142"/>
    <cellStyle name="Percent 2" xfId="1143"/>
    <cellStyle name="Percent 2 2" xfId="1144"/>
    <cellStyle name="Percent 2 2 2" xfId="1145"/>
    <cellStyle name="Percent 2 2 2 2" xfId="1146"/>
    <cellStyle name="Percent 2 3" xfId="1147"/>
    <cellStyle name="Percent 2_Bieu chi tieu NQ-HDNDT" xfId="1148"/>
    <cellStyle name="Percent 3" xfId="1149"/>
    <cellStyle name="Percent 3 2" xfId="1150"/>
    <cellStyle name="Percent 4" xfId="1151"/>
    <cellStyle name="Percent 4 2" xfId="1152"/>
    <cellStyle name="Percent 4 2 2" xfId="1153"/>
    <cellStyle name="Percent 5" xfId="1154"/>
    <cellStyle name="Percent 5 2" xfId="1155"/>
    <cellStyle name="Percent 5 2 2" xfId="1156"/>
    <cellStyle name="Percent 6" xfId="1157"/>
    <cellStyle name="Percent 6 2" xfId="1158"/>
    <cellStyle name="Percent 6 3" xfId="1159"/>
    <cellStyle name="Percent 6 4" xfId="1160"/>
    <cellStyle name="Percent 7" xfId="1161"/>
    <cellStyle name="Percent 8" xfId="1162"/>
    <cellStyle name="Percent 9" xfId="1163"/>
    <cellStyle name="Percent [00]" xfId="1164"/>
    <cellStyle name="Percent [0]" xfId="1165"/>
    <cellStyle name="Percent [2]" xfId="1166"/>
    <cellStyle name="Percent [2] 2" xfId="1167"/>
    <cellStyle name="Percent [2] 3" xfId="1168"/>
    <cellStyle name="PrePop Currency (0)" xfId="1169"/>
    <cellStyle name="PrePop Currency (2)" xfId="1170"/>
    <cellStyle name="PrePop Units (0)" xfId="1171"/>
    <cellStyle name="PrePop Units (1)" xfId="1172"/>
    <cellStyle name="PrePop Units (2)" xfId="1173"/>
    <cellStyle name="pricing" xfId="1174"/>
    <cellStyle name="PSChar" xfId="1175"/>
    <cellStyle name="PSHeading" xfId="1176"/>
    <cellStyle name="PSHeading 2" xfId="1177"/>
    <cellStyle name="subhead" xfId="1178"/>
    <cellStyle name="subhead 2" xfId="1179"/>
    <cellStyle name="T" xfId="1180"/>
    <cellStyle name="T 2" xfId="1181"/>
    <cellStyle name="T 2 2" xfId="1182"/>
    <cellStyle name="T_02. BIEU NQDH XV" xfId="1183"/>
    <cellStyle name="T_1 Bieu 6 thang nam 2011" xfId="1184"/>
    <cellStyle name="T_1 Bieu 6 thang nam 2011 2" xfId="1185"/>
    <cellStyle name="T_1 Bieu 6 thang nam 2011_02. BIEU NQDH XV" xfId="1186"/>
    <cellStyle name="T_1 Bieu 6 thang nam 2011_BIEU BAO CAO KTXH 2015, PHNV 2016 (10.2015)" xfId="1187"/>
    <cellStyle name="T_1 Bieu 6 thang nam 2011_Phu luc BC KTXH" xfId="1188"/>
    <cellStyle name="T_1 Bieu 6 thang nam 2011_THANH 15.10" xfId="1189"/>
    <cellStyle name="T_1 Bieu 6 thang nam 2011_Worksheet in F: BAO CAO KTXH 2015 BAO CAO CUA CAC PHONG THCL DAU TU PHAT TRIEN VA CONG TRINH TRONG DIEM (2)" xfId="1190"/>
    <cellStyle name="T_Bao cao tinh hinh thuc hien KH 2009 den 31-01-10" xfId="1191"/>
    <cellStyle name="T_Bao cao tinh hinh thuc hien KH 2009 den 31-01-10 2" xfId="1192"/>
    <cellStyle name="T_Bao cao tinh hinh thuc hien KH 2009 den 31-01-10_02. BIEU NQDH XV" xfId="1193"/>
    <cellStyle name="T_Bao cao tinh hinh thuc hien KH 2009 den 31-01-10_BIEU BAO CAO KTXH 2015, PHNV 2016 (10.2015)" xfId="1194"/>
    <cellStyle name="T_Bao cao tinh hinh thuc hien KH 2009 den 31-01-10_Phu luc BC KTXH" xfId="1195"/>
    <cellStyle name="T_Bao cao tinh hinh thuc hien KH 2009 den 31-01-10_THANH 15.10" xfId="1196"/>
    <cellStyle name="T_Bao cao tinh hinh thuc hien KH 2009 den 31-01-10_Worksheet in F: BAO CAO KTXH 2015 BAO CAO CUA CAC PHONG THCL DAU TU PHAT TRIEN VA CONG TRINH TRONG DIEM (2)" xfId="1197"/>
    <cellStyle name="T_BC cong trinh trong diem" xfId="1198"/>
    <cellStyle name="T_BC cong trinh trong diem 2" xfId="1199"/>
    <cellStyle name="T_BC cong trinh trong diem_02. BIEU NQDH XV" xfId="1200"/>
    <cellStyle name="T_BC cong trinh trong diem_Bieu 6 thang nam 2012 (binh)" xfId="1201"/>
    <cellStyle name="T_BC cong trinh trong diem_Bieu 6 thang nam 2012 (binh) 2" xfId="1202"/>
    <cellStyle name="T_BC cong trinh trong diem_Bieu 6 thang nam 2012 (binh)_02. BIEU NQDH XV" xfId="1203"/>
    <cellStyle name="T_BC cong trinh trong diem_Bieu 6 thang nam 2012 (binh)_BIEU BAO CAO KTXH 2015, PHNV 2016 (10.2015)" xfId="1204"/>
    <cellStyle name="T_BC cong trinh trong diem_Bieu 6 thang nam 2012 (binh)_Phu luc BC KTXH" xfId="1205"/>
    <cellStyle name="T_BC cong trinh trong diem_Bieu 6 thang nam 2012 (binh)_THANH 15.10" xfId="1206"/>
    <cellStyle name="T_BC cong trinh trong diem_Bieu 6 thang nam 2012 (binh)_Worksheet in F: BAO CAO KTXH 2015 BAO CAO CUA CAC PHONG THCL DAU TU PHAT TRIEN VA CONG TRINH TRONG DIEM (2)" xfId="1207"/>
    <cellStyle name="T_BC cong trinh trong diem_BIEU BAO CAO KTXH 2015, PHNV 2016 (10.2015)" xfId="1208"/>
    <cellStyle name="T_BC cong trinh trong diem_Phu luc BC KTXH" xfId="1209"/>
    <cellStyle name="T_BC cong trinh trong diem_THANH 15.10" xfId="1210"/>
    <cellStyle name="T_BC cong trinh trong diem_Worksheet in F: BAO CAO KTXH 2015 BAO CAO CUA CAC PHONG THCL DAU TU PHAT TRIEN VA CONG TRINH TRONG DIEM (2)" xfId="1211"/>
    <cellStyle name="T_Bc_tuan_1_CKy_6_KONTUM" xfId="1212"/>
    <cellStyle name="T_Bc_tuan_1_CKy_6_KONTUM 2" xfId="1213"/>
    <cellStyle name="T_Bc_tuan_1_CKy_6_KONTUM_02. BIEU NQDH XV" xfId="1214"/>
    <cellStyle name="T_Bc_tuan_1_CKy_6_KONTUM_Bao cao tinh hinh thuc hien KH 2009 den 31-01-10" xfId="1215"/>
    <cellStyle name="T_Bc_tuan_1_CKy_6_KONTUM_Bao cao tinh hinh thuc hien KH 2009 den 31-01-10 2" xfId="1216"/>
    <cellStyle name="T_Bc_tuan_1_CKy_6_KONTUM_Bao cao tinh hinh thuc hien KH 2009 den 31-01-10_02. BIEU NQDH XV" xfId="1217"/>
    <cellStyle name="T_Bc_tuan_1_CKy_6_KONTUM_Bao cao tinh hinh thuc hien KH 2009 den 31-01-10_BIEU BAO CAO KTXH 2015, PHNV 2016 (10.2015)" xfId="1218"/>
    <cellStyle name="T_Bc_tuan_1_CKy_6_KONTUM_Bao cao tinh hinh thuc hien KH 2009 den 31-01-10_Phu luc BC KTXH" xfId="1219"/>
    <cellStyle name="T_Bc_tuan_1_CKy_6_KONTUM_Bao cao tinh hinh thuc hien KH 2009 den 31-01-10_THANH 15.10" xfId="1220"/>
    <cellStyle name="T_Bc_tuan_1_CKy_6_KONTUM_Bao cao tinh hinh thuc hien KH 2009 den 31-01-10_Worksheet in F: BAO CAO KTXH 2015 BAO CAO CUA CAC PHONG THCL DAU TU PHAT TRIEN VA CONG TRINH TRONG DIEM (2)" xfId="1221"/>
    <cellStyle name="T_Bc_tuan_1_CKy_6_KONTUM_BIEU BAO CAO KTXH 2015, PHNV 2016 (10.2015)" xfId="1222"/>
    <cellStyle name="T_Bc_tuan_1_CKy_6_KONTUM_Bieu1" xfId="1223"/>
    <cellStyle name="T_Bc_tuan_1_CKy_6_KONTUM_Bieu1 2" xfId="1224"/>
    <cellStyle name="T_Bc_tuan_1_CKy_6_KONTUM_Bieu1_02. BIEU NQDH XV" xfId="1225"/>
    <cellStyle name="T_Bc_tuan_1_CKy_6_KONTUM_Bieu1_BIEU BAO CAO KTXH 2015, PHNV 2016 (10.2015)" xfId="1226"/>
    <cellStyle name="T_Bc_tuan_1_CKy_6_KONTUM_Bieu1_Phu luc BC KTXH" xfId="1227"/>
    <cellStyle name="T_Bc_tuan_1_CKy_6_KONTUM_Bieu1_THANH 15.10" xfId="1228"/>
    <cellStyle name="T_Bc_tuan_1_CKy_6_KONTUM_Bieu1_Worksheet in F: BAO CAO KTXH 2015 BAO CAO CUA CAC PHONG THCL DAU TU PHAT TRIEN VA CONG TRINH TRONG DIEM (2)" xfId="1229"/>
    <cellStyle name="T_Bc_tuan_1_CKy_6_KONTUM_CVLN_ _09_SKH-STC thuc hien KH 2008 keo dai_29-9-09_THE" xfId="1230"/>
    <cellStyle name="T_Bc_tuan_1_CKy_6_KONTUM_CVLN_ _09_SKH-STC thuc hien KH 2008 keo dai_29-9-09_THE 2" xfId="1231"/>
    <cellStyle name="T_Bc_tuan_1_CKy_6_KONTUM_CVLN_ _09_SKH-STC thuc hien KH 2008 keo dai_29-9-09_THE_02. BIEU NQDH XV" xfId="1232"/>
    <cellStyle name="T_Bc_tuan_1_CKy_6_KONTUM_CVLN_ _09_SKH-STC thuc hien KH 2008 keo dai_29-9-09_THE_BIEU BAO CAO KTXH 2015, PHNV 2016 (10.2015)" xfId="1233"/>
    <cellStyle name="T_Bc_tuan_1_CKy_6_KONTUM_CVLN_ _09_SKH-STC thuc hien KH 2008 keo dai_29-9-09_THE_Phu luc BC KTXH" xfId="1234"/>
    <cellStyle name="T_Bc_tuan_1_CKy_6_KONTUM_CVLN_ _09_SKH-STC thuc hien KH 2008 keo dai_29-9-09_THE_THANH 15.10" xfId="1235"/>
    <cellStyle name="T_Bc_tuan_1_CKy_6_KONTUM_CVLN_ _09_SKH-STC thuc hien KH 2008 keo dai_29-9-09_THE_Worksheet in F: BAO CAO KTXH 2015 BAO CAO CUA CAC PHONG THCL DAU TU PHAT TRIEN VA CONG TRINH TRONG DIEM (2)" xfId="1236"/>
    <cellStyle name="T_Bc_tuan_1_CKy_6_KONTUM_Phu luc BC KTXH" xfId="1237"/>
    <cellStyle name="T_Bc_tuan_1_CKy_6_KONTUM_THANH 15.10" xfId="1238"/>
    <cellStyle name="T_Bc_tuan_1_CKy_6_KONTUM_Worksheet in F: BAO CAO KTXH 2015 BAO CAO CUA CAC PHONG THCL DAU TU PHAT TRIEN VA CONG TRINH TRONG DIEM (2)" xfId="1239"/>
    <cellStyle name="T_Bieu 01 UB(hung)" xfId="1240"/>
    <cellStyle name="T_Bieu 01 UB(hung) 2" xfId="1241"/>
    <cellStyle name="T_Bieu 01 UB(hung)_02. BIEU NQDH XV" xfId="1242"/>
    <cellStyle name="T_Bieu 01 UB(hung)_BIEU BAO CAO KTXH 2015, PHNV 2016 (10.2015)" xfId="1243"/>
    <cellStyle name="T_Bieu 01 UB(hung)_Phu luc BC KTXH" xfId="1244"/>
    <cellStyle name="T_Bieu 01 UB(hung)_THANH 15.10" xfId="1245"/>
    <cellStyle name="T_Bieu 01 UB(hung)_Worksheet in F: BAO CAO KTXH 2015 BAO CAO CUA CAC PHONG THCL DAU TU PHAT TRIEN VA CONG TRINH TRONG DIEM (2)" xfId="1246"/>
    <cellStyle name="T_BIEU BAO CAO KTXH 2015, PHNV 2016 (10.2015)" xfId="1247"/>
    <cellStyle name="T_Bieu chi tieu NQ-HDNDT" xfId="1248"/>
    <cellStyle name="T_Bieu chi tieu NQ-HDNDT 2" xfId="1249"/>
    <cellStyle name="T_Bieu chi tieu NQ-HDNDT_02. BIEU NQDH XV" xfId="1250"/>
    <cellStyle name="T_Bieu chi tieu NQ-HDNDT_BIEU BAO CAO KTXH 2015, PHNV 2016 (10.2015)" xfId="1251"/>
    <cellStyle name="T_Bieu chi tieu NQ-HDNDT_Phu luc BC KTXH" xfId="1252"/>
    <cellStyle name="T_Bieu chi tieu NQ-HDNDT_THANH 15.10" xfId="1253"/>
    <cellStyle name="T_Bieu chi tieu NQ-HDNDT_Worksheet in F: BAO CAO KTXH 2015 BAO CAO CUA CAC PHONG THCL DAU TU PHAT TRIEN VA CONG TRINH TRONG DIEM (2)" xfId="1254"/>
    <cellStyle name="T_Bieu mau KH 2013 (dia phuong)" xfId="1255"/>
    <cellStyle name="T_Bieu mau KH 2013 (dia phuong) 2" xfId="1256"/>
    <cellStyle name="T_Bieu mau KH 2013 (dia phuong)_02. BIEU NQDH XV" xfId="1257"/>
    <cellStyle name="T_Bieu mau KH 2013 (dia phuong)_BIEU BAO CAO KTXH 2015, PHNV 2016 (10.2015)" xfId="1258"/>
    <cellStyle name="T_Bieu mau KH 2013 (dia phuong)_Phu luc BC KTXH" xfId="1259"/>
    <cellStyle name="T_Bieu mau KH 2013 (dia phuong)_THANH 15.10" xfId="1260"/>
    <cellStyle name="T_Bieu mau KH 2013 (dia phuong)_Worksheet in F: BAO CAO KTXH 2015 BAO CAO CUA CAC PHONG THCL DAU TU PHAT TRIEN VA CONG TRINH TRONG DIEM (2)" xfId="1261"/>
    <cellStyle name="T_Bieu1" xfId="1262"/>
    <cellStyle name="T_Bieu1 2" xfId="1263"/>
    <cellStyle name="T_Bieu1_02. BIEU NQDH XV" xfId="1264"/>
    <cellStyle name="T_Bieu1_BIEU BAO CAO KTXH 2015, PHNV 2016 (10.2015)" xfId="1265"/>
    <cellStyle name="T_Bieu1_Phu luc BC KTXH" xfId="1266"/>
    <cellStyle name="T_Bieu1_THANH 15.10" xfId="1267"/>
    <cellStyle name="T_Bieu1_Worksheet in F: BAO CAO KTXH 2015 BAO CAO CUA CAC PHONG THCL DAU TU PHAT TRIEN VA CONG TRINH TRONG DIEM (2)" xfId="1268"/>
    <cellStyle name="T_Book1" xfId="1269"/>
    <cellStyle name="T_Book1 2" xfId="1270"/>
    <cellStyle name="T_Book1_02. BIEU NQDH XV" xfId="1271"/>
    <cellStyle name="T_Book1_Bao cao tinh hinh thuc hien KH 2009 den 31-01-10" xfId="1272"/>
    <cellStyle name="T_Book1_Bao cao tinh hinh thuc hien KH 2009 den 31-01-10 2" xfId="1273"/>
    <cellStyle name="T_Book1_Bao cao tinh hinh thuc hien KH 2009 den 31-01-10_02. BIEU NQDH XV" xfId="1274"/>
    <cellStyle name="T_Book1_Bao cao tinh hinh thuc hien KH 2009 den 31-01-10_BIEU BAO CAO KTXH 2015, PHNV 2016 (10.2015)" xfId="1275"/>
    <cellStyle name="T_Book1_Bao cao tinh hinh thuc hien KH 2009 den 31-01-10_Phu luc BC KTXH" xfId="1276"/>
    <cellStyle name="T_Book1_Bao cao tinh hinh thuc hien KH 2009 den 31-01-10_THANH 15.10" xfId="1277"/>
    <cellStyle name="T_Book1_Bao cao tinh hinh thuc hien KH 2009 den 31-01-10_Worksheet in F: BAO CAO KTXH 2015 BAO CAO CUA CAC PHONG THCL DAU TU PHAT TRIEN VA CONG TRINH TRONG DIEM (2)" xfId="1278"/>
    <cellStyle name="T_Book1_BIEU BAO CAO KTXH 2015, PHNV 2016 (10.2015)" xfId="1279"/>
    <cellStyle name="T_Book1_Bieu1" xfId="1280"/>
    <cellStyle name="T_Book1_Bieu1 2" xfId="1281"/>
    <cellStyle name="T_Book1_Bieu1_02. BIEU NQDH XV" xfId="1282"/>
    <cellStyle name="T_Book1_Bieu1_BIEU BAO CAO KTXH 2015, PHNV 2016 (10.2015)" xfId="1283"/>
    <cellStyle name="T_Book1_Bieu1_Phu luc BC KTXH" xfId="1284"/>
    <cellStyle name="T_Book1_Bieu1_THANH 15.10" xfId="1285"/>
    <cellStyle name="T_Book1_Bieu1_Worksheet in F: BAO CAO KTXH 2015 BAO CAO CUA CAC PHONG THCL DAU TU PHAT TRIEN VA CONG TRINH TRONG DIEM (2)" xfId="1286"/>
    <cellStyle name="T_Book1_Book1" xfId="1287"/>
    <cellStyle name="T_Book1_Book1 2" xfId="1288"/>
    <cellStyle name="T_Book1_Book1_02. BIEU NQDH XV" xfId="1289"/>
    <cellStyle name="T_Book1_Book1_BIEU BAO CAO KTXH 2015, PHNV 2016 (10.2015)" xfId="1290"/>
    <cellStyle name="T_Book1_Book1_Phu luc BC KTXH" xfId="1291"/>
    <cellStyle name="T_Book1_Book1_THANH 15.10" xfId="1292"/>
    <cellStyle name="T_Book1_Book1_Worksheet in F: BAO CAO KTXH 2015 BAO CAO CUA CAC PHONG THCL DAU TU PHAT TRIEN VA CONG TRINH TRONG DIEM (2)" xfId="1293"/>
    <cellStyle name="T_Book1_Phu luc BC KTXH" xfId="1294"/>
    <cellStyle name="T_Book1_Ra soat KH 2008 (chinh thuc)" xfId="1295"/>
    <cellStyle name="T_Book1_Ra soat KH 2008 (chinh thuc) 2" xfId="1296"/>
    <cellStyle name="T_Book1_Ra soat KH 2008 (chinh thuc)_02. BIEU NQDH XV" xfId="1297"/>
    <cellStyle name="T_Book1_Ra soat KH 2008 (chinh thuc)_BIEU BAO CAO KTXH 2015, PHNV 2016 (10.2015)" xfId="1298"/>
    <cellStyle name="T_Book1_Ra soat KH 2008 (chinh thuc)_Phu luc BC KTXH" xfId="1299"/>
    <cellStyle name="T_Book1_Ra soat KH 2008 (chinh thuc)_THANH 15.10" xfId="1300"/>
    <cellStyle name="T_Book1_Ra soat KH 2008 (chinh thuc)_Worksheet in F: BAO CAO KTXH 2015 BAO CAO CUA CAC PHONG THCL DAU TU PHAT TRIEN VA CONG TRINH TRONG DIEM (2)" xfId="1301"/>
    <cellStyle name="T_Book1_Ra soat KH 2009 (chinh thuc o nha)" xfId="1302"/>
    <cellStyle name="T_Book1_Ra soat KH 2009 (chinh thuc o nha) 2" xfId="1303"/>
    <cellStyle name="T_Book1_Ra soat KH 2009 (chinh thuc o nha)_02. BIEU NQDH XV" xfId="1304"/>
    <cellStyle name="T_Book1_Ra soat KH 2009 (chinh thuc o nha)_BIEU BAO CAO KTXH 2015, PHNV 2016 (10.2015)" xfId="1305"/>
    <cellStyle name="T_Book1_Ra soat KH 2009 (chinh thuc o nha)_Phu luc BC KTXH" xfId="1306"/>
    <cellStyle name="T_Book1_Ra soat KH 2009 (chinh thuc o nha)_THANH 15.10" xfId="1307"/>
    <cellStyle name="T_Book1_Ra soat KH 2009 (chinh thuc o nha)_Worksheet in F: BAO CAO KTXH 2015 BAO CAO CUA CAC PHONG THCL DAU TU PHAT TRIEN VA CONG TRINH TRONG DIEM (2)" xfId="1308"/>
    <cellStyle name="T_Book1_THANH 15.10" xfId="1309"/>
    <cellStyle name="T_Book1_Worksheet in F: BAO CAO KTXH 2015 BAO CAO CUA CAC PHONG THCL DAU TU PHAT TRIEN VA CONG TRINH TRONG DIEM (2)" xfId="1310"/>
    <cellStyle name="T_Chi tieu 5 nam" xfId="1311"/>
    <cellStyle name="T_Chi tieu 5 nam 2" xfId="1312"/>
    <cellStyle name="T_Chi tieu 5 nam_02. BIEU NQDH XV" xfId="1313"/>
    <cellStyle name="T_Chi tieu 5 nam_BC cong trinh trong diem" xfId="1314"/>
    <cellStyle name="T_Chi tieu 5 nam_BC cong trinh trong diem 2" xfId="1315"/>
    <cellStyle name="T_Chi tieu 5 nam_BC cong trinh trong diem_02. BIEU NQDH XV" xfId="1316"/>
    <cellStyle name="T_Chi tieu 5 nam_BC cong trinh trong diem_Bieu 6 thang nam 2012 (binh)" xfId="1317"/>
    <cellStyle name="T_Chi tieu 5 nam_BC cong trinh trong diem_Bieu 6 thang nam 2012 (binh) 2" xfId="1318"/>
    <cellStyle name="T_Chi tieu 5 nam_BC cong trinh trong diem_Bieu 6 thang nam 2012 (binh)_02. BIEU NQDH XV" xfId="1319"/>
    <cellStyle name="T_Chi tieu 5 nam_BC cong trinh trong diem_Bieu 6 thang nam 2012 (binh)_BIEU BAO CAO KTXH 2015, PHNV 2016 (10.2015)" xfId="1320"/>
    <cellStyle name="T_Chi tieu 5 nam_BC cong trinh trong diem_Bieu 6 thang nam 2012 (binh)_Phu luc BC KTXH" xfId="1321"/>
    <cellStyle name="T_Chi tieu 5 nam_BC cong trinh trong diem_Bieu 6 thang nam 2012 (binh)_THANH 15.10" xfId="1322"/>
    <cellStyle name="T_Chi tieu 5 nam_BC cong trinh trong diem_Bieu 6 thang nam 2012 (binh)_Worksheet in F: BAO CAO KTXH 2015 BAO CAO CUA CAC PHONG THCL DAU TU PHAT TRIEN VA CONG TRINH TRONG DIEM (2)" xfId="1323"/>
    <cellStyle name="T_Chi tieu 5 nam_BC cong trinh trong diem_BIEU BAO CAO KTXH 2015, PHNV 2016 (10.2015)" xfId="1324"/>
    <cellStyle name="T_Chi tieu 5 nam_BC cong trinh trong diem_Phu luc BC KTXH" xfId="1325"/>
    <cellStyle name="T_Chi tieu 5 nam_BC cong trinh trong diem_THANH 15.10" xfId="1326"/>
    <cellStyle name="T_Chi tieu 5 nam_BC cong trinh trong diem_Worksheet in F: BAO CAO KTXH 2015 BAO CAO CUA CAC PHONG THCL DAU TU PHAT TRIEN VA CONG TRINH TRONG DIEM (2)" xfId="1327"/>
    <cellStyle name="T_Chi tieu 5 nam_BIEU BAO CAO KTXH 2015, PHNV 2016 (10.2015)" xfId="1328"/>
    <cellStyle name="T_Chi tieu 5 nam_Danh muc cong trinh trong diem (04.5.12) (1)" xfId="1329"/>
    <cellStyle name="T_Chi tieu 5 nam_Danh muc cong trinh trong diem (04.5.12) (1) 2" xfId="1330"/>
    <cellStyle name="T_Chi tieu 5 nam_Danh muc cong trinh trong diem (04.5.12) (1)_02. BIEU NQDH XV" xfId="1331"/>
    <cellStyle name="T_Chi tieu 5 nam_Danh muc cong trinh trong diem (04.5.12) (1)_BIEU BAO CAO KTXH 2015, PHNV 2016 (10.2015)" xfId="1332"/>
    <cellStyle name="T_Chi tieu 5 nam_Danh muc cong trinh trong diem (04.5.12) (1)_Phu luc BC KTXH" xfId="1333"/>
    <cellStyle name="T_Chi tieu 5 nam_Danh muc cong trinh trong diem (04.5.12) (1)_THANH 15.10" xfId="1334"/>
    <cellStyle name="T_Chi tieu 5 nam_Danh muc cong trinh trong diem (04.5.12) (1)_Worksheet in F: BAO CAO KTXH 2015 BAO CAO CUA CAC PHONG THCL DAU TU PHAT TRIEN VA CONG TRINH TRONG DIEM (2)" xfId="1335"/>
    <cellStyle name="T_Chi tieu 5 nam_Danh muc cong trinh trong diem (15.8.11)" xfId="1336"/>
    <cellStyle name="T_Chi tieu 5 nam_Danh muc cong trinh trong diem (15.8.11) 2" xfId="1337"/>
    <cellStyle name="T_Chi tieu 5 nam_Danh muc cong trinh trong diem (15.8.11)_02. BIEU NQDH XV" xfId="1338"/>
    <cellStyle name="T_Chi tieu 5 nam_Danh muc cong trinh trong diem (15.8.11)_BIEU BAO CAO KTXH 2015, PHNV 2016 (10.2015)" xfId="1339"/>
    <cellStyle name="T_Chi tieu 5 nam_Danh muc cong trinh trong diem (15.8.11)_Phu luc BC KTXH" xfId="1340"/>
    <cellStyle name="T_Chi tieu 5 nam_Danh muc cong trinh trong diem (15.8.11)_THANH 15.10" xfId="1341"/>
    <cellStyle name="T_Chi tieu 5 nam_Danh muc cong trinh trong diem (15.8.11)_Worksheet in F: BAO CAO KTXH 2015 BAO CAO CUA CAC PHONG THCL DAU TU PHAT TRIEN VA CONG TRINH TRONG DIEM (2)" xfId="1342"/>
    <cellStyle name="T_Chi tieu 5 nam_Danh muc cong trinh trong diem (25.5.12)" xfId="1343"/>
    <cellStyle name="T_Chi tieu 5 nam_Danh muc cong trinh trong diem (25.5.12) 2" xfId="1344"/>
    <cellStyle name="T_Chi tieu 5 nam_Danh muc cong trinh trong diem (25.5.12)_02. BIEU NQDH XV" xfId="1345"/>
    <cellStyle name="T_Chi tieu 5 nam_Danh muc cong trinh trong diem (25.5.12)_BIEU BAO CAO KTXH 2015, PHNV 2016 (10.2015)" xfId="1346"/>
    <cellStyle name="T_Chi tieu 5 nam_Danh muc cong trinh trong diem (25.5.12)_Phu luc BC KTXH" xfId="1347"/>
    <cellStyle name="T_Chi tieu 5 nam_Danh muc cong trinh trong diem (25.5.12)_THANH 15.10" xfId="1348"/>
    <cellStyle name="T_Chi tieu 5 nam_Danh muc cong trinh trong diem (25.5.12)_Worksheet in F: BAO CAO KTXH 2015 BAO CAO CUA CAC PHONG THCL DAU TU PHAT TRIEN VA CONG TRINH TRONG DIEM (2)" xfId="1349"/>
    <cellStyle name="T_Chi tieu 5 nam_Danh muc cong trinh trong diem (25.9.11)" xfId="1350"/>
    <cellStyle name="T_Chi tieu 5 nam_Danh muc cong trinh trong diem (25.9.11) 2" xfId="1351"/>
    <cellStyle name="T_Chi tieu 5 nam_Danh muc cong trinh trong diem (25.9.11)_02. BIEU NQDH XV" xfId="1352"/>
    <cellStyle name="T_Chi tieu 5 nam_Danh muc cong trinh trong diem (25.9.11)_BIEU BAO CAO KTXH 2015, PHNV 2016 (10.2015)" xfId="1353"/>
    <cellStyle name="T_Chi tieu 5 nam_Danh muc cong trinh trong diem (25.9.11)_Phu luc BC KTXH" xfId="1354"/>
    <cellStyle name="T_Chi tieu 5 nam_Danh muc cong trinh trong diem (25.9.11)_THANH 15.10" xfId="1355"/>
    <cellStyle name="T_Chi tieu 5 nam_Danh muc cong trinh trong diem (25.9.11)_Worksheet in F: BAO CAO KTXH 2015 BAO CAO CUA CAC PHONG THCL DAU TU PHAT TRIEN VA CONG TRINH TRONG DIEM (2)" xfId="1356"/>
    <cellStyle name="T_Chi tieu 5 nam_Danh muc cong trinh trong diem (31.8.11)" xfId="1357"/>
    <cellStyle name="T_Chi tieu 5 nam_Danh muc cong trinh trong diem (31.8.11) 2" xfId="1358"/>
    <cellStyle name="T_Chi tieu 5 nam_Danh muc cong trinh trong diem (31.8.11)_02. BIEU NQDH XV" xfId="1359"/>
    <cellStyle name="T_Chi tieu 5 nam_Danh muc cong trinh trong diem (31.8.11)_BIEU BAO CAO KTXH 2015, PHNV 2016 (10.2015)" xfId="1360"/>
    <cellStyle name="T_Chi tieu 5 nam_Danh muc cong trinh trong diem (31.8.11)_Phu luc BC KTXH" xfId="1361"/>
    <cellStyle name="T_Chi tieu 5 nam_Danh muc cong trinh trong diem (31.8.11)_THANH 15.10" xfId="1362"/>
    <cellStyle name="T_Chi tieu 5 nam_Danh muc cong trinh trong diem (31.8.11)_Worksheet in F: BAO CAO KTXH 2015 BAO CAO CUA CAC PHONG THCL DAU TU PHAT TRIEN VA CONG TRINH TRONG DIEM (2)" xfId="1363"/>
    <cellStyle name="T_Chi tieu 5 nam_Phu luc BC KTXH" xfId="1364"/>
    <cellStyle name="T_Chi tieu 5 nam_pvhung.skhdt 20117113152041 Danh muc cong trinh trong diem" xfId="1365"/>
    <cellStyle name="T_Chi tieu 5 nam_pvhung.skhdt 20117113152041 Danh muc cong trinh trong diem 2" xfId="1366"/>
    <cellStyle name="T_Chi tieu 5 nam_pvhung.skhdt 20117113152041 Danh muc cong trinh trong diem_02. BIEU NQDH XV" xfId="1367"/>
    <cellStyle name="T_Chi tieu 5 nam_pvhung.skhdt 20117113152041 Danh muc cong trinh trong diem_BIEU BAO CAO KTXH 2015, PHNV 2016 (10.2015)" xfId="1368"/>
    <cellStyle name="T_Chi tieu 5 nam_pvhung.skhdt 20117113152041 Danh muc cong trinh trong diem_Phu luc BC KTXH" xfId="1369"/>
    <cellStyle name="T_Chi tieu 5 nam_pvhung.skhdt 20117113152041 Danh muc cong trinh trong diem_THANH 15.10" xfId="1370"/>
    <cellStyle name="T_Chi tieu 5 nam_pvhung.skhdt 20117113152041 Danh muc cong trinh trong diem_Worksheet in F: BAO CAO KTXH 2015 BAO CAO CUA CAC PHONG THCL DAU TU PHAT TRIEN VA CONG TRINH TRONG DIEM (2)" xfId="1371"/>
    <cellStyle name="T_Chi tieu 5 nam_THANH 15.10" xfId="1372"/>
    <cellStyle name="T_Chi tieu 5 nam_Worksheet in C: Users Administrator AppData Roaming eOffice TMP12345S BC cong trinh trong diem 2011-2015 den thang 8-2012" xfId="1373"/>
    <cellStyle name="T_Chi tieu 5 nam_Worksheet in C: Users Administrator AppData Roaming eOffice TMP12345S BC cong trinh trong diem 2011-2015 den thang 8-2012 2" xfId="1374"/>
    <cellStyle name="T_Chi tieu 5 nam_Worksheet in C: Users Administrator AppData Roaming eOffice TMP12345S BC cong trinh trong diem 2011-2015 den thang 8-2012_02. BIEU NQDH XV" xfId="1375"/>
    <cellStyle name="T_Chi tieu 5 nam_Worksheet in C: Users Administrator AppData Roaming eOffice TMP12345S BC cong trinh trong diem 2011-2015 den thang 8-2012_BIEU BAO CAO KTXH 2015, PHNV 2016 (10.2015)" xfId="1376"/>
    <cellStyle name="T_Chi tieu 5 nam_Worksheet in C: Users Administrator AppData Roaming eOffice TMP12345S BC cong trinh trong diem 2011-2015 den thang 8-2012_Phu luc BC KTXH" xfId="1377"/>
    <cellStyle name="T_Chi tieu 5 nam_Worksheet in C: Users Administrator AppData Roaming eOffice TMP12345S BC cong trinh trong diem 2011-2015 den thang 8-2012_THANH 15.10" xfId="1378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379"/>
    <cellStyle name="T_Chi tieu 5 nam_Worksheet in F: BAO CAO KTXH 2015 BAO CAO CUA CAC PHONG THCL DAU TU PHAT TRIEN VA CONG TRINH TRONG DIEM (2)" xfId="1380"/>
    <cellStyle name="T_Danh muc cong trinh trong diem (04.5.12) (1)" xfId="1381"/>
    <cellStyle name="T_Danh muc cong trinh trong diem (04.5.12) (1) 2" xfId="1382"/>
    <cellStyle name="T_Danh muc cong trinh trong diem (04.5.12) (1)_02. BIEU NQDH XV" xfId="1383"/>
    <cellStyle name="T_Danh muc cong trinh trong diem (04.5.12) (1)_BIEU BAO CAO KTXH 2015, PHNV 2016 (10.2015)" xfId="1384"/>
    <cellStyle name="T_Danh muc cong trinh trong diem (04.5.12) (1)_Phu luc BC KTXH" xfId="1385"/>
    <cellStyle name="T_Danh muc cong trinh trong diem (04.5.12) (1)_THANH 15.10" xfId="1386"/>
    <cellStyle name="T_Danh muc cong trinh trong diem (04.5.12) (1)_Worksheet in F: BAO CAO KTXH 2015 BAO CAO CUA CAC PHONG THCL DAU TU PHAT TRIEN VA CONG TRINH TRONG DIEM (2)" xfId="1387"/>
    <cellStyle name="T_Danh muc cong trinh trong diem (15.8.11)" xfId="1388"/>
    <cellStyle name="T_Danh muc cong trinh trong diem (15.8.11) 2" xfId="1389"/>
    <cellStyle name="T_Danh muc cong trinh trong diem (15.8.11)_02. BIEU NQDH XV" xfId="1390"/>
    <cellStyle name="T_Danh muc cong trinh trong diem (15.8.11)_BIEU BAO CAO KTXH 2015, PHNV 2016 (10.2015)" xfId="1391"/>
    <cellStyle name="T_Danh muc cong trinh trong diem (15.8.11)_Phu luc BC KTXH" xfId="1392"/>
    <cellStyle name="T_Danh muc cong trinh trong diem (15.8.11)_THANH 15.10" xfId="1393"/>
    <cellStyle name="T_Danh muc cong trinh trong diem (15.8.11)_Worksheet in F: BAO CAO KTXH 2015 BAO CAO CUA CAC PHONG THCL DAU TU PHAT TRIEN VA CONG TRINH TRONG DIEM (2)" xfId="1394"/>
    <cellStyle name="T_Danh muc cong trinh trong diem (25.5.12)" xfId="1395"/>
    <cellStyle name="T_Danh muc cong trinh trong diem (25.5.12) 2" xfId="1396"/>
    <cellStyle name="T_Danh muc cong trinh trong diem (25.5.12)_02. BIEU NQDH XV" xfId="1397"/>
    <cellStyle name="T_Danh muc cong trinh trong diem (25.5.12)_BIEU BAO CAO KTXH 2015, PHNV 2016 (10.2015)" xfId="1398"/>
    <cellStyle name="T_Danh muc cong trinh trong diem (25.5.12)_Phu luc BC KTXH" xfId="1399"/>
    <cellStyle name="T_Danh muc cong trinh trong diem (25.5.12)_THANH 15.10" xfId="1400"/>
    <cellStyle name="T_Danh muc cong trinh trong diem (25.5.12)_Worksheet in F: BAO CAO KTXH 2015 BAO CAO CUA CAC PHONG THCL DAU TU PHAT TRIEN VA CONG TRINH TRONG DIEM (2)" xfId="1401"/>
    <cellStyle name="T_Danh muc cong trinh trong diem (25.9.11)" xfId="1402"/>
    <cellStyle name="T_Danh muc cong trinh trong diem (25.9.11) 2" xfId="1403"/>
    <cellStyle name="T_Danh muc cong trinh trong diem (25.9.11)_02. BIEU NQDH XV" xfId="1404"/>
    <cellStyle name="T_Danh muc cong trinh trong diem (25.9.11)_BIEU BAO CAO KTXH 2015, PHNV 2016 (10.2015)" xfId="1405"/>
    <cellStyle name="T_Danh muc cong trinh trong diem (25.9.11)_Phu luc BC KTXH" xfId="1406"/>
    <cellStyle name="T_Danh muc cong trinh trong diem (25.9.11)_THANH 15.10" xfId="1407"/>
    <cellStyle name="T_Danh muc cong trinh trong diem (25.9.11)_Worksheet in F: BAO CAO KTXH 2015 BAO CAO CUA CAC PHONG THCL DAU TU PHAT TRIEN VA CONG TRINH TRONG DIEM (2)" xfId="1408"/>
    <cellStyle name="T_Danh muc cong trinh trong diem (31.8.11)" xfId="1409"/>
    <cellStyle name="T_Danh muc cong trinh trong diem (31.8.11) 2" xfId="1410"/>
    <cellStyle name="T_Danh muc cong trinh trong diem (31.8.11)_02. BIEU NQDH XV" xfId="1411"/>
    <cellStyle name="T_Danh muc cong trinh trong diem (31.8.11)_BIEU BAO CAO KTXH 2015, PHNV 2016 (10.2015)" xfId="1412"/>
    <cellStyle name="T_Danh muc cong trinh trong diem (31.8.11)_Phu luc BC KTXH" xfId="1413"/>
    <cellStyle name="T_Danh muc cong trinh trong diem (31.8.11)_THANH 15.10" xfId="1414"/>
    <cellStyle name="T_Danh muc cong trinh trong diem (31.8.11)_Worksheet in F: BAO CAO KTXH 2015 BAO CAO CUA CAC PHONG THCL DAU TU PHAT TRIEN VA CONG TRINH TRONG DIEM (2)" xfId="1415"/>
    <cellStyle name="T_DK bo tri lai (chinh thuc)" xfId="1416"/>
    <cellStyle name="T_DK bo tri lai (chinh thuc) 2" xfId="1417"/>
    <cellStyle name="T_DK bo tri lai (chinh thuc)_02. BIEU NQDH XV" xfId="1418"/>
    <cellStyle name="T_DK bo tri lai (chinh thuc)_BIEU BAO CAO KTXH 2015, PHNV 2016 (10.2015)" xfId="1419"/>
    <cellStyle name="T_DK bo tri lai (chinh thuc)_Phu luc BC KTXH" xfId="1420"/>
    <cellStyle name="T_DK bo tri lai (chinh thuc)_THANH 15.10" xfId="1421"/>
    <cellStyle name="T_DK bo tri lai (chinh thuc)_Worksheet in F: BAO CAO KTXH 2015 BAO CAO CUA CAC PHONG THCL DAU TU PHAT TRIEN VA CONG TRINH TRONG DIEM (2)" xfId="1422"/>
    <cellStyle name="T_Ke hoach 2012" xfId="1423"/>
    <cellStyle name="T_Ke hoach 2012 2" xfId="1424"/>
    <cellStyle name="T_Ke hoach 2012_02. BIEU NQDH XV" xfId="1425"/>
    <cellStyle name="T_Ke hoach 2012_BIEU BAO CAO KTXH 2015, PHNV 2016 (10.2015)" xfId="1426"/>
    <cellStyle name="T_Ke hoach 2012_Phu luc BC KTXH" xfId="1427"/>
    <cellStyle name="T_Ke hoach 2012_THANH 15.10" xfId="1428"/>
    <cellStyle name="T_Ke hoach 2012_Worksheet in F: BAO CAO KTXH 2015 BAO CAO CUA CAC PHONG THCL DAU TU PHAT TRIEN VA CONG TRINH TRONG DIEM (2)" xfId="1429"/>
    <cellStyle name="T_KH 2013_KKT_Phuluc(sửa lần cuối)" xfId="1430"/>
    <cellStyle name="T_KH 2013_KKT_Phuluc(sửa lần cuối) 2" xfId="1431"/>
    <cellStyle name="T_KH 2013_KKT_Phuluc(sửa lần cuối)_02. BIEU NQDH XV" xfId="1432"/>
    <cellStyle name="T_KH 2013_KKT_Phuluc(sửa lần cuối)_BIEU BAO CAO KTXH 2015, PHNV 2016 (10.2015)" xfId="1433"/>
    <cellStyle name="T_KH 2013_KKT_Phuluc(sửa lần cuối)_Phu luc BC KTXH" xfId="1434"/>
    <cellStyle name="T_KH 2013_KKT_Phuluc(sửa lần cuối)_THANH 15.10" xfId="1435"/>
    <cellStyle name="T_KH 2013_KKT_Phuluc(sửa lần cuối)_Worksheet in F: BAO CAO KTXH 2015 BAO CAO CUA CAC PHONG THCL DAU TU PHAT TRIEN VA CONG TRINH TRONG DIEM (2)" xfId="1436"/>
    <cellStyle name="T_KTXH (02)" xfId="1437"/>
    <cellStyle name="T_KTXH (02) 2" xfId="1438"/>
    <cellStyle name="T_KTXH (02)_02. BIEU NQDH XV" xfId="1439"/>
    <cellStyle name="T_KTXH (02)_BIEU BAO CAO KTXH 2015, PHNV 2016 (10.2015)" xfId="1440"/>
    <cellStyle name="T_KTXH (02)_Phu luc BC KTXH" xfId="1441"/>
    <cellStyle name="T_KTXH (02)_THANH 15.10" xfId="1442"/>
    <cellStyle name="T_KTXH (02)_Worksheet in F: BAO CAO KTXH 2015 BAO CAO CUA CAC PHONG THCL DAU TU PHAT TRIEN VA CONG TRINH TRONG DIEM (2)" xfId="1443"/>
    <cellStyle name="T_phu luc 6 thang gui bo" xfId="1444"/>
    <cellStyle name="T_phu luc 6 thang gui bo 2" xfId="1445"/>
    <cellStyle name="T_phu luc 6 thang gui bo_02. BIEU NQDH XV" xfId="1446"/>
    <cellStyle name="T_phu luc 6 thang gui bo_BIEU BAO CAO KTXH 2015, PHNV 2016 (10.2015)" xfId="1447"/>
    <cellStyle name="T_phu luc 6 thang gui bo_Phu luc BC KTXH" xfId="1448"/>
    <cellStyle name="T_phu luc 6 thang gui bo_THANH 15.10" xfId="1449"/>
    <cellStyle name="T_phu luc 6 thang gui bo_Worksheet in F: BAO CAO KTXH 2015 BAO CAO CUA CAC PHONG THCL DAU TU PHAT TRIEN VA CONG TRINH TRONG DIEM (2)" xfId="1450"/>
    <cellStyle name="T_Phu luc BC KTXH" xfId="1451"/>
    <cellStyle name="T_pvhung.skhdt 20117113152041 Danh muc cong trinh trong diem" xfId="1452"/>
    <cellStyle name="T_pvhung.skhdt 20117113152041 Danh muc cong trinh trong diem 2" xfId="1453"/>
    <cellStyle name="T_pvhung.skhdt 20117113152041 Danh muc cong trinh trong diem_02. BIEU NQDH XV" xfId="1454"/>
    <cellStyle name="T_pvhung.skhdt 20117113152041 Danh muc cong trinh trong diem_BIEU BAO CAO KTXH 2015, PHNV 2016 (10.2015)" xfId="1455"/>
    <cellStyle name="T_pvhung.skhdt 20117113152041 Danh muc cong trinh trong diem_Phu luc BC KTXH" xfId="1456"/>
    <cellStyle name="T_pvhung.skhdt 20117113152041 Danh muc cong trinh trong diem_THANH 15.10" xfId="1457"/>
    <cellStyle name="T_pvhung.skhdt 20117113152041 Danh muc cong trinh trong diem_Worksheet in F: BAO CAO KTXH 2015 BAO CAO CUA CAC PHONG THCL DAU TU PHAT TRIEN VA CONG TRINH TRONG DIEM (2)" xfId="1458"/>
    <cellStyle name="T_ra soat bao cao thang 11.2011" xfId="1459"/>
    <cellStyle name="T_ra soat bao cao thang 11.2011 2" xfId="1460"/>
    <cellStyle name="T_Ra soat KH 2008 (chinh thuc)" xfId="1461"/>
    <cellStyle name="T_Ra soat KH 2008 (chinh thuc) 2" xfId="1462"/>
    <cellStyle name="T_Ra soat KH 2008 (chinh thuc)_02. BIEU NQDH XV" xfId="1463"/>
    <cellStyle name="T_Ra soat KH 2008 (chinh thuc)_BIEU BAO CAO KTXH 2015, PHNV 2016 (10.2015)" xfId="1464"/>
    <cellStyle name="T_Ra soat KH 2008 (chinh thuc)_Phu luc BC KTXH" xfId="1465"/>
    <cellStyle name="T_Ra soat KH 2008 (chinh thuc)_THANH 15.10" xfId="1466"/>
    <cellStyle name="T_Ra soat KH 2008 (chinh thuc)_Worksheet in F: BAO CAO KTXH 2015 BAO CAO CUA CAC PHONG THCL DAU TU PHAT TRIEN VA CONG TRINH TRONG DIEM (2)" xfId="1467"/>
    <cellStyle name="T_Ra soat KH 2009 (chinh thuc o nha)" xfId="1468"/>
    <cellStyle name="T_Ra soat KH 2009 (chinh thuc o nha) 2" xfId="1469"/>
    <cellStyle name="T_Ra soat KH 2009 (chinh thuc o nha)_02. BIEU NQDH XV" xfId="1470"/>
    <cellStyle name="T_Ra soat KH 2009 (chinh thuc o nha)_BIEU BAO CAO KTXH 2015, PHNV 2016 (10.2015)" xfId="1471"/>
    <cellStyle name="T_Ra soat KH 2009 (chinh thuc o nha)_Phu luc BC KTXH" xfId="1472"/>
    <cellStyle name="T_Ra soat KH 2009 (chinh thuc o nha)_THANH 15.10" xfId="1473"/>
    <cellStyle name="T_Ra soat KH 2009 (chinh thuc o nha)_Worksheet in F: BAO CAO KTXH 2015 BAO CAO CUA CAC PHONG THCL DAU TU PHAT TRIEN VA CONG TRINH TRONG DIEM (2)" xfId="1474"/>
    <cellStyle name="T_Tay Bac 1" xfId="1475"/>
    <cellStyle name="T_Tay Bac 1_Bao cao tinh hinh thuc hien KH 2009 den 31-01-10" xfId="1476"/>
    <cellStyle name="T_Tay Bac 1_Bieu1" xfId="1477"/>
    <cellStyle name="T_Tay Bac 1_Book1" xfId="1478"/>
    <cellStyle name="T_Tay Bac 1_Ra soat KH 2008 (chinh thuc)" xfId="1479"/>
    <cellStyle name="T_Tay Bac 1_Ra soat KH 2009 (chinh thuc o nha)" xfId="1480"/>
    <cellStyle name="T_THANH 15.10" xfId="1481"/>
    <cellStyle name="T_Tong hop so lieu" xfId="1482"/>
    <cellStyle name="T_Tong hop so lieu 2" xfId="1483"/>
    <cellStyle name="T_Tong hop so lieu_02. BIEU NQDH XV" xfId="1484"/>
    <cellStyle name="T_Tong hop so lieu_BC cong trinh trong diem" xfId="1485"/>
    <cellStyle name="T_Tong hop so lieu_BC cong trinh trong diem 2" xfId="1486"/>
    <cellStyle name="T_Tong hop so lieu_BC cong trinh trong diem_02. BIEU NQDH XV" xfId="1487"/>
    <cellStyle name="T_Tong hop so lieu_BC cong trinh trong diem_Bieu 6 thang nam 2012 (binh)" xfId="1488"/>
    <cellStyle name="T_Tong hop so lieu_BC cong trinh trong diem_Bieu 6 thang nam 2012 (binh) 2" xfId="1489"/>
    <cellStyle name="T_Tong hop so lieu_BC cong trinh trong diem_Bieu 6 thang nam 2012 (binh)_02. BIEU NQDH XV" xfId="1490"/>
    <cellStyle name="T_Tong hop so lieu_BC cong trinh trong diem_Bieu 6 thang nam 2012 (binh)_BIEU BAO CAO KTXH 2015, PHNV 2016 (10.2015)" xfId="1491"/>
    <cellStyle name="T_Tong hop so lieu_BC cong trinh trong diem_Bieu 6 thang nam 2012 (binh)_Phu luc BC KTXH" xfId="1492"/>
    <cellStyle name="T_Tong hop so lieu_BC cong trinh trong diem_Bieu 6 thang nam 2012 (binh)_THANH 15.10" xfId="1493"/>
    <cellStyle name="T_Tong hop so lieu_BC cong trinh trong diem_Bieu 6 thang nam 2012 (binh)_Worksheet in F: BAO CAO KTXH 2015 BAO CAO CUA CAC PHONG THCL DAU TU PHAT TRIEN VA CONG TRINH TRONG DIEM (2)" xfId="1494"/>
    <cellStyle name="T_Tong hop so lieu_BC cong trinh trong diem_BIEU BAO CAO KTXH 2015, PHNV 2016 (10.2015)" xfId="1495"/>
    <cellStyle name="T_Tong hop so lieu_BC cong trinh trong diem_Phu luc BC KTXH" xfId="1496"/>
    <cellStyle name="T_Tong hop so lieu_BC cong trinh trong diem_THANH 15.10" xfId="1497"/>
    <cellStyle name="T_Tong hop so lieu_BC cong trinh trong diem_Worksheet in F: BAO CAO KTXH 2015 BAO CAO CUA CAC PHONG THCL DAU TU PHAT TRIEN VA CONG TRINH TRONG DIEM (2)" xfId="1498"/>
    <cellStyle name="T_Tong hop so lieu_BIEU BAO CAO KTXH 2015, PHNV 2016 (10.2015)" xfId="1499"/>
    <cellStyle name="T_Tong hop so lieu_Danh muc cong trinh trong diem (04.5.12) (1)" xfId="1500"/>
    <cellStyle name="T_Tong hop so lieu_Danh muc cong trinh trong diem (04.5.12) (1) 2" xfId="1501"/>
    <cellStyle name="T_Tong hop so lieu_Danh muc cong trinh trong diem (04.5.12) (1)_02. BIEU NQDH XV" xfId="1502"/>
    <cellStyle name="T_Tong hop so lieu_Danh muc cong trinh trong diem (04.5.12) (1)_BIEU BAO CAO KTXH 2015, PHNV 2016 (10.2015)" xfId="1503"/>
    <cellStyle name="T_Tong hop so lieu_Danh muc cong trinh trong diem (04.5.12) (1)_Phu luc BC KTXH" xfId="1504"/>
    <cellStyle name="T_Tong hop so lieu_Danh muc cong trinh trong diem (04.5.12) (1)_THANH 15.10" xfId="1505"/>
    <cellStyle name="T_Tong hop so lieu_Danh muc cong trinh trong diem (04.5.12) (1)_Worksheet in F: BAO CAO KTXH 2015 BAO CAO CUA CAC PHONG THCL DAU TU PHAT TRIEN VA CONG TRINH TRONG DIEM (2)" xfId="1506"/>
    <cellStyle name="T_Tong hop so lieu_Danh muc cong trinh trong diem (15.8.11)" xfId="1507"/>
    <cellStyle name="T_Tong hop so lieu_Danh muc cong trinh trong diem (15.8.11) 2" xfId="1508"/>
    <cellStyle name="T_Tong hop so lieu_Danh muc cong trinh trong diem (15.8.11)_02. BIEU NQDH XV" xfId="1509"/>
    <cellStyle name="T_Tong hop so lieu_Danh muc cong trinh trong diem (15.8.11)_BIEU BAO CAO KTXH 2015, PHNV 2016 (10.2015)" xfId="1510"/>
    <cellStyle name="T_Tong hop so lieu_Danh muc cong trinh trong diem (15.8.11)_Phu luc BC KTXH" xfId="1511"/>
    <cellStyle name="T_Tong hop so lieu_Danh muc cong trinh trong diem (15.8.11)_THANH 15.10" xfId="1512"/>
    <cellStyle name="T_Tong hop so lieu_Danh muc cong trinh trong diem (15.8.11)_Worksheet in F: BAO CAO KTXH 2015 BAO CAO CUA CAC PHONG THCL DAU TU PHAT TRIEN VA CONG TRINH TRONG DIEM (2)" xfId="1513"/>
    <cellStyle name="T_Tong hop so lieu_Danh muc cong trinh trong diem (25.5.12)" xfId="1514"/>
    <cellStyle name="T_Tong hop so lieu_Danh muc cong trinh trong diem (25.5.12) 2" xfId="1515"/>
    <cellStyle name="T_Tong hop so lieu_Danh muc cong trinh trong diem (25.5.12)_02. BIEU NQDH XV" xfId="1516"/>
    <cellStyle name="T_Tong hop so lieu_Danh muc cong trinh trong diem (25.5.12)_BIEU BAO CAO KTXH 2015, PHNV 2016 (10.2015)" xfId="1517"/>
    <cellStyle name="T_Tong hop so lieu_Danh muc cong trinh trong diem (25.5.12)_Phu luc BC KTXH" xfId="1518"/>
    <cellStyle name="T_Tong hop so lieu_Danh muc cong trinh trong diem (25.5.12)_THANH 15.10" xfId="1519"/>
    <cellStyle name="T_Tong hop so lieu_Danh muc cong trinh trong diem (25.5.12)_Worksheet in F: BAO CAO KTXH 2015 BAO CAO CUA CAC PHONG THCL DAU TU PHAT TRIEN VA CONG TRINH TRONG DIEM (2)" xfId="1520"/>
    <cellStyle name="T_Tong hop so lieu_Danh muc cong trinh trong diem (25.9.11)" xfId="1521"/>
    <cellStyle name="T_Tong hop so lieu_Danh muc cong trinh trong diem (25.9.11) 2" xfId="1522"/>
    <cellStyle name="T_Tong hop so lieu_Danh muc cong trinh trong diem (25.9.11)_02. BIEU NQDH XV" xfId="1523"/>
    <cellStyle name="T_Tong hop so lieu_Danh muc cong trinh trong diem (25.9.11)_BIEU BAO CAO KTXH 2015, PHNV 2016 (10.2015)" xfId="1524"/>
    <cellStyle name="T_Tong hop so lieu_Danh muc cong trinh trong diem (25.9.11)_Phu luc BC KTXH" xfId="1525"/>
    <cellStyle name="T_Tong hop so lieu_Danh muc cong trinh trong diem (25.9.11)_THANH 15.10" xfId="1526"/>
    <cellStyle name="T_Tong hop so lieu_Danh muc cong trinh trong diem (25.9.11)_Worksheet in F: BAO CAO KTXH 2015 BAO CAO CUA CAC PHONG THCL DAU TU PHAT TRIEN VA CONG TRINH TRONG DIEM (2)" xfId="1527"/>
    <cellStyle name="T_Tong hop so lieu_Danh muc cong trinh trong diem (31.8.11)" xfId="1528"/>
    <cellStyle name="T_Tong hop so lieu_Danh muc cong trinh trong diem (31.8.11) 2" xfId="1529"/>
    <cellStyle name="T_Tong hop so lieu_Danh muc cong trinh trong diem (31.8.11)_02. BIEU NQDH XV" xfId="1530"/>
    <cellStyle name="T_Tong hop so lieu_Danh muc cong trinh trong diem (31.8.11)_BIEU BAO CAO KTXH 2015, PHNV 2016 (10.2015)" xfId="1531"/>
    <cellStyle name="T_Tong hop so lieu_Danh muc cong trinh trong diem (31.8.11)_Phu luc BC KTXH" xfId="1532"/>
    <cellStyle name="T_Tong hop so lieu_Danh muc cong trinh trong diem (31.8.11)_THANH 15.10" xfId="1533"/>
    <cellStyle name="T_Tong hop so lieu_Danh muc cong trinh trong diem (31.8.11)_Worksheet in F: BAO CAO KTXH 2015 BAO CAO CUA CAC PHONG THCL DAU TU PHAT TRIEN VA CONG TRINH TRONG DIEM (2)" xfId="1534"/>
    <cellStyle name="T_Tong hop so lieu_Phu luc BC KTXH" xfId="1535"/>
    <cellStyle name="T_Tong hop so lieu_pvhung.skhdt 20117113152041 Danh muc cong trinh trong diem" xfId="1536"/>
    <cellStyle name="T_Tong hop so lieu_pvhung.skhdt 20117113152041 Danh muc cong trinh trong diem 2" xfId="1537"/>
    <cellStyle name="T_Tong hop so lieu_pvhung.skhdt 20117113152041 Danh muc cong trinh trong diem_02. BIEU NQDH XV" xfId="1538"/>
    <cellStyle name="T_Tong hop so lieu_pvhung.skhdt 20117113152041 Danh muc cong trinh trong diem_BIEU BAO CAO KTXH 2015, PHNV 2016 (10.2015)" xfId="1539"/>
    <cellStyle name="T_Tong hop so lieu_pvhung.skhdt 20117113152041 Danh muc cong trinh trong diem_Phu luc BC KTXH" xfId="1540"/>
    <cellStyle name="T_Tong hop so lieu_pvhung.skhdt 20117113152041 Danh muc cong trinh trong diem_THANH 15.10" xfId="1541"/>
    <cellStyle name="T_Tong hop so lieu_pvhung.skhdt 20117113152041 Danh muc cong trinh trong diem_Worksheet in F: BAO CAO KTXH 2015 BAO CAO CUA CAC PHONG THCL DAU TU PHAT TRIEN VA CONG TRINH TRONG DIEM (2)" xfId="1542"/>
    <cellStyle name="T_Tong hop so lieu_THANH 15.10" xfId="1543"/>
    <cellStyle name="T_Tong hop so lieu_Worksheet in C: Users Administrator AppData Roaming eOffice TMP12345S BC cong trinh trong diem 2011-2015 den thang 8-2012" xfId="1544"/>
    <cellStyle name="T_Tong hop so lieu_Worksheet in C: Users Administrator AppData Roaming eOffice TMP12345S BC cong trinh trong diem 2011-2015 den thang 8-2012 2" xfId="1545"/>
    <cellStyle name="T_Tong hop so lieu_Worksheet in C: Users Administrator AppData Roaming eOffice TMP12345S BC cong trinh trong diem 2011-2015 den thang 8-2012_02. BIEU NQDH XV" xfId="1546"/>
    <cellStyle name="T_Tong hop so lieu_Worksheet in C: Users Administrator AppData Roaming eOffice TMP12345S BC cong trinh trong diem 2011-2015 den thang 8-2012_BIEU BAO CAO KTXH 2015, PHNV 2016 (10.2015)" xfId="1547"/>
    <cellStyle name="T_Tong hop so lieu_Worksheet in C: Users Administrator AppData Roaming eOffice TMP12345S BC cong trinh trong diem 2011-2015 den thang 8-2012_Phu luc BC KTXH" xfId="1548"/>
    <cellStyle name="T_Tong hop so lieu_Worksheet in C: Users Administrator AppData Roaming eOffice TMP12345S BC cong trinh trong diem 2011-2015 den thang 8-2012_THANH 15.10" xfId="1549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550"/>
    <cellStyle name="T_Tong hop so lieu_Worksheet in F: BAO CAO KTXH 2015 BAO CAO CUA CAC PHONG THCL DAU TU PHAT TRIEN VA CONG TRINH TRONG DIEM (2)" xfId="1551"/>
    <cellStyle name="T_Tong hop theo doi von TPCP" xfId="1552"/>
    <cellStyle name="T_Tong hop theo doi von TPCP (BC)" xfId="1553"/>
    <cellStyle name="T_Tong hop theo doi von TPCP (BC) 2" xfId="1554"/>
    <cellStyle name="T_Tong hop theo doi von TPCP (BC)_02. BIEU NQDH XV" xfId="1555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2" xfId="0"/>
    <cellStyle name="T_Tong hop theo doi von TPCP 3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3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time new roman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2" xfId="0"/>
    <cellStyle name="Warning Text 2" xfId="0"/>
    <cellStyle name="Warning Text 2 2" xfId="0"/>
    <cellStyle name="Warning Text 2 2 2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eOffice/Parse/Bieu%20chi%20tieu%20hien%20vat%20KTXH%202015%20(Loi%20TH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KH%20san%20xuat%20NN%20nam%202021%20(04.12.202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quang/dongtho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Ki&#7873;u%20Trinh/Phan%20Tich%20Don%20Gia/Tach%20Ttoan/Tach%20TT5-KBNN/Km357/HUONG/HCM_BVTC/DT-cac%20c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KH%202016/Bieu%2001_%20KH%202016%20(1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2013%20TRO%20VE%20TRUOC/My%20Documents/Dropbox/5%20K&#7871;%20ho&#7841;ch/KH%202014/XD%20KH%202014%20(Giao%20KH)/Bieu%20hoan%20thien/KH%20SX%20NN%20TS%20201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anhvan/tam/nah%2095-97/My%20Documents/DT%20XECEL/A3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DOCUME~1/Hieu/LOCALS~1/Temp/ASD2.0/Ctasd/CTGO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My%20Documents/C&#171;%20chuy&#170;n/C&#199;u%205%20Th&#168;ng%20Long/C&#199;u%20Ch&#238;%20G&#231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TT-DT/ADAU%20THAU/NUOC/NUOC_QN/don%20du%20thau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MINH/DMTAMXOA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My%20Documents/Luong/My%20Documents/H&#187;ng/Sonla/DTOAN/phong%20nen/DT-THL7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hi%20c&#171;ng%20TDACN/CN02/HS%20GPMB%20CN02_NH/Dinh%20muc/DMU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Ki&#7873;u%20Trinh/Phan%20Tich%20Don%20Gia/Bi/unzipped/DIEN18/Dongia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MINH/DT%20DAUTHAU/Dt2003/Nuoc/Cap%20nuoc%20TTran%20Dak%20Ha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Ki&#7873;u%20Trinh/Phan%20Tich%20Don%20Gia/Tach%20Ttoan/Tach%20TT5-KBNN/Km357/Sua%20TT4_HD37/357-Pnam%20-Chung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GREN%20GREEN/GREN%20GREEN/KE%20HOACH%202013/DU%20THAO/KH%20GDDT%202013(chinh%20sua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DS CHU Ph_x0001__"/>
      <sheetName val="Chiet tinh dz35"/>
      <sheetName val="Tke"/>
      <sheetName val="DS CHU Ph_x005F_x0001__x005F_x0000_"/>
      <sheetName val="DS CHU Ph_x005F_x0001_?"/>
      <sheetName val="DS CHU Ph_x005F_x0001_"/>
      <sheetName val="DS CHU Ph_x005F_x0001_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??v??¡Ea?A"/>
      <sheetName val="???Z?C?3"/>
      <sheetName val="?O¡§u"/>
      <sheetName val="PL_?V?¡V?A?Q??"/>
      <sheetName val="PL_DUO_2?Q??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tuatrenda"/>
      <sheetName val="IBASE"/>
      <sheetName val="ctTBA"/>
      <sheetName val="`u lun"/>
      <sheetName val="nhan cong"/>
      <sheetName val="ìtoa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PTCT"/>
      <sheetName val="ktduong"/>
      <sheetName val="dg"/>
      <sheetName val="cu"/>
      <sheetName val="KTcau2004"/>
      <sheetName val="KT2004XL#moi"/>
      <sheetName val="denbu"/>
      <sheetName val="thop"/>
      <sheetName val="sut&lt;1 0"/>
      <sheetName val="coc duc"/>
      <sheetName val="bao cao ngay 13-02"/>
      <sheetName val="CBG"/>
      <sheetName val="SPL4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dt-kphi-ÿÿo-ctiet"/>
      <sheetName val="Du_lieu"/>
      <sheetName val="IN__x000e_X"/>
      <sheetName val="Số liệu"/>
      <sheetName val="TKKYI"/>
      <sheetName val="TKKYII"/>
      <sheetName val="Tổng hợp theo học sinh"/>
      <sheetName val="XL4Test5 (2)"/>
      <sheetName val="NHAP"/>
      <sheetName val="Box-Girder"/>
      <sheetName val="3cau"/>
      <sheetName val="266+623"/>
      <sheetName val="TXL(266+623"/>
      <sheetName val="DDCT"/>
      <sheetName val="M"/>
      <sheetName val="vln"/>
      <sheetName val="CHI"/>
      <sheetName val="Nhap don gia VL dia _x0003_"/>
      <sheetName val="tuong"/>
      <sheetName val="TT_35NH"/>
      <sheetName val="dv-kphi-cviet"/>
      <sheetName val="bvh-kphi"/>
      <sheetName val="PCCPCHUNG CHO CAC DTUONG"/>
      <sheetName val="Piers of Main Flyower (1)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tmkphi-iso-tong"/>
      <sheetName val="DothiP1"/>
      <sheetName val="KLDGTT&lt;1ü_x000c_"/>
      <sheetName val="tra"/>
      <sheetName val="She%t11"/>
      <sheetName val="Ctinh 10kV"/>
      <sheetName val="T2??)"/>
      <sheetName val="MTO REV.2(ARMOR)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Nhatkychung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THCP"/>
      <sheetName val="BQT"/>
      <sheetName val="RG"/>
      <sheetName val="BCVT"/>
      <sheetName val="BKHD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C/ngty"/>
      <sheetName val=""/>
      <sheetName val="DI-ESTI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TT"/>
      <sheetName val="sat"/>
      <sheetName val="ptvt"/>
      <sheetName val="DI_ESTI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LIST"/>
      <sheetName val="ଶᐭ8"/>
      <sheetName val="Phung Thi HIen 18(2 "/>
      <sheetName val="Nguyen Duy Lien ႀ￸(2)"/>
      <sheetName val="Nguyen Duy Lien ??(2)"/>
      <sheetName val="Le"/>
      <sheetName val="DG chi tiet"/>
      <sheetName val="Le Thi Ly 23(2&#9;"/>
      <sheetName val="PTDG"/>
      <sheetName val="tra-vat-lieu"/>
      <sheetName val="C_ngty"/>
      <sheetName val="Hoang Van Chuong "/>
      <sheetName val="X"/>
      <sheetName val="H_ang Van Chuong 22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&#9;?邜Ͱp_x0004_??????樘Ͳ???"/>
      <sheetName val="[SOKT-Q3CT.xls}KQHDKD"/>
      <sheetName val="PNT-QUOT-#3"/>
      <sheetName val="Le _x0014_hi 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TTDZ22"/>
      <sheetName val="DG "/>
      <sheetName val="XL@Test5"/>
      <sheetName val="P_x000c_V"/>
      <sheetName val="C.   ( Lang"/>
      <sheetName val="Tojg KLBS"/>
      <sheetName val="Maumo)"/>
      <sheetName val="MTO REV.0"/>
      <sheetName val="DG CA?"/>
      <sheetName val="IBASE"/>
      <sheetName val="˜Ünh m÷c"/>
      <sheetName val="ɂIEN DONG"/>
      <sheetName val="NCong-Day-Su"/>
      <sheetName val="¶"/>
      <sheetName val="KH-Q1,Q2,01"/>
      <sheetName val="dmuc"/>
      <sheetName val="?IEN DONG"/>
      <sheetName val="giathanh1"/>
      <sheetName val="KK bo sung"/>
      <sheetName val="Tonchop"/>
      <sheetName val="tu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PTVL"/>
      <sheetName val="S29_x0007_??S"/>
      <sheetName val="NHAN?CONG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PPVT"/>
      <sheetName val="Na2??01"/>
      <sheetName val="Girder"/>
      <sheetName val="Tendon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XLÿÿest5"/>
      <sheetName val="Tang TRCD 98-02"/>
      <sheetName val="TSCD 2000"/>
      <sheetName val="DO AM DT"/>
      <sheetName val="XNGBQI-01 (02)"/>
      <sheetName val="DT1????????"/>
      <sheetName val="DT1?"/>
      <sheetName val="S29_x0007_?S"/>
      <sheetName val="XNGBQII-_x0010_4 (3)"/>
      <sheetName val="Bang TK goc"/>
      <sheetName val="DGchitiet "/>
      <sheetName val="Q3-01-duyet"/>
      <sheetName val="4_x0004_??XN54_x0004_??XN33_x0004_??NK96_x0006_??Sheet4"/>
      <sheetName val="INV"/>
      <sheetName val="XXXXXXX2"/>
      <sheetName val="XXXXXXX3"/>
      <sheetName val="XXXXXXX4"/>
      <sheetName val="CHIET TINH TBA"/>
      <sheetName val="??쫀䃝Z"/>
      <sheetName val="????¢é@Z?&#13;?_x0004_"/>
      <sheetName val="data"/>
      <sheetName val="phi"/>
      <sheetName val="Km227Э227_838s,"/>
      <sheetName val="CĮ     Lang"/>
      <sheetName val="ptdg"/>
      <sheetName val="GVL-NC-M"/>
      <sheetName val="Quy $-02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Sheetr"/>
      <sheetName val="Km225_838-228_100"/>
      <sheetName val="BGThau_x0008_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G CA_"/>
      <sheetName val="_IEN DONG"/>
      <sheetName val="NHAN"/>
      <sheetName val="DI-ESTI"/>
      <sheetName val="tra-vat-lieu"/>
      <sheetName val="CI     Lang"/>
      <sheetName val="DT1________"/>
      <sheetName val="DT1_"/>
      <sheetName val="S29_x0007___S"/>
      <sheetName val="S29_x0007__S"/>
      <sheetName val="NHAN CWNG"/>
      <sheetName val="Km227?227_838s,"/>
      <sheetName val="Hạng mục 2"/>
      <sheetName val="BGThau_x0008_?0000000_x0001__x0006_?Sheet1_x0008_?To dr"/>
      <sheetName val="????¢é@Z?&#10;?_x0004_"/>
      <sheetName val="M+MC"/>
      <sheetName val="TTTram"/>
      <sheetName val="DTCTtallu"/>
      <sheetName val="tienluong"/>
      <sheetName val="Du kien DT 9 thang de fop"/>
      <sheetName val="KTQT-AF_x0003_"/>
      <sheetName val="KLDGT_x0014_&lt;120%"/>
      <sheetName val="Congt9"/>
      <sheetName val="????Z"/>
      <sheetName val="DO_AM_DT"/>
      <sheetName val="ɂIEN_DONG"/>
      <sheetName val="DG_CA?"/>
      <sheetName val="Khoi luong"/>
      <sheetName val="CT"/>
      <sheetName val="coctuatrenda"/>
      <sheetName val="Na2"/>
      <sheetName val=""/>
      <sheetName val="4_x0004_"/>
      <sheetName val="00000003"/>
      <sheetName val="Na2??€01"/>
      <sheetName val="H?ng m?c 2"/>
      <sheetName val="Pier"/>
      <sheetName val="Pile"/>
      <sheetName val="Vong KLBS"/>
      <sheetName val="Km2??,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Km23"/>
      <sheetName val="Exterior Walls Finishes"/>
      <sheetName val="Du Toan"/>
      <sheetName val="GIAVLIEU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XNGBQIV-02??)"/>
      <sheetName val="name"/>
      <sheetName val="c`i tiet KHM"/>
      <sheetName val="????€¢é@Z?&#13;?_x0004_"/>
      <sheetName val="Hedging"/>
      <sheetName val="mtk_b"/>
      <sheetName val="Tgng hop CP T10"/>
      <sheetName val="TT_10KV"/>
      <sheetName val="CPQL"/>
      <sheetName val="THCPQL"/>
      <sheetName val="[Q3-01-duyet.xlsUboHoan"/>
      <sheetName val="BGThau_x0008_?0000000_x0001__x0006_?Sheet1_x0008_?To"/>
      <sheetName val="4_x0004_?XN54_x0004_?XN33_x0004_?NK96_x0006_?Sheet4"/>
      <sheetName val="ThongSo"/>
      <sheetName val="??_x0017_[Q3-01-duyet.xls]Maumo)?????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B-B"/>
      <sheetName val="Analysis"/>
      <sheetName val="C-C"/>
      <sheetName val="D-D"/>
      <sheetName val="DG ????????? ?᲌Ա?_x0004_??????窰԰?????"/>
      <sheetName val="Qheet19"/>
      <sheetName val="��nh m�c"/>
      <sheetName val="Na2??�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NANGLUONG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N1111"/>
      <sheetName val="C1111"/>
      <sheetName val="1121"/>
      <sheetName val="daura"/>
      <sheetName val="dauvao"/>
      <sheetName val="TO KH隌I THUE 02"/>
      <sheetName val="BANG GIA TH"/>
      <sheetName val="CO THE CHINH"/>
      <sheetName val="BANG GIA C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en"/>
      <sheetName val="gia"/>
      <sheetName val="thqt"/>
      <sheetName val="clD"/>
      <sheetName val="clC"/>
      <sheetName val="thvt"/>
      <sheetName val="tl"/>
      <sheetName val="QUYET TOAN THUE"/>
      <sheetName val="Ton kho"/>
      <sheetName val="Ton kho nam"/>
      <sheetName val="BC HOA DON (2)"/>
      <sheetName val="BC HOA DON"/>
      <sheetName val="TO KHAI THUE"/>
      <sheetName val="BC HOA DON NAM"/>
      <sheetName val="KDT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NŎHC"/>
      <sheetName val="T12,03 "/>
      <sheetName val="BCTHSDTM  T01"/>
      <sheetName val="Sheet2 (2)"/>
      <sheetName val="G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¬’P‰¿ì¬?-BLDG"/>
      <sheetName val="?¬P¿ì¬?-BLDG"/>
      <sheetName val="?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???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art1"/>
      <sheetName val="V_x000c_(No V-c)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KhanhThuong"/>
      <sheetName val="PlotDat4"/>
      <sheetName val="DI-ESTI"/>
      <sheetName val="thietb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10??????"/>
      <sheetName val="DA0463BQ"/>
      <sheetName val="Chi tiet don gia khgi phuc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Coc40x40c-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9 toan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THCT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?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K N111"/>
      <sheetName val="BKN111(06)"/>
      <sheetName val="XL4Poppy"/>
      <sheetName val="dtct cong?ȁ"/>
      <sheetName val="gvl"/>
      <sheetName val="tra-vat-lieu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VL"/>
      <sheetName val="Tra_bang"/>
      <sheetName val="DTCT"/>
      <sheetName val="DOAM0654CAS"/>
      <sheetName val="hold5"/>
      <sheetName val="hold6"/>
      <sheetName val="KSTK-tkkd"/>
      <sheetName val="THTram"/>
      <sheetName val="dtct cong??"/>
      <sheetName val="Tai khoan"/>
      <sheetName val="Pÿÿÿÿcau"/>
      <sheetName val="tra_vat_lieu"/>
      <sheetName val="t"/>
      <sheetName val="?"/>
      <sheetName val="dtct ccu"/>
      <sheetName val="NEW-PANEL"/>
      <sheetName val="B_tra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on_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ctTBA"/>
      <sheetName val="GV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MTO REV.2(ARMOR)"/>
      <sheetName val="DO AM DT"/>
      <sheetName val="VL,NC"/>
      <sheetName val="BO"/>
      <sheetName val="giathanh1"/>
      <sheetName val="Sheet5"/>
      <sheetName val="QTDG"/>
      <sheetName val="Sheet5?_x0008__x0006__x0008__x0003_ဠ?蜰Ư༢?螸Ư༢?蠼Ư༢?⋀_x000f_쀀꾈∁_x000f_"/>
      <sheetName val="Sheet5?_x0008__x0006__x0008__x0003_ဠ 蜰Ư༢?螸Ư༢?蠼Ư༢?裀Ư༢?襄Ư"/>
      <sheetName val="gia xe ?ay"/>
      <sheetName val="Luong T1- 03"/>
      <sheetName val="Luong T2- 03"/>
      <sheetName val="Luong T3- 03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_"/>
      <sheetName val="gia xe "/>
      <sheetName val="???Ý???Ý???Ý???Ý???Ý???Ý???????"/>
      <sheetName val="Sheet5?_x0008__x0006__x0008__x0003_???Ý???Ý???Ý???Ý???Ý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Thuc thanh??????????&#9;????_x0004_?????"/>
      <sheetName val="Sheet5?_x0008__x0006__x0008__x0003_? ?Ý???Ý???Ý???Ý???Ý"/>
      <sheetName val="TONG XOP NHAN CONG"/>
      <sheetName val="Shɥet5"/>
      <sheetName val="NKC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__________!_BC11cau-QL15A-3.xl"/>
      <sheetName val="_BC11cau-Q"/>
      <sheetName val=" lam__x000e_2_Goi 1 (TT04)_ 2_goi 1 d"/>
      <sheetName val="Thuc thanh_ס________ _忀ס__x0004______"/>
      <sheetName val="Thuc thanh?????????? ????_x0004_?????"/>
      <sheetName val="___Ý___Ý___Ý___Ý___Ý___Ý__"/>
      <sheetName val="Thuc thanh_ס_&#9;忀ס__x0004__鵀ס_怈ס_d_!_BC"/>
      <sheetName val="BANG_BU_ËAN_CH+QE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gia vat?lieu"/>
      <sheetName val="Sheet4"/>
      <sheetName val="dung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_x000c___x0001_____x0001_ý"/>
      <sheetName val="_x000c___x0001___x0001_ý"/>
      <sheetName val="2__€(tuyen)"/>
      <sheetName val="MF.01%"/>
      <sheetName val="gia_vatlieu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????????"/>
      <sheetName val="MTL$-INTER"/>
      <sheetName val="C47-BH-ူ9"/>
      <sheetName val="Tiepdia"/>
      <sheetName val="TTDZ22"/>
      <sheetName val="Tem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Lists"/>
      <sheetName val="Cd?Nhap"/>
      <sheetName val="[BCNCKT13_S3.xls_VPPN"/>
      <sheetName val="|ong hop"/>
      <sheetName val="_BCNCKT13_S3.xl۽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[BCNCKT13_S3.xl??Ctgs.3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gVL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DTCT"/>
      <sheetName val="nc%cm"/>
      <sheetName val="Sheet! (2)"/>
      <sheetName val="dtct_Duong,tc"/>
      <sheetName val="dtct cau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㸰Ɂ숌Ɂ㹨Ɂu__duong257-2"/>
      <sheetName val="_¹½.,6³"/>
      <sheetName val="Sheet13___________??__x0004_______??_"/>
      <sheetName val="ptd2?? (2)"/>
      <sheetName val="pt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  <sheetName val="Chi Tiet"/>
      <sheetName val="dtct cong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L CAY LT (B 20-UB)"/>
      <sheetName val="VHXH (B21-UB)"/>
      <sheetName val="DAN SO (B 22-UB)"/>
      <sheetName val="SNGD(B 23-UB)"/>
      <sheetName val="00000000"/>
      <sheetName val="NN TS (B 01-KH)"/>
      <sheetName val="SPCN-TTCN (B 02-KH)"/>
      <sheetName val="SNGD(B 03-KH)"/>
      <sheetName val="Nhiem vu 2015 (B04-KH)"/>
      <sheetName val="SNDT (B05-KH)"/>
      <sheetName val="SNYT (B 06-KH)"/>
      <sheetName val="SNLDXH (B 07-KH R)"/>
      <sheetName val="XNK-DL (B 08-KH)"/>
      <sheetName val="Cac huyen (HD)"/>
      <sheetName val="Cac huyen (PL)"/>
      <sheetName val="SNDT (B24 -UB)"/>
      <sheetName val="Tr CDSP(HD)"/>
      <sheetName val="Tr CDKTKT(HD)"/>
      <sheetName val="Tr Chinh tri(HD)"/>
      <sheetName val="Tr THYT"/>
      <sheetName val="Tr TCNghe"/>
      <sheetName val="So NVu"/>
      <sheetName val="CNDVXK"/>
      <sheetName val="N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M7i M10i"/>
      <sheetName val="TTHBCMT"/>
      <sheetName val="1vanban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TONGKE1P"/>
      <sheetName val="ptvt"/>
      <sheetName val="IBASE"/>
      <sheetName val="Sheet2 (2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€__"/>
      <sheetName val="iÊy bãng can_x0001_m&#10;GiÊy bãng can_x0002_m2"/>
      <sheetName val="MTL$-INTER"/>
      <sheetName val="?"/>
      <sheetName val="€?"/>
      <sheetName val="TTDZ 679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ቆ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hitimc"/>
      <sheetName val="tkkt-ql38-1-g-2"/>
      <sheetName val="BANGTRA"/>
      <sheetName val="DCNCII"/>
      <sheetName val="PEDESB"/>
      <sheetName val="TN"/>
      <sheetName val="ND"/>
      <sheetName val="gtxl-euone(11m)"/>
      <sheetName val="btra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02"/>
      <sheetName val="BaoVe"/>
      <sheetName val="Tr Cay"/>
      <sheetName val="T071"/>
      <sheetName val="TRONG CAY T8 (2)"/>
      <sheetName val="gtxl-duoîe(11m)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CTHTc(u? ?T*?ib?"/>
      <sheetName val="Tra_bang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Shmet2"/>
      <sheetName val="dࡴoan"/>
      <sheetName val="\.HopCNo"/>
      <sheetName val="CN_kho_doi"/>
      <sheetName val="CTHTchua_TTn?ib?"/>
      <sheetName val="CN2004_N?p_TCT"/>
      <sheetName val="CTHTc(u_ _T__ib_"/>
      <sheetName val="Tien do thi²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BTHTchua TTn_ib_"/>
      <sheetName val="Congty?????????? ?좤ϭ?_x0004_??????ꃰϭ"/>
      <sheetName val="?_x0004_???_x0001_Y?_x0004_???_x0001_Y?_x0004_???_x0001_࡙?_x0004_???_x0001_"/>
      <sheetName val="???Tchua TTn?ib?"/>
      <sheetName val="1-2?냼η?_x0004_?钌έ?넬η??_x0016_[tkkt-ql38-1-"/>
      <sheetName val="Confi?"/>
      <sheetName val="_tkkt-ql38-1-g-2.xls_gtxl-cau"/>
      <sheetName val="뉃"/>
      <sheetName val="ptvt"/>
      <sheetName val="MTO_REV_0"/>
      <sheetName val="LEGEND"/>
      <sheetName val="tone hop"/>
      <sheetName val="t-ql38-1-g-2.xls__"/>
      <sheetName val="gi__nhan cong"/>
      <sheetName val="KLDGDT&lt;120%"/>
      <sheetName val="1-2??????????????_x0004_?????????????"/>
      <sheetName val="[tkkt-ql38-1-g-2.xls]N/ Ca.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phuluc1"/>
      <sheetName val="CTGT"/>
      <sheetName val="List of Purchase orders"/>
      <sheetName val="FORM"/>
      <sheetName val="PTVT (MAU)"/>
      <sheetName val="????????"/>
      <sheetName val="Gia_vat_tu"/>
      <sheetName val="Shift0103_(2)"/>
      <sheetName val="Dinh nghia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SUMMARY"/>
      <sheetName val=" quy I-2005"/>
      <sheetName val="Quy 2- 2005 "/>
      <sheetName val="Quy III- 2005 "/>
      <sheetName val="Quy 4- 2005"/>
      <sheetName val="Names"/>
      <sheetName val="Trabang-ၔPhuoc"/>
      <sheetName val="JS duong"/>
      <sheetName val="Tai khoan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  <sheetName val="Tong_DT"/>
      <sheetName val="PTVT (MAU)"/>
      <sheetName val="?_x0002_? ?????????_x0002_???????????_x0002_?????"/>
      <sheetName val="0Ù\_x0004_("/>
      <sheetName val="[TKKT-Giapba.xls]0Ù\_x0004_("/>
      <sheetName val="_TKKT-Giapba.xls_0Ù_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L CAY LT (B11UB)"/>
      <sheetName val="NN TS (B01KH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ieu 01UB"/>
      <sheetName val="DK"/>
      <sheetName val="Sheet1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KH 2014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XL4Tes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Sheet10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D1"/>
      <sheetName val="HD4"/>
      <sheetName val="HD3"/>
      <sheetName val="HD5"/>
      <sheetName val="HD7"/>
      <sheetName val="HD6"/>
      <sheetName val="HD2"/>
      <sheetName val="Nhap lieu"/>
      <sheetName val="PGT"/>
      <sheetName val="Tien dien"/>
      <sheetName val="Thue GTGT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cth 05-04"/>
      <sheetName val="baocao 05-04"/>
      <sheetName val="bcth04-04"/>
      <sheetName val="baocao04-04"/>
      <sheetName val="bcth03-04"/>
      <sheetName val="TH_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 04 ĐT (KH)  "/>
      <sheetName val="19-UB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#RAF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Phu"/>
      <sheetName val="骀㵅庮椡খ�ၠ袔㉍⏁ ׫冄㘇ꚯ猈籉ǃ읉刲諉銝淏꧱仡ꗇ㌕䋍뛅뺠"/>
      <sheetName val="gia nhan cong_x0008_?XL4Test5_x0007_?C47-45"/>
      <sheetName val="-PII_KHTC 2004 _x000b_Bao cao Quy"/>
      <sheetName val="Abutment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QTOAN"/>
      <sheetName val="PTVT"/>
      <sheetName val="BP"/>
      <sheetName val="BP1"/>
      <sheetName val="KL1"/>
      <sheetName val="THKP1"/>
      <sheetName val="THBP"/>
      <sheetName val="-PII&#10;"/>
      <sheetName val="ne page (Ctrl+N)_x000b_Cancel find!Zo"/>
      <sheetName val="?&#9;Ɛ?Segoe UI??????倂&#10;_x0005_Ŕ_x000f_⬡?_xffff_Choo"/>
      <sheetName val="den bq"/>
      <sheetName val="G@1-1999"/>
      <sheetName val=" _1(L1)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?&#9;??Segoe UI???????&#10;_x0005_R_x000f_????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�__�t4"/>
      <sheetName val="XL4Poppy_(2_"/>
      <sheetName val="XL4Po`py (2_"/>
      <sheetName val="THPD ±µ_x0008_&quot;___"/>
      <sheetName val="QMCT"/>
      <sheetName val="Quan Ly Ban Ve TKTC"/>
      <sheetName val="CODE"/>
      <sheetName val="BXLDL"/>
      <sheetName val="CPTNo"/>
      <sheetName val="tuong"/>
      <sheetName val="JD"/>
      <sheetName val="???????? (2)"/>
      <sheetName val="???????? (2?"/>
      <sheetName val="FA-LISTING"/>
      <sheetName val="XL4Po`py (2䀁"/>
      <sheetName val="NHALCO_x000e_Gduong"/>
      <sheetName val="KKKKKKKK"/>
      <sheetName val="XXX೼?XXX"/>
      <sheetName val="@SO"/>
      <sheetName val="XN'4"/>
      <sheetName val="Input"/>
      <sheetName val="cvc"/>
      <sheetName val="Phatsi??"/>
      <sheetName val="XXX೼"/>
      <sheetName val="Phatsi__"/>
      <sheetName val="2      0"/>
      <sheetName val="CHT_x0014_"/>
      <sheetName val="TTDN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x0010______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_x0004_?"/>
      <sheetName val="X2.xls_x0002_??ND_x0002_"/>
      <sheetName val="???????? (2_"/>
      <sheetName val="KKKKKKKK (2_"/>
      <sheetName val="????????_(2)"/>
      <sheetName val="________BLDG"/>
      <sheetName val="????????_(2?"/>
      <sheetName val="S`eet13"/>
      <sheetName val="????????_(2_"/>
      <sheetName val="KKKKKKKK_(2)"/>
      <sheetName val="________"/>
      <sheetName val="________ (2)"/>
      <sheetName val="________ (2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"/>
      <sheetName val="X2.xls_x0002_"/>
      <sheetName val="VT"/>
      <sheetName val="_________(2)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KHOANDC"/>
      <sheetName val="P¤To"/>
      <sheetName val="KS1"/>
      <sheetName val="KS3"/>
      <sheetName val="Loading"/>
      <sheetName val="BL.A1.8-1350"/>
      <sheetName val="Thuc thanh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  <sheetName val="단가"/>
      <sheetName val="00:02: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dt-tkkttc1-1"/>
      <sheetName val="Vat tu"/>
      <sheetName val="Bke(10"/>
      <sheetName val="coctuatrenda"/>
      <sheetName val="tra-vat-lieu"/>
      <sheetName val="Dinh muc CP KTCB kêac"/>
      <sheetName val="K²??€OK"/>
      <sheetName val="MTO REV.0"/>
      <sheetName val="CC.huyen"/>
      <sheetName val="K²__OK"/>
      <sheetName val="tl_khovt"/>
      <sheetName val="K²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NC"/>
      <sheetName val="PNT_QUOT__3"/>
      <sheetName val="COAT_WRAP_QIOT__3"/>
      <sheetName val="K²__€OK"/>
      <sheetName val="Sheet26"/>
      <sheetName val="CISCO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C4iet11"/>
      <sheetName val="t-dt/an"/>
      <sheetName val="X_x000c_4Poppy"/>
      <sheetName val="t-dt_an"/>
      <sheetName val="LEGEND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_Ctiet12"/>
      <sheetName val="_dt-tkkttc1-1.xl"/>
      <sheetName val="tl_khovt_________&#9;_䀠Ԗ__x0004_______ᓰԗ"/>
      <sheetName val="tl_khovt_________ _䀠Ԗ__x0004_______ᓰԗ"/>
      <sheetName val="K²_€OK"/>
      <sheetName val="]Ctiet12"/>
      <sheetName val="THop12_Ɽ̖__x0004__?_✠̖_t__x0019__dt-tkkt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ìtoan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Sheet_x0001_1"/>
      <sheetName val="FPPN"/>
      <sheetName val="CHI?TIET"/>
      <sheetName val="sut&lt;1 0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 don gia VL dia _x0003_?uong"/>
      <sheetName val="ESTI."/>
      <sheetName val="DI-ESTI"/>
      <sheetName val="Phan tich don gia chi Uet"/>
      <sheetName val="P3-PanAn-Factored"/>
      <sheetName val="?Ё????䀤_x0001_????䀶_x0001_?晦晦晦䀙_x0001_????㿰_x0001_H-?ਈ?"/>
      <sheetName val="bao cao ngay 13-02"/>
      <sheetName val="CBG"/>
      <sheetName val="dv-kphi-cviet"/>
      <sheetName val="bvh-kphi"/>
      <sheetName val="PCCPCHUNG CHO CAC DTUONG"/>
      <sheetName val="Piers of Main Flyower (1)"/>
      <sheetName val="`u lun"/>
      <sheetName val="PTCT"/>
      <sheetName val="TT_35NH"/>
      <sheetName val="Du_lieu"/>
      <sheetName val="nhan cong"/>
      <sheetName val="SPL4"/>
      <sheetName val="She?t9"/>
      <sheetName val="coc duc"/>
      <sheetName val="tuong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BASE"/>
      <sheetName val="?????_x0001_?????_x0001_H-???????_x0001_?????_x0001_???"/>
      <sheetName val="CTC_x000f_NG_02"/>
      <sheetName val="_x0004_GCong"/>
      <sheetName val="ctTBA"/>
      <sheetName val="tai"/>
      <sheetName val="hoang"/>
      <sheetName val="hoang (2)"/>
      <sheetName val="hoang (3)"/>
      <sheetName val="Nhap don gia VL dia _x0003_"/>
      <sheetName val="CHI"/>
      <sheetName val="dtct cong"/>
      <sheetName val="ma-pt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Khu xu ly nuoc THiep-XD"/>
      <sheetName val="dt-kphi-ÿÿo-ctiet"/>
      <sheetName val="NHAP"/>
      <sheetName val="10mduongsa{ío"/>
      <sheetName val="Box-Girder"/>
      <sheetName val="Dbþgia"/>
      <sheetName val="0??ﱸ͕?_x0004_??????͕????????列͕??_x0013_???"/>
      <sheetName val="coctuatrenda"/>
      <sheetName val="TN"/>
      <sheetName val="ND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²??2"/>
      <sheetName val="T²??8-49"/>
      <sheetName val="fej"/>
      <sheetName val="DT1__x0010_3"/>
      <sheetName val="DGKE_00"/>
      <sheetName val="P4-T`nAn-Factored"/>
      <sheetName val="md5!-52"/>
      <sheetName val="Eodule1"/>
      <sheetName val="Thuc thanh"/>
      <sheetName val="Don gia"/>
      <sheetName val="CDPS"/>
      <sheetName val="NHTN"/>
      <sheetName val="QLDD"/>
      <sheetName val="Moi truong"/>
      <sheetName val="KHĐ"/>
      <sheetName val="NVBH(HOAN"/>
      <sheetName val="dt-cphi-ctieT"/>
      <sheetName val="TinhToan"/>
      <sheetName val="Load"/>
      <sheetName val="S? li?u"/>
      <sheetName val="T?ng h?p theo h?c sinh"/>
      <sheetName val="??????????_x0013_???????????????_x001f_[dtT"/>
      <sheetName val="CHI TI??"/>
      <sheetName val="0"/>
      <sheetName val="Pier"/>
      <sheetName val="Pile"/>
      <sheetName val="ptvì0-1"/>
      <sheetName val="???_x0001_??_x0001_?????_x0001_??_x0001_H-???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TD &quot;DIEM"/>
      <sheetName val="T_x0004_ 3DIEM"/>
      <sheetName val="Rheet10"/>
      <sheetName val="KLD_x0007_TT&lt;120%"/>
      <sheetName val="DGAT_02"/>
      <sheetName val="COC KHOAN0T5"/>
      <sheetName val="Du toan chi tiet"/>
      <sheetName val="_dtTKKT-98-106.xlsၝTHCDS11"/>
      <sheetName val="_dtTKKT-98-106.xls_THCDS11"/>
      <sheetName val="Tuong-ٺ_x0001_an"/>
      <sheetName val="DG೼�_02"/>
      <sheetName val="Piers of Main Flylyer (1)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She%t11"/>
      <sheetName val="0000000!"/>
      <sheetName val="Nhap don gia VL dia áhuong"/>
      <sheetName val="uong mot ngay cong xay lap"/>
      <sheetName val="dt-k0hi (2)"/>
      <sheetName val="DT_x0003_T_02"/>
      <sheetName val="Sheet3ٺ_x0001_2)"/>
      <sheetName val="xoi_lo_chan_ke"/>
      <sheetName val="dtoan_(4)"/>
      <sheetName val="nhan_cong"/>
      <sheetName val="`u_lun"/>
      <sheetName val="sat"/>
      <sheetName val="ptvt"/>
      <sheetName val="NKC"/>
      <sheetName val="SoCaiT"/>
      <sheetName val="THDU"/>
      <sheetName val="MTO REV.2(ARMOR)"/>
      <sheetName val="Nhatkychung"/>
      <sheetName val="Giathanh1m3BT"/>
      <sheetName val="DEF"/>
      <sheetName val="t1_3"/>
      <sheetName val="Don_gia_chi_tiet"/>
      <sheetName val="Du_thau"/>
      <sheetName val="Tro_giup"/>
      <sheetName val="PL_tham_dinh"/>
      <sheetName val="Bu_VC"/>
      <sheetName val="Piers of Mai. Flyover (1)"/>
      <sheetName val="Sheet1 (3)"/>
      <sheetName val="Sheet1 (2)"/>
      <sheetName val="YE2?? CONG"/>
      <sheetName val="dt-kphi-isoiendo"/>
      <sheetName val="Quantity"/>
      <sheetName val="sut&lt;1_0"/>
      <sheetName val="Khu_xu_ly_nuoc_THiep-XD"/>
      <sheetName val="bth-kpha"/>
      <sheetName val="KLDGTT&lt;1ü_x000c_??(2)"/>
      <sheetName val="ma_pt"/>
      <sheetName val="Du toan chi tiet coc juoc"/>
      <sheetName val="Klu_x0016_4?DÀÀFN"/>
      <sheetName val="ULIT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dt-kphi_x0010_øÿet"/>
      <sheetName val="APGIA"/>
      <sheetName val="BTVLNC"/>
      <sheetName val="DGB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ra-vat-lieu"/>
      <sheetName val="Tra_bang"/>
      <sheetName val="Tra KS"/>
      <sheetName val="Tuong-#han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ap??ƌ?_x0004_??????㝌ƌ????????ƌ??_x0007_?"/>
      <sheetName val="IBASE"/>
      <sheetName val="DTCT-tuyen chinh"/>
      <sheetName val="TT_10KV"/>
      <sheetName val="Sheet2"/>
      <sheetName val="tuong"/>
      <sheetName val="Chart1"/>
      <sheetName val="Chart2"/>
      <sheetName val=" 8"/>
      <sheetName val="XL4Poppy"/>
      <sheetName val="Giai trinh"/>
      <sheetName val="Du_lieu"/>
      <sheetName val="GPXL-duong"/>
      <sheetName val="DG "/>
      <sheetName val="DLDT"/>
      <sheetName val="Sheet4"/>
      <sheetName val="nhiemvu2006"/>
      <sheetName val="RutTM"/>
      <sheetName val="10000000"/>
      <sheetName val="20000000"/>
      <sheetName val="30000000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Gia tri vat tu"/>
      <sheetName val="DG-TH?????????????j?_x0004_???????j??"/>
      <sheetName val="SILICATE"/>
      <sheetName val="C4iet-dien"/>
      <sheetName val="Sheet_x0011_"/>
      <sheetName val="VANKHUON"/>
      <sheetName val="????_x0004_???????????????Ŀ????_x0007_?????"/>
      <sheetName val="????_x0004_????????????_xffff_???????_x0007_?????"/>
      <sheetName val="Giai tru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ong hgp"/>
      <sheetName val="YL4Test5"/>
      <sheetName val="THCT"/>
      <sheetName val="THDZ0,4"/>
      <sheetName val="TH DZ35"/>
      <sheetName val="402"/>
      <sheetName val="[TKKT_15Alan1-dg.xlsYPTDG"/>
      <sheetName val="SILICATE"/>
      <sheetName val="\HKP22-46"/>
      <sheetName val="cat vaɮѧ"/>
      <sheetName val="ႀ￸B"/>
      <sheetName val="[TKKT_15Alan1-dg.xls࡝DTCTNÀNG"/>
      <sheetName val="_TKKT_15Alan1-dg.xls࡝DTCTNÀNG"/>
      <sheetName val="_TKKT_15Alan1-dg.xlsYPTD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ai khgan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vl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Thdien"/>
      <sheetName val="DTdien"/>
      <sheetName val="Lç khoan LK1"/>
      <sheetName val="glv"/>
      <sheetName val="Gia"/>
      <sheetName val="klmchitiet"/>
      <sheetName val="Bcaonhanh"/>
      <sheetName val="Tonghop"/>
      <sheetName val="chitieth.chinh"/>
      <sheetName val="trinhEVN29.8"/>
      <sheetName val="hieuchinh30.11"/>
      <sheetName val="TH-XL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MTO REV.2(ARMOR)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KLCT"/>
      <sheetName val="TT35"/>
      <sheetName val="DG "/>
      <sheetName val="TNHCHINH"/>
      <sheetName val="D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kinh ph_ XD"/>
      <sheetName val="kinh ph_XD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Chiet tinh dz35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K?TC "/>
      <sheetName val="Ten da dat?_x0003_?™?™?™?™?™?™?™?™?™?"/>
      <sheetName val="Ap Tr@_x0004_?_x0001_???"/>
      <sheetName val="Ap Tr@_x0004_"/>
      <sheetName val="Ap Tr@_x0004_?_x0001_?"/>
      <sheetName val="Ten da dat?̃_x0007_?%???????̃̃_xffff__xffff_̃̃̃̃̃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Chiet tinh dz22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???????̃̃̃̃Ϩ?㣤e狈秌_x0015_?О"/>
      <sheetName val="Chiet tinh 0,4KV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  <sheetName val="Ten da dat??????????????????䀀Ł?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_da_??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H12"/>
      <sheetName val="CN12"/>
      <sheetName val="HD12"/>
      <sheetName val="KH1"/>
      <sheetName val="Sheet1"/>
      <sheetName val="Sheet2"/>
      <sheetName val="0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CPC"/>
      <sheetName val="SS"/>
      <sheetName val="NVL"/>
      <sheetName val="10000000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PIPE-03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00000001"/>
      <sheetName val="00000002"/>
      <sheetName val="00000003"/>
      <sheetName val="00000004"/>
      <sheetName val="Chi tiet - Dv lap"/>
      <sheetName val="TH KHTC"/>
      <sheetName val="000"/>
      <sheetName val="KH 2003 (moi max)"/>
      <sheetName val="Chart2"/>
      <sheetName val="Chart1"/>
      <sheetName val="tscd"/>
      <sheetName val="Dong Dau"/>
      <sheetName val="Dong Dau (2)"/>
      <sheetName val="Sau dong"/>
      <sheetName val="Ma xa"/>
      <sheetName val="My dinh"/>
      <sheetName val="Tong cong"/>
      <sheetName val="Outlets"/>
      <sheetName val="PGs"/>
      <sheetName val="tong hop"/>
      <sheetName val="phan tich DG"/>
      <sheetName val="gia vat lieu"/>
      <sheetName val="gia xe may"/>
      <sheetName val="gia nhan cong"/>
      <sheetName val="Gia VL"/>
      <sheetName val="Bang gia ca may"/>
      <sheetName val="Bang luong CB"/>
      <sheetName val="Bang P.tich CT"/>
      <sheetName val="D.toan chi tiet"/>
      <sheetName val="Bang TH Dtoan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Phu luc"/>
      <sheetName val="Gia trÞ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ONG"/>
      <sheetName val="phi luong3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ent to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HIT"/>
      <sheetName val="THXH"/>
      <sheetName val="BHX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45A-BH"/>
      <sheetName val="C46A-BH"/>
      <sheetName val="C47A-BH"/>
      <sheetName val="C48A-BH"/>
      <sheetName val="S-53-1"/>
      <sheetName val="Phu luc HD"/>
      <sheetName val="Gia du thau"/>
      <sheetName val="PTDG"/>
      <sheetName val="Ca x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QUY TM 2004 (3)"/>
      <sheetName val="QUY TM 2004 (2)"/>
      <sheetName val="SO CAI 2004 TK 111 (2)"/>
      <sheetName val="CTGS N111 (2)"/>
      <sheetName val="Can doi TK (2)"/>
      <sheetName val="tc"/>
      <sheetName val="TDT"/>
      <sheetName val="x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inh nghi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gvl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XL4Poppy"/>
      <sheetName val="DanhMuc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Sheet6"/>
      <sheetName val="Sheet7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Overhead &amp; Profit B-1"/>
      <sheetName val="Chiet tinh dz22"/>
      <sheetName val="Code"/>
      <sheetName val="Theodoichung"/>
      <sheetName val="T.D.C.Tiet"/>
      <sheetName val="C.tiet"/>
      <sheetName val="Khuyenmai"/>
      <sheetName val="10000000"/>
      <sheetName val="Chi tiet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 huu"/>
      <sheetName val="to kho"/>
      <sheetName val="PU"/>
      <sheetName val="NHAN"/>
      <sheetName val="luong moc"/>
      <sheetName val="HY35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Trich Du Toan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  <sheetName val="#REF"/>
      <sheetName val="Bang 12_ chenh lech VÔ Dz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  <sheetName val="TL&amp;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朠慩䈠湩⁨畄湯൧?̃̃̃̃̃̃̃̃̃̃̃̃̃̃̃̃̃̃̃̃̃̃"/>
      <sheetName val="????????_???????_??????_??????_"/>
      <sheetName val="[TBA 110 kV Cujut.xls]\H PCCC"/>
      <sheetName val="??????_x0010_????5????"/>
      <sheetName val="??????_x0010_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Don gia Tay N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KH LDTL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MTL$-INTER"/>
      <sheetName val="Piwot(Silicate)"/>
      <sheetName val="LUONG CHO HUU"/>
      <sheetName val="thu BHXH,YT"/>
      <sheetName val="Phan bo"/>
      <sheetName val="gvl"/>
      <sheetName val="Pi6ot(Urethan)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TK"/>
      <sheetName val="MV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HDKT"/>
      <sheetName val="NXT.CN03"/>
      <sheetName val="bl"/>
      <sheetName val="20000000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S¶_x001d_et2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"/>
      <sheetName val="Pivot(_x0007_lass Wool)"/>
      <sheetName val="hoat?࣭????????&#9;?᭬࣫?_x0004_??????ᑜ࣭???"/>
      <sheetName val="TH_x0001_NG2"/>
      <sheetName val="TH VL, NC, DDHT Thanhphuoc"/>
      <sheetName val="Pivot(RckWool)"/>
      <sheetName val="Dieu chinh"/>
      <sheetName val="So -03"/>
      <sheetName val="SoLD"/>
      <sheetName val="So-02"/>
      <sheetName val="???????-BLDG"/>
      <sheetName val="báo cáo thang11 m?i"/>
      <sheetName val="ctTBA"/>
      <sheetName val="thong tin cty"/>
      <sheetName val="TK-in"/>
      <sheetName val="TKTH"/>
      <sheetName val="BR"/>
      <sheetName val="mvtt"/>
      <sheetName val="Linh tinh"/>
      <sheetName val="nk"/>
      <sheetName val="N"/>
      <sheetName val="X"/>
      <sheetName val="CT Thang Mo"/>
      <sheetName val="CT  PL"/>
      <sheetName val="Chi tiet"/>
      <sheetName val="?TCTiet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bcôhang"/>
      <sheetName val="RDP013"/>
      <sheetName val="Giai trinh"/>
      <sheetName val="NEW-PANEL"/>
      <sheetName val="Sheev6"/>
      <sheetName val="Nhap fon gia VL dia phuong"/>
      <sheetName val="MTO REV.0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4???????????ℨʢ?_x0004_??????崬ʢ?????"/>
      <sheetName val="?????&#9;????_x0004_????????????????????"/>
      <sheetName val="적용률"/>
      <sheetName val="LABTOTAL"/>
      <sheetName val="??CAI TK 112"/>
      <sheetName val="PTDGDT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MTO REV.2(ARMOR)"/>
      <sheetName val="T.Tinh"/>
      <sheetName val="hoat?࣭?&#9;᭬࣫?_x0004_?ᑜ࣭?ڬ࣫?"/>
      <sheetName val="Luo&#9;_x0008__x0010_??_x0006__x0005_?_x001c_ Í_x0007_ÉÀ??_x0006__x0003_??á?_x0002_?°"/>
      <sheetName val="TSCD"/>
      <sheetName val="THVT"/>
      <sheetName val="PTDM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  <sheetName val="VV-NTKL NHA _x000b_HO DOT 2"/>
      <sheetName val="THA_x000e_G 8"/>
      <sheetName val="AN CA _x0014_HANG 08"/>
      <sheetName val="Xuatkh/"/>
      <sheetName val="truy?thu"/>
      <sheetName val="TH VL_ NC_ DDHT Thanhphuoc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Coc$0x40cm"/>
      <sheetName val="&quot;0ngay"/>
      <sheetName val="báo cák thang11 mới"/>
      <sheetName val="THANG'"/>
      <sheetName val="CN"/>
      <sheetName val="BCN"/>
      <sheetName val=" thoat nuog nc"/>
      <sheetName val="d' cOng"/>
      <sheetName val="CAPTHOAP"/>
      <sheetName val="Q TOAN"/>
      <sheetName val="NO MUA"/>
      <sheetName val="VO CHAI"/>
      <sheetName val="VC THU HOI"/>
      <sheetName val="hoat???&#9;???_x0004_???????"/>
      <sheetName val="hoat??????????&#9;????_x0004_???????????"/>
      <sheetName val="báo cák thang11 m?i"/>
      <sheetName val="???????"/>
      <sheetName val="DGd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_Bao gia E-mail.xls__Bao gia E-"/>
      <sheetName val="_Bao gia E-mail.xls__Ba_ gi!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bluong"/>
      <sheetName val="dg"/>
      <sheetName val="banggia1"/>
      <sheetName val="Breakdown bill"/>
      <sheetName val="Breakdown 2"/>
      <sheetName val="_PHUTRO500.xlsѝGia ban NK bq"/>
      <sheetName val="AC"/>
      <sheetName val="XXPXXXXX"/>
      <sheetName val="[PHUTRO500.xls?Gia ban NK bq"/>
      <sheetName val="nc"/>
      <sheetName val="v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QMCT"/>
      <sheetName val="pian tich DG"/>
      <sheetName val="Girder"/>
      <sheetName val="S2??20"/>
      <sheetName val="Wall"/>
      <sheetName val="khluong"/>
      <sheetName val="COAT&amp;WRAP-QIOT-#3"/>
      <sheetName val="PNT-QUOT-#3"/>
      <sheetName val="ESTI."/>
      <sheetName val="DI-ESTI"/>
      <sheetName val="IBASE"/>
      <sheetName val="Truot_nen"/>
      <sheetName val="SILICATE"/>
      <sheetName val="S2"/>
      <sheetName val="Dieuchinh"/>
      <sheetName val="DU_LIEU"/>
      <sheetName val="vnminh hoa"/>
      <sheetName val="GIAVLIEU"/>
      <sheetName val="KDT9????????????Դǧ?_x0004_??????Ǘ???"/>
      <sheetName val="Chi tiet"/>
      <sheetName val="cat Na dan(DP1)²??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10000_x005F_x0010_00"/>
      <sheetName val="TTTram"/>
      <sheetName val="dt{490-491(PAII)"/>
      <sheetName val="thso_sanh"/>
      <sheetName val="DG_"/>
      <sheetName val="Ref"/>
      <sheetName val="MTO REV.2(ARMOR)"/>
      <sheetName val="ĐoànРVay Tiề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Sheet1"/>
      <sheetName val="tra-vat-lieu"/>
      <sheetName val="ESTI."/>
      <sheetName val="DI-ESTI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Discounts"/>
      <sheetName val="BanTinh"/>
      <sheetName val="Gia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Solieutinh"/>
      <sheetName val="§gi¸"/>
      <sheetName val="________"/>
      <sheetName val="Discounts"/>
      <sheetName val="Gi? t? b?"/>
      <sheetName val="ho?n thien x trat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dongia? 㢠ś?_x0004_?㋄ś?"/>
      <sheetName val="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?@?@?@?@?@?@?@?@?@?@?@?@?@?@?@?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dongia? ?s?_x0004_??s?"/>
      <sheetName val="Hu?ng d?n"/>
      <sheetName val="Ví d? hàm Vlookup"/>
      <sheetName val="@?@?@?@?@?@?@?@?@?@?@?@?@?@?@?@"/>
      <sheetName val="Input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dongia??????_x0002_???&#9;??s?_x0004_???????s?"/>
      <sheetName val="phaɮ tich DG??㠨Ȣ?_x0004_??????杀Ȣ?????"/>
      <sheetName val="d_"/>
      <sheetName val="?????????&#9;????_x0004_????????????????"/>
      <sheetName val="tuong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gia 6at lieu"/>
      <sheetName val="TC  (2("/>
      <sheetName val="000000 0"/>
      <sheetName val="Du th!u"/>
      <sheetName val="#REF!"/>
      <sheetName val="dongia ????"/>
      <sheetName val="dongia_????"/>
      <sheetName val=" __"/>
      <sheetName val="dongia 㢠ś__x0004__㋄ś_"/>
      <sheetName val="dongia_̃̃̃̃̃̃̃̃̃̃̃̃̃̃̃̃̃̃̃̃̃̃̃̃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dongia?~~~~~~~~~~~~~~~~~~~~~~~~"/>
      <sheetName val=" ____x0004_____"/>
      <sheetName val="dongia?&#9;㢠_x0005_???뛴"/>
      <sheetName val="&#9;???_x0004_????"/>
      <sheetName val=" _s_s"/>
      <sheetName val="dongia _s_s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  <sheetName val="Abutment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Gi� t� b�"/>
      <sheetName val="B�-DZ0,4"/>
      <sheetName val="ho�n thien x trat"/>
      <sheetName val="Gi�_t�_b�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&#9;??Gi¸_tñ"/>
      <sheetName val="BT_-_cto_x000b_"/>
      <sheetName val="ToDien_Nam_"/>
      <sheetName val="BT_-_cto_x000b___Gia_MBA_(2)&#9;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tu"/>
      <sheetName val="Gi? t? b?"/>
      <sheetName val="B?-DZ0,4"/>
      <sheetName val="BT_-_cto_x000b_??Gia_MBA_(2) ??Gi¸_tñ"/>
      <sheetName val="BT_-_cto_x000b___Gia_MBA_(2) __Gi¸_t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  <sheetName val="t_ke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2"/>
      <sheetName val="TDT"/>
      <sheetName val="CPK"/>
      <sheetName val="xl"/>
      <sheetName val="VC"/>
      <sheetName val="thks"/>
      <sheetName val="ks"/>
      <sheetName val="000°0003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DGKS"/>
      <sheetName val="TKP-Hang"/>
      <sheetName val="TH-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#REF"/>
      <sheetName val="BX"/>
      <sheetName val="bbau"/>
      <sheetName val="L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tѨasat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台塑中油RFCC比較表"/>
      <sheetName val="KLHT"/>
      <sheetName val="DSach DKB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IA"/>
      <sheetName val="T 01"/>
      <sheetName val="THKH04"/>
      <sheetName val="Nam03"/>
      <sheetName val="QUI 2"/>
      <sheetName val="QuÝ 1"/>
      <sheetName val="T 2"/>
      <sheetName val="t 3"/>
      <sheetName val="t12-1"/>
      <sheetName val="cong no cuoi ky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ks-tk"/>
      <sheetName val="dtctiet"/>
      <sheetName val="Cong"/>
      <sheetName val="thnen"/>
      <sheetName val="klne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XL-Cau"/>
      <sheetName val="DHai(ban-5x20,05m;coc40x40)"/>
      <sheetName val="KVinh(ban-3x21,05m;PA2)"/>
      <sheetName val="KVinh(ban-3x24m;PA1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Test5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GTVT"/>
      <sheetName val="DT"/>
      <sheetName val="KP"/>
      <sheetName val="bbieu1"/>
      <sheetName val="KTCT"/>
      <sheetName val="GTSP"/>
      <sheetName val="CHD"/>
      <sheetName val="BC10N"/>
      <sheetName val="TTSP"/>
      <sheetName val="Thoat nuoc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S(eet17"/>
      <sheetName val="THVT"/>
      <sheetName val="PHAN TICH DON GIA"/>
      <sheetName val="GDMN.1"/>
      <sheetName val="GDMN.2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"/>
      <sheetName val=""/>
      <sheetName val="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  <sheetName val="khung ten TD"/>
      <sheetName val="BTH"/>
      <sheetName val="Chi tiet XD TBA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" activeCellId="0" sqref="F4:F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2" width="29.81"/>
    <col collapsed="false" customWidth="true" hidden="false" outlineLevel="0" max="3" min="3" style="1" width="8.63"/>
    <col collapsed="false" customWidth="true" hidden="true" outlineLevel="0" max="4" min="4" style="1" width="1.81"/>
    <col collapsed="false" customWidth="true" hidden="false" outlineLevel="0" max="5" min="5" style="1" width="13.99"/>
    <col collapsed="false" customWidth="true" hidden="false" outlineLevel="0" max="6" min="6" style="1" width="11.45"/>
    <col collapsed="false" customWidth="true" hidden="false" outlineLevel="0" max="7" min="7" style="3" width="11.62"/>
    <col collapsed="false" customWidth="true" hidden="false" outlineLevel="0" max="8" min="8" style="4" width="9.62"/>
    <col collapsed="false" customWidth="true" hidden="false" outlineLevel="0" max="9" min="9" style="4" width="10.45"/>
    <col collapsed="false" customWidth="true" hidden="false" outlineLevel="0" max="10" min="10" style="4" width="11.08"/>
    <col collapsed="false" customWidth="false" hidden="false" outlineLevel="0" max="12" min="11" style="4" width="8.9"/>
    <col collapsed="false" customWidth="false" hidden="false" outlineLevel="0" max="257" min="13" style="1" width="8.9"/>
  </cols>
  <sheetData>
    <row r="1" customFormat="false" ht="12.6" hidden="false" customHeight="true" outlineLevel="0" collapsed="false">
      <c r="C1" s="5" t="s">
        <v>0</v>
      </c>
      <c r="D1" s="5"/>
      <c r="E1" s="5"/>
      <c r="F1" s="5"/>
      <c r="G1" s="5"/>
    </row>
    <row r="2" customFormat="false" ht="34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22.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/>
      <c r="I4" s="10"/>
      <c r="J4" s="10"/>
      <c r="K4" s="10"/>
      <c r="L4" s="10"/>
    </row>
    <row r="5" s="11" customFormat="true" ht="22.8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10"/>
      <c r="J5" s="10"/>
      <c r="K5" s="10"/>
      <c r="L5" s="10"/>
    </row>
    <row r="6" s="19" customFormat="true" ht="27" hidden="false" customHeight="true" outlineLevel="0" collapsed="false">
      <c r="A6" s="12" t="n">
        <v>1</v>
      </c>
      <c r="B6" s="13" t="s">
        <v>10</v>
      </c>
      <c r="C6" s="12"/>
      <c r="D6" s="12"/>
      <c r="E6" s="14"/>
      <c r="F6" s="15"/>
      <c r="G6" s="16"/>
      <c r="H6" s="17"/>
      <c r="I6" s="18"/>
      <c r="J6" s="18"/>
      <c r="K6" s="18"/>
      <c r="L6" s="18"/>
    </row>
    <row r="7" s="19" customFormat="true" ht="27" hidden="false" customHeight="true" outlineLevel="0" collapsed="false">
      <c r="A7" s="20" t="s">
        <v>11</v>
      </c>
      <c r="B7" s="21" t="s">
        <v>12</v>
      </c>
      <c r="C7" s="20"/>
      <c r="D7" s="20"/>
      <c r="E7" s="14"/>
      <c r="F7" s="15"/>
      <c r="G7" s="16"/>
      <c r="H7" s="17"/>
      <c r="I7" s="18"/>
      <c r="J7" s="18"/>
      <c r="K7" s="18"/>
      <c r="L7" s="18"/>
    </row>
    <row r="8" s="19" customFormat="true" ht="27" hidden="false" customHeight="true" outlineLevel="0" collapsed="false">
      <c r="A8" s="20"/>
      <c r="B8" s="21" t="s">
        <v>13</v>
      </c>
      <c r="C8" s="20" t="s">
        <v>14</v>
      </c>
      <c r="D8" s="22" t="n">
        <f aca="false">SUM(D9:D20)</f>
        <v>0</v>
      </c>
      <c r="E8" s="22" t="n">
        <f aca="false">SUM(E9:E20)</f>
        <v>13488.247</v>
      </c>
      <c r="F8" s="22" t="n">
        <f aca="false">SUM(F9:F20)</f>
        <v>303.2</v>
      </c>
      <c r="G8" s="23" t="n">
        <f aca="false">F8/E8*100</f>
        <v>2.24788291614173</v>
      </c>
      <c r="H8" s="24"/>
      <c r="I8" s="18"/>
      <c r="J8" s="18"/>
      <c r="K8" s="18"/>
      <c r="L8" s="18"/>
    </row>
    <row r="9" s="33" customFormat="true" ht="27" hidden="false" customHeight="true" outlineLevel="0" collapsed="false">
      <c r="A9" s="25"/>
      <c r="B9" s="26" t="s">
        <v>15</v>
      </c>
      <c r="C9" s="27" t="s">
        <v>14</v>
      </c>
      <c r="D9" s="28"/>
      <c r="E9" s="29" t="n">
        <f aca="false">'PL 02'!F12</f>
        <v>1663</v>
      </c>
      <c r="F9" s="30" t="n">
        <f aca="false">'PL 02'!G12</f>
        <v>303.2</v>
      </c>
      <c r="G9" s="31" t="n">
        <f aca="false">F9/E9*100</f>
        <v>18.2321106434155</v>
      </c>
      <c r="H9" s="32"/>
      <c r="I9" s="4"/>
      <c r="J9" s="4"/>
      <c r="K9" s="4"/>
      <c r="L9" s="4"/>
    </row>
    <row r="10" customFormat="false" ht="27" hidden="true" customHeight="true" outlineLevel="0" collapsed="false">
      <c r="A10" s="25"/>
      <c r="B10" s="26" t="s">
        <v>15</v>
      </c>
      <c r="C10" s="27" t="s">
        <v>14</v>
      </c>
      <c r="D10" s="34"/>
      <c r="E10" s="29" t="n">
        <v>0</v>
      </c>
      <c r="F10" s="35"/>
      <c r="G10" s="16" t="e">
        <f aca="false">F10/E10*100</f>
        <v>#DIV/0!</v>
      </c>
      <c r="H10" s="36"/>
    </row>
    <row r="11" customFormat="false" ht="27" hidden="false" customHeight="true" outlineLevel="0" collapsed="false">
      <c r="A11" s="25"/>
      <c r="B11" s="26" t="s">
        <v>16</v>
      </c>
      <c r="C11" s="27" t="s">
        <v>14</v>
      </c>
      <c r="D11" s="34"/>
      <c r="E11" s="29" t="n">
        <f aca="false">'PL 02'!F27</f>
        <v>100</v>
      </c>
      <c r="F11" s="37" t="n">
        <f aca="false">'PL 02'!G27</f>
        <v>0</v>
      </c>
      <c r="G11" s="16" t="n">
        <f aca="false">F11/E11*100</f>
        <v>0</v>
      </c>
      <c r="H11" s="36"/>
    </row>
    <row r="12" customFormat="false" ht="27" hidden="false" customHeight="true" outlineLevel="0" collapsed="false">
      <c r="A12" s="25"/>
      <c r="B12" s="26" t="s">
        <v>17</v>
      </c>
      <c r="C12" s="27" t="s">
        <v>14</v>
      </c>
      <c r="D12" s="34"/>
      <c r="E12" s="29" t="n">
        <f aca="false">'PL 02'!F36</f>
        <v>1865</v>
      </c>
      <c r="F12" s="37" t="n">
        <f aca="false">'PL 02'!G36</f>
        <v>0</v>
      </c>
      <c r="G12" s="16" t="n">
        <f aca="false">F12/E12*100</f>
        <v>0</v>
      </c>
      <c r="H12" s="36"/>
    </row>
    <row r="13" s="19" customFormat="true" ht="27" hidden="false" customHeight="true" outlineLevel="0" collapsed="false">
      <c r="A13" s="27"/>
      <c r="B13" s="26" t="s">
        <v>18</v>
      </c>
      <c r="C13" s="27" t="s">
        <v>14</v>
      </c>
      <c r="D13" s="34"/>
      <c r="E13" s="29" t="n">
        <f aca="false">'PL 02'!F39</f>
        <v>50</v>
      </c>
      <c r="F13" s="37" t="n">
        <f aca="false">'PL 02'!G39</f>
        <v>0</v>
      </c>
      <c r="G13" s="16" t="n">
        <f aca="false">F13/E13*100</f>
        <v>0</v>
      </c>
      <c r="H13" s="17"/>
      <c r="I13" s="18"/>
      <c r="J13" s="18"/>
      <c r="K13" s="18"/>
      <c r="L13" s="18"/>
    </row>
    <row r="14" s="19" customFormat="true" ht="27" hidden="false" customHeight="true" outlineLevel="0" collapsed="false">
      <c r="A14" s="27"/>
      <c r="B14" s="26" t="s">
        <v>19</v>
      </c>
      <c r="C14" s="27" t="s">
        <v>14</v>
      </c>
      <c r="D14" s="34"/>
      <c r="E14" s="29" t="n">
        <f aca="false">'PL 02'!F41</f>
        <v>50</v>
      </c>
      <c r="F14" s="37" t="n">
        <f aca="false">'PL 02'!G41</f>
        <v>0</v>
      </c>
      <c r="G14" s="16" t="n">
        <f aca="false">F14/E14*100</f>
        <v>0</v>
      </c>
      <c r="H14" s="17"/>
      <c r="I14" s="18"/>
      <c r="J14" s="18"/>
      <c r="K14" s="18"/>
      <c r="L14" s="18"/>
    </row>
    <row r="15" s="19" customFormat="true" ht="27" hidden="false" customHeight="true" outlineLevel="0" collapsed="false">
      <c r="A15" s="27"/>
      <c r="B15" s="26" t="s">
        <v>20</v>
      </c>
      <c r="C15" s="27" t="s">
        <v>14</v>
      </c>
      <c r="D15" s="34"/>
      <c r="E15" s="29" t="n">
        <f aca="false">'PL 02'!F44</f>
        <v>2523.39</v>
      </c>
      <c r="F15" s="37" t="n">
        <f aca="false">'PL 02'!G44</f>
        <v>0</v>
      </c>
      <c r="G15" s="16" t="n">
        <f aca="false">F15/E15*100</f>
        <v>0</v>
      </c>
      <c r="H15" s="17"/>
      <c r="I15" s="18"/>
      <c r="J15" s="18"/>
      <c r="K15" s="18"/>
      <c r="L15" s="18"/>
    </row>
    <row r="16" s="19" customFormat="true" ht="27" hidden="false" customHeight="true" outlineLevel="0" collapsed="false">
      <c r="A16" s="27"/>
      <c r="B16" s="26" t="s">
        <v>21</v>
      </c>
      <c r="C16" s="27" t="s">
        <v>14</v>
      </c>
      <c r="D16" s="34"/>
      <c r="E16" s="29" t="n">
        <f aca="false">'PL 02'!F58</f>
        <v>145.52</v>
      </c>
      <c r="F16" s="37" t="n">
        <f aca="false">'PL 02'!G58</f>
        <v>0</v>
      </c>
      <c r="G16" s="16" t="n">
        <f aca="false">F16/E16*100</f>
        <v>0</v>
      </c>
      <c r="H16" s="17"/>
      <c r="I16" s="18"/>
      <c r="J16" s="18"/>
      <c r="K16" s="18"/>
      <c r="L16" s="18"/>
    </row>
    <row r="17" s="19" customFormat="true" ht="27" hidden="false" customHeight="true" outlineLevel="0" collapsed="false">
      <c r="A17" s="27"/>
      <c r="B17" s="26" t="s">
        <v>22</v>
      </c>
      <c r="C17" s="27" t="s">
        <v>14</v>
      </c>
      <c r="D17" s="38"/>
      <c r="E17" s="29" t="n">
        <f aca="false">'PL 02'!F64</f>
        <v>436</v>
      </c>
      <c r="F17" s="37" t="n">
        <f aca="false">'PL 02'!G64</f>
        <v>0</v>
      </c>
      <c r="G17" s="16" t="n">
        <f aca="false">F17/E17*100</f>
        <v>0</v>
      </c>
      <c r="H17" s="17"/>
      <c r="I17" s="18"/>
      <c r="J17" s="18"/>
      <c r="K17" s="18"/>
      <c r="L17" s="18"/>
    </row>
    <row r="18" s="19" customFormat="true" ht="27" hidden="false" customHeight="true" outlineLevel="0" collapsed="false">
      <c r="A18" s="27"/>
      <c r="B18" s="26" t="s">
        <v>23</v>
      </c>
      <c r="C18" s="27" t="s">
        <v>14</v>
      </c>
      <c r="D18" s="34"/>
      <c r="E18" s="29" t="n">
        <f aca="false">'PL 02'!F73</f>
        <v>263.36</v>
      </c>
      <c r="F18" s="37" t="n">
        <f aca="false">'PL 02'!G73</f>
        <v>0</v>
      </c>
      <c r="G18" s="16" t="n">
        <f aca="false">F18/E18*100</f>
        <v>0</v>
      </c>
      <c r="H18" s="17"/>
      <c r="I18" s="18"/>
      <c r="J18" s="18"/>
      <c r="K18" s="18"/>
      <c r="L18" s="18"/>
    </row>
    <row r="19" s="19" customFormat="true" ht="27" hidden="false" customHeight="true" outlineLevel="0" collapsed="false">
      <c r="A19" s="27"/>
      <c r="B19" s="26" t="s">
        <v>24</v>
      </c>
      <c r="C19" s="27" t="s">
        <v>14</v>
      </c>
      <c r="D19" s="34"/>
      <c r="E19" s="29" t="n">
        <f aca="false">'PL 02'!F77</f>
        <v>4446.977</v>
      </c>
      <c r="F19" s="37" t="n">
        <f aca="false">'PL 02'!G77</f>
        <v>0</v>
      </c>
      <c r="G19" s="16" t="n">
        <f aca="false">F19/E19*100</f>
        <v>0</v>
      </c>
      <c r="H19" s="17"/>
      <c r="I19" s="18"/>
      <c r="J19" s="18"/>
      <c r="K19" s="18"/>
      <c r="L19" s="18"/>
    </row>
    <row r="20" s="19" customFormat="true" ht="27" hidden="false" customHeight="true" outlineLevel="0" collapsed="false">
      <c r="A20" s="27"/>
      <c r="B20" s="26" t="s">
        <v>25</v>
      </c>
      <c r="C20" s="27" t="s">
        <v>14</v>
      </c>
      <c r="D20" s="34"/>
      <c r="E20" s="29" t="n">
        <f aca="false">'PL 02'!F83</f>
        <v>1945</v>
      </c>
      <c r="F20" s="39" t="n">
        <f aca="false">'PL 02'!G83</f>
        <v>0</v>
      </c>
      <c r="G20" s="16" t="n">
        <f aca="false">F20/E20*100</f>
        <v>0</v>
      </c>
      <c r="H20" s="17"/>
      <c r="I20" s="18"/>
      <c r="J20" s="18"/>
      <c r="K20" s="18"/>
      <c r="L20" s="18"/>
    </row>
    <row r="21" s="19" customFormat="true" ht="27" hidden="false" customHeight="true" outlineLevel="0" collapsed="false">
      <c r="A21" s="20" t="s">
        <v>26</v>
      </c>
      <c r="B21" s="21" t="s">
        <v>27</v>
      </c>
      <c r="C21" s="20"/>
      <c r="D21" s="20"/>
      <c r="E21" s="40"/>
      <c r="F21" s="15"/>
      <c r="G21" s="16"/>
      <c r="H21" s="18"/>
      <c r="I21" s="18"/>
      <c r="J21" s="18"/>
      <c r="K21" s="18"/>
      <c r="L21" s="18"/>
    </row>
    <row r="22" s="19" customFormat="true" ht="27" hidden="false" customHeight="true" outlineLevel="0" collapsed="false">
      <c r="A22" s="20"/>
      <c r="B22" s="41" t="s">
        <v>28</v>
      </c>
      <c r="C22" s="20" t="s">
        <v>29</v>
      </c>
      <c r="D22" s="42"/>
      <c r="E22" s="43" t="n">
        <f aca="false">SUM(E23:E27)</f>
        <v>67421</v>
      </c>
      <c r="F22" s="43" t="n">
        <f aca="false">SUM(F23:F27)</f>
        <v>63025</v>
      </c>
      <c r="G22" s="23" t="n">
        <f aca="false">F22/E22*100</f>
        <v>93.4797763308168</v>
      </c>
      <c r="H22" s="18"/>
      <c r="I22" s="18"/>
      <c r="J22" s="18"/>
      <c r="K22" s="18"/>
      <c r="L22" s="18"/>
    </row>
    <row r="23" s="33" customFormat="true" ht="27" hidden="false" customHeight="true" outlineLevel="0" collapsed="false">
      <c r="A23" s="44"/>
      <c r="B23" s="45" t="s">
        <v>30</v>
      </c>
      <c r="C23" s="44" t="s">
        <v>29</v>
      </c>
      <c r="D23" s="28"/>
      <c r="E23" s="46" t="n">
        <v>7801</v>
      </c>
      <c r="F23" s="46" t="n">
        <f aca="false">'PL 02'!G100</f>
        <v>6706</v>
      </c>
      <c r="G23" s="31" t="n">
        <f aca="false">F23/E23*100</f>
        <v>85.9633380335854</v>
      </c>
      <c r="H23" s="4"/>
      <c r="I23" s="4"/>
      <c r="J23" s="4"/>
      <c r="K23" s="4"/>
      <c r="L23" s="4"/>
    </row>
    <row r="24" s="33" customFormat="true" ht="27" hidden="false" customHeight="true" outlineLevel="0" collapsed="false">
      <c r="A24" s="44"/>
      <c r="B24" s="45" t="s">
        <v>31</v>
      </c>
      <c r="C24" s="44" t="s">
        <v>29</v>
      </c>
      <c r="D24" s="28"/>
      <c r="E24" s="46" t="n">
        <v>9625</v>
      </c>
      <c r="F24" s="46" t="n">
        <f aca="false">'PL 02'!G101</f>
        <v>8384</v>
      </c>
      <c r="G24" s="31" t="n">
        <f aca="false">F24/E24*100</f>
        <v>87.1064935064935</v>
      </c>
      <c r="H24" s="4"/>
      <c r="I24" s="4"/>
      <c r="J24" s="4"/>
      <c r="K24" s="47"/>
      <c r="L24" s="47"/>
    </row>
    <row r="25" s="50" customFormat="true" ht="27" hidden="false" customHeight="true" outlineLevel="0" collapsed="false">
      <c r="A25" s="44"/>
      <c r="B25" s="45" t="s">
        <v>32</v>
      </c>
      <c r="C25" s="44" t="s">
        <v>29</v>
      </c>
      <c r="D25" s="28"/>
      <c r="E25" s="46" t="n">
        <v>8925</v>
      </c>
      <c r="F25" s="46" t="n">
        <f aca="false">'PL 02'!G102</f>
        <v>8121</v>
      </c>
      <c r="G25" s="31" t="n">
        <f aca="false">F25/E25*100</f>
        <v>90.9915966386555</v>
      </c>
      <c r="H25" s="48"/>
      <c r="I25" s="48"/>
      <c r="J25" s="49"/>
      <c r="K25" s="48"/>
      <c r="L25" s="48"/>
    </row>
    <row r="26" s="50" customFormat="true" ht="27" hidden="false" customHeight="true" outlineLevel="0" collapsed="false">
      <c r="A26" s="44"/>
      <c r="B26" s="45" t="s">
        <v>33</v>
      </c>
      <c r="C26" s="44" t="s">
        <v>29</v>
      </c>
      <c r="D26" s="28"/>
      <c r="E26" s="46" t="n">
        <v>491</v>
      </c>
      <c r="F26" s="46" t="n">
        <f aca="false">'PL 02'!G103</f>
        <v>482</v>
      </c>
      <c r="G26" s="31" t="n">
        <f aca="false">F26/E26*100</f>
        <v>98.1670061099796</v>
      </c>
      <c r="H26" s="48"/>
      <c r="I26" s="48"/>
      <c r="J26" s="48"/>
      <c r="K26" s="48"/>
      <c r="L26" s="48"/>
    </row>
    <row r="27" s="50" customFormat="true" ht="27" hidden="false" customHeight="true" outlineLevel="0" collapsed="false">
      <c r="A27" s="44"/>
      <c r="B27" s="45" t="s">
        <v>34</v>
      </c>
      <c r="C27" s="44" t="s">
        <v>29</v>
      </c>
      <c r="D27" s="28"/>
      <c r="E27" s="46" t="n">
        <v>40579</v>
      </c>
      <c r="F27" s="46" t="n">
        <f aca="false">'PL 02'!G104</f>
        <v>39332</v>
      </c>
      <c r="G27" s="31" t="n">
        <f aca="false">F27/E27*100</f>
        <v>96.9269819364696</v>
      </c>
      <c r="H27" s="48"/>
      <c r="I27" s="48"/>
      <c r="J27" s="48"/>
      <c r="K27" s="48"/>
      <c r="L27" s="48"/>
    </row>
    <row r="28" s="50" customFormat="true" ht="27" hidden="false" customHeight="true" outlineLevel="0" collapsed="false">
      <c r="A28" s="51" t="s">
        <v>35</v>
      </c>
      <c r="B28" s="52" t="s">
        <v>36</v>
      </c>
      <c r="C28" s="51"/>
      <c r="D28" s="51"/>
      <c r="E28" s="53"/>
      <c r="F28" s="54"/>
      <c r="G28" s="16"/>
      <c r="H28" s="48"/>
      <c r="I28" s="48"/>
      <c r="J28" s="48"/>
      <c r="K28" s="48"/>
      <c r="L28" s="48"/>
    </row>
    <row r="29" customFormat="false" ht="27" hidden="false" customHeight="true" outlineLevel="0" collapsed="false">
      <c r="A29" s="55"/>
      <c r="B29" s="56" t="s">
        <v>37</v>
      </c>
      <c r="C29" s="57" t="s">
        <v>14</v>
      </c>
      <c r="D29" s="34"/>
      <c r="E29" s="58" t="n">
        <v>200</v>
      </c>
      <c r="F29" s="35"/>
      <c r="G29" s="16" t="n">
        <f aca="false">F29/E29*100</f>
        <v>0</v>
      </c>
      <c r="H29" s="59"/>
      <c r="J29" s="48"/>
    </row>
    <row r="30" customFormat="false" ht="27" hidden="false" customHeight="true" outlineLevel="0" collapsed="false">
      <c r="A30" s="55"/>
      <c r="B30" s="56" t="s">
        <v>38</v>
      </c>
      <c r="C30" s="57" t="s">
        <v>39</v>
      </c>
      <c r="D30" s="34"/>
      <c r="E30" s="58" t="n">
        <v>70700</v>
      </c>
      <c r="F30" s="35"/>
      <c r="G30" s="16" t="n">
        <f aca="false">F30/E30*100</f>
        <v>0</v>
      </c>
      <c r="H30" s="59"/>
      <c r="J30" s="48"/>
    </row>
    <row r="31" customFormat="false" ht="27" hidden="false" customHeight="true" outlineLevel="0" collapsed="false">
      <c r="A31" s="55"/>
      <c r="B31" s="56" t="s">
        <v>40</v>
      </c>
      <c r="C31" s="57" t="s">
        <v>41</v>
      </c>
      <c r="D31" s="34"/>
      <c r="E31" s="34" t="n">
        <v>67.73</v>
      </c>
      <c r="F31" s="35" t="n">
        <v>67.73</v>
      </c>
      <c r="G31" s="31" t="n">
        <f aca="false">F31/E31*100</f>
        <v>100</v>
      </c>
    </row>
    <row r="32" s="50" customFormat="true" ht="27" hidden="false" customHeight="true" outlineLevel="0" collapsed="false">
      <c r="A32" s="60" t="s">
        <v>42</v>
      </c>
      <c r="B32" s="61" t="s">
        <v>43</v>
      </c>
      <c r="C32" s="62"/>
      <c r="D32" s="34"/>
      <c r="E32" s="34"/>
      <c r="F32" s="54"/>
      <c r="G32" s="16"/>
      <c r="H32" s="48"/>
      <c r="I32" s="48"/>
      <c r="J32" s="48"/>
      <c r="K32" s="48"/>
      <c r="L32" s="48"/>
    </row>
    <row r="33" customFormat="false" ht="27" hidden="false" customHeight="true" outlineLevel="0" collapsed="false">
      <c r="A33" s="63"/>
      <c r="B33" s="56" t="s">
        <v>44</v>
      </c>
      <c r="C33" s="57" t="s">
        <v>14</v>
      </c>
      <c r="D33" s="34"/>
      <c r="E33" s="34" t="n">
        <v>32</v>
      </c>
      <c r="F33" s="39" t="n">
        <f aca="false">'PL 02'!G108</f>
        <v>31.56</v>
      </c>
      <c r="G33" s="31" t="n">
        <f aca="false">F33/E33*100</f>
        <v>98.625</v>
      </c>
    </row>
    <row r="60" customFormat="false" ht="15.6" hidden="false" customHeight="false" outlineLevel="0" collapsed="false">
      <c r="G60" s="64"/>
      <c r="H60" s="18"/>
    </row>
    <row r="63" customFormat="false" ht="15.6" hidden="false" customHeight="false" outlineLevel="0" collapsed="false">
      <c r="G63" s="64"/>
      <c r="H63" s="18"/>
      <c r="I63" s="18"/>
    </row>
    <row r="68" customFormat="false" ht="15.6" hidden="false" customHeight="false" outlineLevel="0" collapsed="false">
      <c r="G68" s="64"/>
      <c r="H68" s="18"/>
      <c r="I68" s="18"/>
    </row>
    <row r="69" s="19" customFormat="true" ht="15.6" hidden="false" customHeight="false" outlineLevel="0" collapsed="false">
      <c r="B69" s="65"/>
      <c r="G69" s="3"/>
      <c r="H69" s="4"/>
      <c r="I69" s="4"/>
      <c r="J69" s="18"/>
      <c r="K69" s="18"/>
      <c r="L69" s="18"/>
    </row>
    <row r="74" s="19" customFormat="true" ht="15.6" hidden="false" customHeight="false" outlineLevel="0" collapsed="false">
      <c r="A74" s="1"/>
      <c r="B74" s="2"/>
      <c r="C74" s="1"/>
      <c r="D74" s="1"/>
      <c r="E74" s="1"/>
      <c r="F74" s="1"/>
      <c r="G74" s="3"/>
      <c r="H74" s="4"/>
      <c r="I74" s="4"/>
      <c r="J74" s="18"/>
      <c r="K74" s="18"/>
      <c r="L74" s="18"/>
    </row>
  </sheetData>
  <mergeCells count="10">
    <mergeCell ref="C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472222222222222" right="0.433333333333333" top="0.472222222222222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7"/>
    </sheetView>
  </sheetViews>
  <sheetFormatPr defaultColWidth="8.90234375" defaultRowHeight="16.8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6.45"/>
    <col collapsed="false" customWidth="true" hidden="false" outlineLevel="0" max="3" min="3" style="66" width="6.81"/>
    <col collapsed="false" customWidth="true" hidden="true" outlineLevel="0" max="4" min="4" style="66" width="11.08"/>
    <col collapsed="false" customWidth="true" hidden="false" outlineLevel="0" max="5" min="5" style="66" width="10.45"/>
    <col collapsed="false" customWidth="true" hidden="false" outlineLevel="0" max="6" min="6" style="66" width="11.17"/>
    <col collapsed="false" customWidth="true" hidden="false" outlineLevel="0" max="9" min="7" style="66" width="10.45"/>
    <col collapsed="false" customWidth="true" hidden="false" outlineLevel="0" max="10" min="10" style="66" width="11.36"/>
    <col collapsed="false" customWidth="true" hidden="true" outlineLevel="0" max="11" min="11" style="66" width="11.9"/>
    <col collapsed="false" customWidth="true" hidden="true" outlineLevel="0" max="12" min="12" style="66" width="9.17"/>
    <col collapsed="false" customWidth="true" hidden="true" outlineLevel="0" max="13" min="13" style="66" width="9.9"/>
    <col collapsed="false" customWidth="true" hidden="true" outlineLevel="0" max="14" min="14" style="66" width="10.9"/>
    <col collapsed="false" customWidth="true" hidden="true" outlineLevel="0" max="15" min="15" style="66" width="10.08"/>
    <col collapsed="false" customWidth="true" hidden="true" outlineLevel="0" max="16" min="16" style="66" width="11.81"/>
    <col collapsed="false" customWidth="true" hidden="true" outlineLevel="0" max="17" min="17" style="66" width="10.45"/>
    <col collapsed="false" customWidth="true" hidden="true" outlineLevel="0" max="19" min="18" style="66" width="10.62"/>
    <col collapsed="false" customWidth="true" hidden="true" outlineLevel="0" max="20" min="20" style="66" width="10.45"/>
    <col collapsed="false" customWidth="true" hidden="true" outlineLevel="0" max="21" min="21" style="66" width="9.08"/>
    <col collapsed="false" customWidth="true" hidden="true" outlineLevel="0" max="22" min="22" style="66" width="10.9"/>
    <col collapsed="false" customWidth="true" hidden="false" outlineLevel="0" max="23" min="23" style="67" width="9.9"/>
    <col collapsed="false" customWidth="false" hidden="false" outlineLevel="0" max="24" min="24" style="67" width="8.9"/>
    <col collapsed="false" customWidth="false" hidden="false" outlineLevel="0" max="27" min="25" style="68" width="8.9"/>
    <col collapsed="false" customWidth="false" hidden="false" outlineLevel="0" max="40" min="28" style="67" width="8.9"/>
    <col collapsed="false" customWidth="false" hidden="false" outlineLevel="0" max="257" min="41" style="66" width="8.9"/>
  </cols>
  <sheetData>
    <row r="1" s="71" customFormat="true" ht="20.4" hidden="false" customHeight="true" outlineLevel="0" collapsed="false">
      <c r="A1" s="69" t="s">
        <v>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68"/>
      <c r="Z1" s="68"/>
      <c r="AA1" s="68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s="71" customFormat="true" ht="25.5" hidden="false" customHeight="true" outlineLevel="0" collapsed="false">
      <c r="A2" s="72" t="s">
        <v>46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0"/>
      <c r="X2" s="70"/>
      <c r="Y2" s="68"/>
      <c r="Z2" s="68"/>
      <c r="AA2" s="68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</row>
    <row r="3" s="71" customFormat="true" ht="17.4" hidden="false" customHeight="true" outlineLevel="0" collapsed="false">
      <c r="A3" s="74" t="s">
        <v>47</v>
      </c>
      <c r="B3" s="74"/>
      <c r="C3" s="74"/>
      <c r="D3" s="74"/>
      <c r="E3" s="74"/>
      <c r="F3" s="74"/>
      <c r="G3" s="74"/>
      <c r="H3" s="74"/>
      <c r="I3" s="74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0"/>
      <c r="X3" s="70"/>
      <c r="Y3" s="68"/>
      <c r="Z3" s="68"/>
      <c r="AA3" s="68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</row>
    <row r="4" s="71" customFormat="true" ht="17.4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0"/>
      <c r="X4" s="70"/>
      <c r="Y4" s="68"/>
      <c r="Z4" s="68"/>
      <c r="AA4" s="68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</row>
    <row r="5" s="79" customFormat="true" ht="25.2" hidden="false" customHeight="true" outlineLevel="0" collapsed="false">
      <c r="A5" s="76" t="s">
        <v>48</v>
      </c>
      <c r="B5" s="76" t="s">
        <v>4</v>
      </c>
      <c r="C5" s="76" t="s">
        <v>49</v>
      </c>
      <c r="D5" s="77"/>
      <c r="E5" s="78" t="s">
        <v>50</v>
      </c>
      <c r="F5" s="77" t="s">
        <v>51</v>
      </c>
      <c r="G5" s="77"/>
      <c r="H5" s="77" t="s">
        <v>52</v>
      </c>
      <c r="I5" s="77"/>
      <c r="J5" s="76" t="s">
        <v>53</v>
      </c>
      <c r="K5" s="72"/>
      <c r="W5" s="80"/>
      <c r="X5" s="80"/>
      <c r="Y5" s="81"/>
      <c r="Z5" s="81"/>
      <c r="AA5" s="81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customFormat="false" ht="25.2" hidden="false" customHeight="true" outlineLevel="0" collapsed="false">
      <c r="A6" s="76"/>
      <c r="B6" s="76"/>
      <c r="C6" s="76"/>
      <c r="D6" s="78" t="s">
        <v>54</v>
      </c>
      <c r="E6" s="78"/>
      <c r="F6" s="76" t="s">
        <v>55</v>
      </c>
      <c r="G6" s="76" t="s">
        <v>56</v>
      </c>
      <c r="H6" s="76" t="s">
        <v>57</v>
      </c>
      <c r="I6" s="76" t="s">
        <v>58</v>
      </c>
      <c r="J6" s="76"/>
      <c r="K6" s="76"/>
      <c r="L6" s="78" t="s">
        <v>59</v>
      </c>
      <c r="M6" s="78" t="s">
        <v>60</v>
      </c>
      <c r="N6" s="78" t="s">
        <v>61</v>
      </c>
      <c r="O6" s="78" t="s">
        <v>62</v>
      </c>
      <c r="P6" s="78" t="s">
        <v>63</v>
      </c>
      <c r="Q6" s="78" t="s">
        <v>64</v>
      </c>
      <c r="R6" s="78" t="s">
        <v>65</v>
      </c>
      <c r="S6" s="78" t="s">
        <v>66</v>
      </c>
      <c r="T6" s="78" t="s">
        <v>67</v>
      </c>
      <c r="U6" s="78" t="s">
        <v>68</v>
      </c>
      <c r="V6" s="78" t="s">
        <v>69</v>
      </c>
    </row>
    <row r="7" customFormat="false" ht="25.2" hidden="false" customHeight="true" outlineLevel="0" collapsed="false">
      <c r="A7" s="76"/>
      <c r="B7" s="76"/>
      <c r="C7" s="76"/>
      <c r="D7" s="78"/>
      <c r="E7" s="78"/>
      <c r="F7" s="76"/>
      <c r="G7" s="76"/>
      <c r="H7" s="76"/>
      <c r="I7" s="76"/>
      <c r="J7" s="76"/>
      <c r="K7" s="76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33.75" hidden="false" customHeight="true" outlineLevel="0" collapsed="false">
      <c r="A8" s="82" t="s">
        <v>70</v>
      </c>
      <c r="B8" s="82" t="s">
        <v>71</v>
      </c>
      <c r="C8" s="82" t="s">
        <v>14</v>
      </c>
      <c r="D8" s="83" t="n">
        <f aca="false">D9+D36+D39+D41+D43+D76</f>
        <v>13136.5</v>
      </c>
      <c r="E8" s="83" t="n">
        <f aca="false">E9+E36+E39+E41+E43+E76</f>
        <v>261.8</v>
      </c>
      <c r="F8" s="83" t="n">
        <f aca="false">F9+F36+F39+F41+F43+F76</f>
        <v>13488.247</v>
      </c>
      <c r="G8" s="83" t="n">
        <f aca="false">G9+G36+G39+G41+G43+G76</f>
        <v>303.2</v>
      </c>
      <c r="H8" s="83" t="n">
        <f aca="false">G8/E8*100</f>
        <v>115.813598166539</v>
      </c>
      <c r="I8" s="83" t="n">
        <f aca="false">G8/F8*100</f>
        <v>2.24788291614173</v>
      </c>
      <c r="J8" s="83" t="n">
        <f aca="false">J9+J36+J39+J41+J43+J76</f>
        <v>13185.047</v>
      </c>
      <c r="K8" s="83"/>
      <c r="L8" s="84" t="n">
        <f aca="false">L9+L36+L43+L39+L76</f>
        <v>802.88</v>
      </c>
      <c r="M8" s="84" t="n">
        <f aca="false">M9+M36+M43+M39+M76</f>
        <v>657.73</v>
      </c>
      <c r="N8" s="84" t="n">
        <f aca="false">N9+N36+N43+N39+N76</f>
        <v>747.97</v>
      </c>
      <c r="O8" s="84" t="n">
        <f aca="false">O9+O36+O43+O39+O76</f>
        <v>812.69</v>
      </c>
      <c r="P8" s="84" t="n">
        <f aca="false">P9+P36+P43+P39+P76</f>
        <v>1091.54</v>
      </c>
      <c r="Q8" s="84" t="n">
        <f aca="false">Q9+Q36+Q43+Q39+Q76</f>
        <v>659.427</v>
      </c>
      <c r="R8" s="84" t="n">
        <f aca="false">R9+R36+R43+R39+R76</f>
        <v>836.6</v>
      </c>
      <c r="S8" s="84" t="n">
        <f aca="false">S9+S36+S43+S39+S76</f>
        <v>991.49</v>
      </c>
      <c r="T8" s="84" t="n">
        <f aca="false">T9+T36+T43+T39+T76</f>
        <v>942.89</v>
      </c>
      <c r="U8" s="84" t="n">
        <f aca="false">U9+U36+U43+U39+U76</f>
        <v>488.3</v>
      </c>
      <c r="V8" s="84" t="n">
        <f aca="false">V9+V36+V43+V39+V76</f>
        <v>1091.94</v>
      </c>
      <c r="X8" s="85"/>
      <c r="Y8" s="85"/>
    </row>
    <row r="9" customFormat="false" ht="36.6" hidden="false" customHeight="true" outlineLevel="0" collapsed="false">
      <c r="A9" s="82" t="n">
        <v>1</v>
      </c>
      <c r="B9" s="82" t="s">
        <v>72</v>
      </c>
      <c r="C9" s="82" t="s">
        <v>14</v>
      </c>
      <c r="D9" s="83" t="n">
        <f aca="false">D12+D27</f>
        <v>1743</v>
      </c>
      <c r="E9" s="84" t="n">
        <f aca="false">E12+E27</f>
        <v>261.8</v>
      </c>
      <c r="F9" s="84" t="n">
        <f aca="false">F12+F27</f>
        <v>1763</v>
      </c>
      <c r="G9" s="84" t="n">
        <f aca="false">G12+G27</f>
        <v>303.2</v>
      </c>
      <c r="H9" s="86" t="n">
        <f aca="false">G9/E9*100</f>
        <v>115.813598166539</v>
      </c>
      <c r="I9" s="84" t="n">
        <f aca="false">I12+I27</f>
        <v>111.062271062271</v>
      </c>
      <c r="J9" s="84" t="n">
        <f aca="false">J12+J27</f>
        <v>1459.8</v>
      </c>
      <c r="K9" s="84"/>
      <c r="L9" s="84" t="n">
        <f aca="false">L12+L27</f>
        <v>271</v>
      </c>
      <c r="M9" s="84" t="n">
        <f aca="false">M12+M27</f>
        <v>161</v>
      </c>
      <c r="N9" s="84" t="n">
        <f aca="false">N12+N27</f>
        <v>275</v>
      </c>
      <c r="O9" s="84" t="n">
        <f aca="false">O12+O27</f>
        <v>172.5</v>
      </c>
      <c r="P9" s="84" t="n">
        <f aca="false">P12+P27</f>
        <v>86.5</v>
      </c>
      <c r="Q9" s="84" t="n">
        <f aca="false">Q12+Q27</f>
        <v>123</v>
      </c>
      <c r="R9" s="84" t="n">
        <f aca="false">R12+R27</f>
        <v>108</v>
      </c>
      <c r="S9" s="84" t="n">
        <f aca="false">S12+S27</f>
        <v>184</v>
      </c>
      <c r="T9" s="84" t="n">
        <f aca="false">T12+T27</f>
        <v>124</v>
      </c>
      <c r="U9" s="84" t="n">
        <f aca="false">U12+U27</f>
        <v>116</v>
      </c>
      <c r="V9" s="84" t="n">
        <f aca="false">V12+V27</f>
        <v>142</v>
      </c>
      <c r="X9" s="85"/>
    </row>
    <row r="10" customFormat="false" ht="33.75" hidden="false" customHeight="true" outlineLevel="0" collapsed="false">
      <c r="A10" s="82" t="s">
        <v>73</v>
      </c>
      <c r="B10" s="76" t="s">
        <v>74</v>
      </c>
      <c r="C10" s="82" t="s">
        <v>75</v>
      </c>
      <c r="D10" s="83" t="n">
        <f aca="false">D11+D29</f>
        <v>6302</v>
      </c>
      <c r="E10" s="83" t="n">
        <f aca="false">E11+E29</f>
        <v>0</v>
      </c>
      <c r="F10" s="83" t="n">
        <f aca="false">F11+F29</f>
        <v>6418.1425</v>
      </c>
      <c r="G10" s="83"/>
      <c r="H10" s="83"/>
      <c r="I10" s="83" t="n">
        <f aca="false">G10/F10*100</f>
        <v>0</v>
      </c>
      <c r="J10" s="83" t="n">
        <f aca="false">F10-G10</f>
        <v>6418.1425</v>
      </c>
      <c r="K10" s="83"/>
      <c r="L10" s="83" t="n">
        <f aca="false">L11+L29</f>
        <v>941.85</v>
      </c>
      <c r="M10" s="83" t="n">
        <f aca="false">M11+M29</f>
        <v>575.28</v>
      </c>
      <c r="N10" s="83" t="n">
        <f aca="false">N11+N29</f>
        <v>1017.62</v>
      </c>
      <c r="O10" s="83" t="n">
        <f aca="false">O11+O29</f>
        <v>678.1975</v>
      </c>
      <c r="P10" s="83" t="n">
        <f aca="false">P11+P29</f>
        <v>304.975</v>
      </c>
      <c r="Q10" s="83" t="n">
        <f aca="false">Q11+Q29</f>
        <v>449.83</v>
      </c>
      <c r="R10" s="83" t="n">
        <f aca="false">R11+R29</f>
        <v>390.54</v>
      </c>
      <c r="S10" s="83" t="n">
        <f aca="false">S11+S29</f>
        <v>674.67</v>
      </c>
      <c r="T10" s="83" t="n">
        <f aca="false">T11+T29</f>
        <v>441.42</v>
      </c>
      <c r="U10" s="83" t="n">
        <f aca="false">U11+U29</f>
        <v>432.71</v>
      </c>
      <c r="V10" s="83" t="n">
        <f aca="false">V11+V29</f>
        <v>511.05</v>
      </c>
      <c r="W10" s="87"/>
    </row>
    <row r="11" customFormat="false" ht="33.75" hidden="false" customHeight="true" outlineLevel="0" collapsed="false">
      <c r="A11" s="88" t="s">
        <v>76</v>
      </c>
      <c r="B11" s="88" t="s">
        <v>77</v>
      </c>
      <c r="C11" s="88" t="s">
        <v>75</v>
      </c>
      <c r="D11" s="89" t="n">
        <f aca="false">D14</f>
        <v>5896</v>
      </c>
      <c r="E11" s="89" t="n">
        <f aca="false">E14</f>
        <v>0</v>
      </c>
      <c r="F11" s="89" t="n">
        <f aca="false">F14</f>
        <v>6012.1425</v>
      </c>
      <c r="G11" s="89" t="n">
        <f aca="false">G14</f>
        <v>0</v>
      </c>
      <c r="H11" s="89"/>
      <c r="I11" s="89" t="n">
        <f aca="false">I14</f>
        <v>0</v>
      </c>
      <c r="J11" s="89" t="n">
        <f aca="false">J14</f>
        <v>6012.1425</v>
      </c>
      <c r="K11" s="89"/>
      <c r="L11" s="89" t="n">
        <f aca="false">L14</f>
        <v>880.95</v>
      </c>
      <c r="M11" s="89" t="n">
        <f aca="false">M14</f>
        <v>534.68</v>
      </c>
      <c r="N11" s="89" t="n">
        <f aca="false">N14</f>
        <v>1001.38</v>
      </c>
      <c r="O11" s="89" t="n">
        <f aca="false">O14</f>
        <v>678.1975</v>
      </c>
      <c r="P11" s="89" t="n">
        <f aca="false">P14</f>
        <v>264.375</v>
      </c>
      <c r="Q11" s="89" t="n">
        <f aca="false">Q14</f>
        <v>417.35</v>
      </c>
      <c r="R11" s="89" t="n">
        <f aca="false">R14</f>
        <v>390.54</v>
      </c>
      <c r="S11" s="89" t="n">
        <f aca="false">S14</f>
        <v>593.47</v>
      </c>
      <c r="T11" s="89" t="n">
        <f aca="false">T14</f>
        <v>421.12</v>
      </c>
      <c r="U11" s="89" t="n">
        <f aca="false">U14</f>
        <v>351.51</v>
      </c>
      <c r="V11" s="89" t="n">
        <f aca="false">V14</f>
        <v>478.57</v>
      </c>
    </row>
    <row r="12" customFormat="false" ht="33.75" hidden="false" customHeight="true" outlineLevel="0" collapsed="false">
      <c r="A12" s="82" t="s">
        <v>11</v>
      </c>
      <c r="B12" s="82" t="s">
        <v>78</v>
      </c>
      <c r="C12" s="82" t="s">
        <v>14</v>
      </c>
      <c r="D12" s="83" t="n">
        <f aca="false">D15+D18</f>
        <v>1643</v>
      </c>
      <c r="E12" s="84" t="n">
        <f aca="false">E15+E18</f>
        <v>261.8</v>
      </c>
      <c r="F12" s="84" t="n">
        <f aca="false">F15+F18</f>
        <v>1663</v>
      </c>
      <c r="G12" s="84" t="n">
        <f aca="false">G15+G18</f>
        <v>303.2</v>
      </c>
      <c r="H12" s="84" t="n">
        <f aca="false">G12/E12*100</f>
        <v>115.813598166539</v>
      </c>
      <c r="I12" s="84" t="n">
        <f aca="false">I15+I18</f>
        <v>111.062271062271</v>
      </c>
      <c r="J12" s="84" t="n">
        <f aca="false">J15+J18</f>
        <v>1359.8</v>
      </c>
      <c r="K12" s="84"/>
      <c r="L12" s="84" t="n">
        <f aca="false">L15+L18</f>
        <v>256</v>
      </c>
      <c r="M12" s="84" t="n">
        <f aca="false">M15+M18</f>
        <v>151</v>
      </c>
      <c r="N12" s="84" t="n">
        <f aca="false">N15+N18</f>
        <v>271</v>
      </c>
      <c r="O12" s="84" t="n">
        <f aca="false">O15+O18</f>
        <v>172.5</v>
      </c>
      <c r="P12" s="84" t="n">
        <f aca="false">P15+P18</f>
        <v>76.5</v>
      </c>
      <c r="Q12" s="84" t="n">
        <f aca="false">Q15+Q18</f>
        <v>115</v>
      </c>
      <c r="R12" s="84" t="n">
        <f aca="false">R15+R18</f>
        <v>108</v>
      </c>
      <c r="S12" s="84" t="n">
        <f aca="false">S15+S18</f>
        <v>164</v>
      </c>
      <c r="T12" s="84" t="n">
        <f aca="false">T15+T18</f>
        <v>119</v>
      </c>
      <c r="U12" s="84" t="n">
        <f aca="false">U15+U18</f>
        <v>96</v>
      </c>
      <c r="V12" s="84" t="n">
        <f aca="false">V15+V18</f>
        <v>134</v>
      </c>
    </row>
    <row r="13" customFormat="false" ht="33.75" hidden="false" customHeight="true" outlineLevel="0" collapsed="false">
      <c r="A13" s="88"/>
      <c r="B13" s="88" t="s">
        <v>79</v>
      </c>
      <c r="C13" s="88" t="s">
        <v>80</v>
      </c>
      <c r="D13" s="89" t="n">
        <f aca="false">D14/D12*10</f>
        <v>35.8855751673768</v>
      </c>
      <c r="E13" s="89" t="n">
        <v>0</v>
      </c>
      <c r="F13" s="90" t="n">
        <v>35.89</v>
      </c>
      <c r="G13" s="90"/>
      <c r="H13" s="89"/>
      <c r="I13" s="89" t="n">
        <f aca="false">G13/F13*100</f>
        <v>0</v>
      </c>
      <c r="J13" s="89" t="n">
        <f aca="false">F13-G13</f>
        <v>35.89</v>
      </c>
      <c r="K13" s="90"/>
      <c r="L13" s="90" t="n">
        <v>35.89</v>
      </c>
      <c r="M13" s="90" t="n">
        <v>35.89</v>
      </c>
      <c r="N13" s="90" t="n">
        <v>35.89</v>
      </c>
      <c r="O13" s="90" t="n">
        <v>35.89</v>
      </c>
      <c r="P13" s="90" t="n">
        <v>35.89</v>
      </c>
      <c r="Q13" s="90" t="n">
        <v>35.89</v>
      </c>
      <c r="R13" s="90" t="n">
        <v>35.89</v>
      </c>
      <c r="S13" s="90" t="n">
        <v>35.89</v>
      </c>
      <c r="T13" s="90" t="n">
        <v>35.89</v>
      </c>
      <c r="U13" s="90" t="n">
        <v>35.89</v>
      </c>
      <c r="V13" s="90" t="n">
        <v>35.89</v>
      </c>
    </row>
    <row r="14" customFormat="false" ht="33.75" hidden="false" customHeight="true" outlineLevel="0" collapsed="false">
      <c r="A14" s="88"/>
      <c r="B14" s="88" t="s">
        <v>81</v>
      </c>
      <c r="C14" s="88" t="s">
        <v>75</v>
      </c>
      <c r="D14" s="89" t="n">
        <f aca="false">D17+D20</f>
        <v>5896</v>
      </c>
      <c r="E14" s="89" t="n">
        <v>0</v>
      </c>
      <c r="F14" s="89" t="n">
        <f aca="false">F17+F20</f>
        <v>6012.1425</v>
      </c>
      <c r="G14" s="89" t="n">
        <f aca="false">G17+G20</f>
        <v>0</v>
      </c>
      <c r="H14" s="89"/>
      <c r="I14" s="89" t="n">
        <f aca="false">I17+I20</f>
        <v>0</v>
      </c>
      <c r="J14" s="89" t="n">
        <f aca="false">J17+J20</f>
        <v>6012.1425</v>
      </c>
      <c r="K14" s="89"/>
      <c r="L14" s="90" t="n">
        <f aca="false">L17+L20</f>
        <v>880.95</v>
      </c>
      <c r="M14" s="90" t="n">
        <f aca="false">M17+M20</f>
        <v>534.68</v>
      </c>
      <c r="N14" s="90" t="n">
        <f aca="false">N17+N20</f>
        <v>1001.38</v>
      </c>
      <c r="O14" s="90" t="n">
        <f aca="false">O17+O20</f>
        <v>678.1975</v>
      </c>
      <c r="P14" s="90" t="n">
        <f aca="false">P17+P20</f>
        <v>264.375</v>
      </c>
      <c r="Q14" s="90" t="n">
        <f aca="false">Q17+Q20</f>
        <v>417.35</v>
      </c>
      <c r="R14" s="90" t="n">
        <f aca="false">R17+R20</f>
        <v>390.54</v>
      </c>
      <c r="S14" s="90" t="n">
        <f aca="false">S17+S20</f>
        <v>593.47</v>
      </c>
      <c r="T14" s="90" t="n">
        <f aca="false">T17+T20</f>
        <v>421.12</v>
      </c>
      <c r="U14" s="90" t="n">
        <f aca="false">U17+U20</f>
        <v>351.51</v>
      </c>
      <c r="V14" s="90" t="n">
        <f aca="false">V17+V20</f>
        <v>478.57</v>
      </c>
    </row>
    <row r="15" customFormat="false" ht="33.75" hidden="false" customHeight="true" outlineLevel="0" collapsed="false">
      <c r="A15" s="82" t="s">
        <v>82</v>
      </c>
      <c r="B15" s="82" t="s">
        <v>83</v>
      </c>
      <c r="C15" s="82" t="s">
        <v>14</v>
      </c>
      <c r="D15" s="83" t="n">
        <v>273</v>
      </c>
      <c r="E15" s="83" t="n">
        <v>261.8</v>
      </c>
      <c r="F15" s="83" t="n">
        <v>273</v>
      </c>
      <c r="G15" s="83" t="n">
        <v>303.2</v>
      </c>
      <c r="H15" s="83" t="n">
        <f aca="false">G15/E15*100</f>
        <v>115.813598166539</v>
      </c>
      <c r="I15" s="83" t="n">
        <f aca="false">G15/F15*100</f>
        <v>111.062271062271</v>
      </c>
      <c r="J15" s="83" t="n">
        <f aca="false">F15-G15</f>
        <v>-30.2</v>
      </c>
      <c r="K15" s="83"/>
      <c r="L15" s="84" t="n">
        <v>80</v>
      </c>
      <c r="M15" s="84" t="n">
        <v>15</v>
      </c>
      <c r="N15" s="84" t="n">
        <v>85</v>
      </c>
      <c r="O15" s="84" t="n">
        <v>81.5</v>
      </c>
      <c r="P15" s="84" t="n">
        <v>11.5</v>
      </c>
      <c r="Q15" s="84"/>
      <c r="R15" s="84"/>
      <c r="S15" s="84"/>
      <c r="T15" s="84"/>
      <c r="U15" s="84"/>
      <c r="V15" s="91"/>
    </row>
    <row r="16" customFormat="false" ht="33.75" hidden="false" customHeight="true" outlineLevel="0" collapsed="false">
      <c r="A16" s="92"/>
      <c r="B16" s="92" t="s">
        <v>79</v>
      </c>
      <c r="C16" s="92" t="s">
        <v>80</v>
      </c>
      <c r="D16" s="89" t="n">
        <v>35</v>
      </c>
      <c r="E16" s="89" t="n">
        <v>0</v>
      </c>
      <c r="F16" s="93" t="n">
        <f aca="false">F17/F15*10</f>
        <v>35.3715201465202</v>
      </c>
      <c r="G16" s="89" t="n">
        <v>0</v>
      </c>
      <c r="H16" s="89"/>
      <c r="I16" s="89" t="n">
        <f aca="false">G16/F16*100</f>
        <v>0</v>
      </c>
      <c r="J16" s="89" t="n">
        <f aca="false">F16-G16</f>
        <v>35.3715201465202</v>
      </c>
      <c r="K16" s="89"/>
      <c r="L16" s="89" t="n">
        <v>32.5</v>
      </c>
      <c r="M16" s="89" t="n">
        <v>32.3</v>
      </c>
      <c r="N16" s="89" t="n">
        <v>34</v>
      </c>
      <c r="O16" s="89" t="n">
        <v>40.45</v>
      </c>
      <c r="P16" s="89" t="n">
        <v>33.5</v>
      </c>
      <c r="Q16" s="89"/>
      <c r="R16" s="89"/>
      <c r="S16" s="89"/>
      <c r="T16" s="89"/>
      <c r="U16" s="89"/>
      <c r="V16" s="89"/>
    </row>
    <row r="17" customFormat="false" ht="33.75" hidden="false" customHeight="true" outlineLevel="0" collapsed="false">
      <c r="A17" s="92"/>
      <c r="B17" s="92" t="s">
        <v>81</v>
      </c>
      <c r="C17" s="92" t="s">
        <v>75</v>
      </c>
      <c r="D17" s="89" t="n">
        <v>955</v>
      </c>
      <c r="E17" s="89" t="n">
        <v>0</v>
      </c>
      <c r="F17" s="94" t="n">
        <f aca="false">SUM(L17:V17)</f>
        <v>965.6425</v>
      </c>
      <c r="G17" s="94" t="n">
        <v>0</v>
      </c>
      <c r="H17" s="89"/>
      <c r="I17" s="89" t="n">
        <f aca="false">G17/F17*100</f>
        <v>0</v>
      </c>
      <c r="J17" s="89" t="n">
        <f aca="false">F17-G17</f>
        <v>965.6425</v>
      </c>
      <c r="K17" s="94"/>
      <c r="L17" s="94" t="n">
        <f aca="false">L16*L15/10</f>
        <v>260</v>
      </c>
      <c r="M17" s="94" t="n">
        <f aca="false">M16*M15/10</f>
        <v>48.45</v>
      </c>
      <c r="N17" s="94" t="n">
        <f aca="false">N16*N15/10</f>
        <v>289</v>
      </c>
      <c r="O17" s="94" t="n">
        <f aca="false">O16*O15/10</f>
        <v>329.6675</v>
      </c>
      <c r="P17" s="94" t="n">
        <f aca="false">P16*P15/10</f>
        <v>38.525</v>
      </c>
      <c r="Q17" s="94" t="n">
        <f aca="false">Q16*Q15/10</f>
        <v>0</v>
      </c>
      <c r="R17" s="94" t="n">
        <f aca="false">R16*R15/10</f>
        <v>0</v>
      </c>
      <c r="S17" s="94" t="n">
        <f aca="false">S16*S15/10</f>
        <v>0</v>
      </c>
      <c r="T17" s="94" t="n">
        <f aca="false">T16*T15/10</f>
        <v>0</v>
      </c>
      <c r="U17" s="94" t="n">
        <f aca="false">U16*U15/10</f>
        <v>0</v>
      </c>
      <c r="V17" s="94" t="n">
        <f aca="false">V16*V15/10</f>
        <v>0</v>
      </c>
    </row>
    <row r="18" customFormat="false" ht="33.75" hidden="false" customHeight="true" outlineLevel="0" collapsed="false">
      <c r="A18" s="95" t="s">
        <v>84</v>
      </c>
      <c r="B18" s="95" t="s">
        <v>85</v>
      </c>
      <c r="C18" s="95" t="s">
        <v>14</v>
      </c>
      <c r="D18" s="83" t="n">
        <f aca="false">D21+D24</f>
        <v>1370</v>
      </c>
      <c r="E18" s="83" t="n">
        <v>0</v>
      </c>
      <c r="F18" s="83" t="n">
        <f aca="false">SUM(L18:V18)</f>
        <v>1390</v>
      </c>
      <c r="G18" s="83" t="n">
        <v>0</v>
      </c>
      <c r="H18" s="83"/>
      <c r="I18" s="83" t="n">
        <f aca="false">G18/F18*100</f>
        <v>0</v>
      </c>
      <c r="J18" s="83" t="n">
        <f aca="false">F18-G18</f>
        <v>1390</v>
      </c>
      <c r="K18" s="83"/>
      <c r="L18" s="96" t="n">
        <f aca="false">L21+L24</f>
        <v>176</v>
      </c>
      <c r="M18" s="96" t="n">
        <f aca="false">M21+M24</f>
        <v>136</v>
      </c>
      <c r="N18" s="96" t="n">
        <f aca="false">N21+N24</f>
        <v>186</v>
      </c>
      <c r="O18" s="96" t="n">
        <f aca="false">O21+O24</f>
        <v>91</v>
      </c>
      <c r="P18" s="96" t="n">
        <f aca="false">P21+P24</f>
        <v>65</v>
      </c>
      <c r="Q18" s="96" t="n">
        <f aca="false">Q21+Q24</f>
        <v>115</v>
      </c>
      <c r="R18" s="96" t="n">
        <f aca="false">R21+R24</f>
        <v>108</v>
      </c>
      <c r="S18" s="96" t="n">
        <f aca="false">S21+S24</f>
        <v>164</v>
      </c>
      <c r="T18" s="96" t="n">
        <f aca="false">T21+T24</f>
        <v>119</v>
      </c>
      <c r="U18" s="96" t="n">
        <f aca="false">U21+U24</f>
        <v>96</v>
      </c>
      <c r="V18" s="96" t="n">
        <f aca="false">V21+V24</f>
        <v>134</v>
      </c>
    </row>
    <row r="19" s="100" customFormat="true" ht="33.75" hidden="false" customHeight="true" outlineLevel="0" collapsed="false">
      <c r="A19" s="92"/>
      <c r="B19" s="92" t="s">
        <v>79</v>
      </c>
      <c r="C19" s="92" t="s">
        <v>80</v>
      </c>
      <c r="D19" s="93" t="n">
        <f aca="false">D20/D18*10</f>
        <v>36.0656934306569</v>
      </c>
      <c r="E19" s="93" t="n">
        <v>0</v>
      </c>
      <c r="F19" s="93" t="n">
        <f aca="false">F20/F18*10</f>
        <v>36.3057553956835</v>
      </c>
      <c r="G19" s="93"/>
      <c r="H19" s="93"/>
      <c r="I19" s="93" t="n">
        <f aca="false">G19/F19*100</f>
        <v>0</v>
      </c>
      <c r="J19" s="93" t="n">
        <f aca="false">F19-G19</f>
        <v>36.3057553956835</v>
      </c>
      <c r="K19" s="93"/>
      <c r="L19" s="93" t="n">
        <f aca="false">L20/L18*10</f>
        <v>35.28125</v>
      </c>
      <c r="M19" s="93" t="n">
        <f aca="false">M20/M18*10</f>
        <v>35.7522058823529</v>
      </c>
      <c r="N19" s="93" t="n">
        <f aca="false">N20/N18*10</f>
        <v>38.3</v>
      </c>
      <c r="O19" s="93" t="n">
        <f aca="false">O20/O18*10</f>
        <v>38.3</v>
      </c>
      <c r="P19" s="93" t="n">
        <f aca="false">P20/P18*10</f>
        <v>34.7461538461538</v>
      </c>
      <c r="Q19" s="93" t="n">
        <f aca="false">Q20/Q18*10</f>
        <v>36.2913043478261</v>
      </c>
      <c r="R19" s="93" t="n">
        <f aca="false">R20/R18*10</f>
        <v>36.1611111111111</v>
      </c>
      <c r="S19" s="93" t="n">
        <f aca="false">S20/S18*10</f>
        <v>36.1871951219512</v>
      </c>
      <c r="T19" s="93" t="n">
        <f aca="false">T20/T18*10</f>
        <v>35.3882352941177</v>
      </c>
      <c r="U19" s="93" t="n">
        <f aca="false">U20/U18*10</f>
        <v>36.615625</v>
      </c>
      <c r="V19" s="93" t="n">
        <f aca="false">V20/V18*10</f>
        <v>35.7141791044776</v>
      </c>
      <c r="W19" s="97"/>
      <c r="X19" s="98"/>
      <c r="Y19" s="99"/>
      <c r="Z19" s="99"/>
      <c r="AA19" s="9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</row>
    <row r="20" s="100" customFormat="true" ht="33.75" hidden="false" customHeight="true" outlineLevel="0" collapsed="false">
      <c r="A20" s="92"/>
      <c r="B20" s="92" t="s">
        <v>81</v>
      </c>
      <c r="C20" s="92" t="s">
        <v>75</v>
      </c>
      <c r="D20" s="93" t="n">
        <f aca="false">D23+D26</f>
        <v>4941</v>
      </c>
      <c r="E20" s="93" t="n">
        <v>0</v>
      </c>
      <c r="F20" s="93" t="n">
        <f aca="false">SUM(L20:V20)</f>
        <v>5046.5</v>
      </c>
      <c r="G20" s="93"/>
      <c r="H20" s="93"/>
      <c r="I20" s="93" t="n">
        <f aca="false">G20/F20*100</f>
        <v>0</v>
      </c>
      <c r="J20" s="93" t="n">
        <f aca="false">F20-G20</f>
        <v>5046.5</v>
      </c>
      <c r="K20" s="93"/>
      <c r="L20" s="94" t="n">
        <f aca="false">L23+L26</f>
        <v>620.95</v>
      </c>
      <c r="M20" s="94" t="n">
        <f aca="false">M23+M26</f>
        <v>486.23</v>
      </c>
      <c r="N20" s="94" t="n">
        <f aca="false">N23+N26</f>
        <v>712.38</v>
      </c>
      <c r="O20" s="94" t="n">
        <f aca="false">O23+O26</f>
        <v>348.53</v>
      </c>
      <c r="P20" s="94" t="n">
        <f aca="false">P23+P26</f>
        <v>225.85</v>
      </c>
      <c r="Q20" s="94" t="n">
        <f aca="false">Q23+Q26</f>
        <v>417.35</v>
      </c>
      <c r="R20" s="94" t="n">
        <f aca="false">R23+R26</f>
        <v>390.54</v>
      </c>
      <c r="S20" s="94" t="n">
        <f aca="false">S23+S26</f>
        <v>593.47</v>
      </c>
      <c r="T20" s="94" t="n">
        <f aca="false">T23+T26</f>
        <v>421.12</v>
      </c>
      <c r="U20" s="94" t="n">
        <f aca="false">U23+U26</f>
        <v>351.51</v>
      </c>
      <c r="V20" s="94" t="n">
        <f aca="false">V23+V26</f>
        <v>478.57</v>
      </c>
      <c r="W20" s="98"/>
      <c r="X20" s="98"/>
      <c r="Y20" s="99"/>
      <c r="Z20" s="99"/>
      <c r="AA20" s="99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</row>
    <row r="21" customFormat="false" ht="33.75" hidden="false" customHeight="true" outlineLevel="0" collapsed="false">
      <c r="A21" s="95" t="s">
        <v>86</v>
      </c>
      <c r="B21" s="95" t="s">
        <v>87</v>
      </c>
      <c r="C21" s="95" t="s">
        <v>14</v>
      </c>
      <c r="D21" s="83" t="n">
        <v>1250</v>
      </c>
      <c r="E21" s="83" t="n">
        <v>0</v>
      </c>
      <c r="F21" s="83" t="n">
        <f aca="false">SUM(L21:V21)</f>
        <v>1270</v>
      </c>
      <c r="G21" s="83"/>
      <c r="H21" s="83" t="n">
        <v>0</v>
      </c>
      <c r="I21" s="83" t="n">
        <f aca="false">G21/F21*100</f>
        <v>0</v>
      </c>
      <c r="J21" s="83" t="n">
        <f aca="false">F21-G21</f>
        <v>1270</v>
      </c>
      <c r="K21" s="83"/>
      <c r="L21" s="101" t="n">
        <v>153</v>
      </c>
      <c r="M21" s="101" t="n">
        <v>121</v>
      </c>
      <c r="N21" s="101" t="n">
        <v>186</v>
      </c>
      <c r="O21" s="101" t="n">
        <v>91</v>
      </c>
      <c r="P21" s="101" t="n">
        <v>55</v>
      </c>
      <c r="Q21" s="101" t="n">
        <v>105</v>
      </c>
      <c r="R21" s="101" t="n">
        <v>98</v>
      </c>
      <c r="S21" s="101" t="n">
        <v>149</v>
      </c>
      <c r="T21" s="101" t="n">
        <v>104</v>
      </c>
      <c r="U21" s="101" t="n">
        <v>89</v>
      </c>
      <c r="V21" s="101" t="n">
        <v>119</v>
      </c>
    </row>
    <row r="22" s="100" customFormat="true" ht="33.75" hidden="false" customHeight="true" outlineLevel="0" collapsed="false">
      <c r="A22" s="92"/>
      <c r="B22" s="92" t="s">
        <v>79</v>
      </c>
      <c r="C22" s="92" t="s">
        <v>80</v>
      </c>
      <c r="D22" s="93" t="n">
        <v>38.3</v>
      </c>
      <c r="E22" s="93" t="n">
        <v>0</v>
      </c>
      <c r="F22" s="93" t="n">
        <f aca="false">F23/F21*10</f>
        <v>38.3</v>
      </c>
      <c r="G22" s="93" t="n">
        <v>0</v>
      </c>
      <c r="H22" s="93"/>
      <c r="I22" s="93" t="n">
        <f aca="false">G22/F22*100</f>
        <v>0</v>
      </c>
      <c r="J22" s="93" t="n">
        <f aca="false">F22-G22</f>
        <v>38.3</v>
      </c>
      <c r="K22" s="93"/>
      <c r="L22" s="94" t="n">
        <v>38.3</v>
      </c>
      <c r="M22" s="94" t="n">
        <v>38.3</v>
      </c>
      <c r="N22" s="94" t="n">
        <v>38.3</v>
      </c>
      <c r="O22" s="94" t="n">
        <v>38.3</v>
      </c>
      <c r="P22" s="94" t="n">
        <v>38.3</v>
      </c>
      <c r="Q22" s="94" t="n">
        <v>38.3</v>
      </c>
      <c r="R22" s="94" t="n">
        <v>38.3</v>
      </c>
      <c r="S22" s="94" t="n">
        <v>38.3</v>
      </c>
      <c r="T22" s="94" t="n">
        <v>38.3</v>
      </c>
      <c r="U22" s="94" t="n">
        <v>38.3</v>
      </c>
      <c r="V22" s="94" t="n">
        <v>38.3</v>
      </c>
      <c r="W22" s="98"/>
      <c r="X22" s="98"/>
      <c r="Y22" s="99"/>
      <c r="Z22" s="99"/>
      <c r="AA22" s="99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</row>
    <row r="23" s="100" customFormat="true" ht="33.75" hidden="false" customHeight="true" outlineLevel="0" collapsed="false">
      <c r="A23" s="92"/>
      <c r="B23" s="92" t="s">
        <v>81</v>
      </c>
      <c r="C23" s="92" t="s">
        <v>75</v>
      </c>
      <c r="D23" s="93" t="n">
        <v>4787</v>
      </c>
      <c r="E23" s="93" t="n">
        <v>0</v>
      </c>
      <c r="F23" s="93" t="n">
        <f aca="false">SUM(L23:V23)</f>
        <v>4864.1</v>
      </c>
      <c r="G23" s="93" t="n">
        <v>0</v>
      </c>
      <c r="H23" s="93"/>
      <c r="I23" s="93" t="n">
        <f aca="false">G23/F23*100</f>
        <v>0</v>
      </c>
      <c r="J23" s="93" t="n">
        <f aca="false">F23-G23</f>
        <v>4864.1</v>
      </c>
      <c r="K23" s="93"/>
      <c r="L23" s="94" t="n">
        <f aca="false">L22*L21/10</f>
        <v>585.99</v>
      </c>
      <c r="M23" s="94" t="n">
        <f aca="false">M22*M21/10</f>
        <v>463.43</v>
      </c>
      <c r="N23" s="94" t="n">
        <f aca="false">N22*N21/10</f>
        <v>712.38</v>
      </c>
      <c r="O23" s="94" t="n">
        <f aca="false">O22*O21/10</f>
        <v>348.53</v>
      </c>
      <c r="P23" s="94" t="n">
        <f aca="false">P22*P21/10</f>
        <v>210.65</v>
      </c>
      <c r="Q23" s="94" t="n">
        <f aca="false">Q22*Q21/10</f>
        <v>402.15</v>
      </c>
      <c r="R23" s="94" t="n">
        <f aca="false">R22*R21/10</f>
        <v>375.34</v>
      </c>
      <c r="S23" s="94" t="n">
        <f aca="false">S22*S21/10</f>
        <v>570.67</v>
      </c>
      <c r="T23" s="94" t="n">
        <f aca="false">T22*T21/10</f>
        <v>398.32</v>
      </c>
      <c r="U23" s="94" t="n">
        <f aca="false">U22*U21/10</f>
        <v>340.87</v>
      </c>
      <c r="V23" s="94" t="n">
        <f aca="false">V22*V21/10</f>
        <v>455.77</v>
      </c>
      <c r="W23" s="98"/>
      <c r="X23" s="98"/>
      <c r="Y23" s="99"/>
      <c r="Z23" s="99"/>
      <c r="AA23" s="99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</row>
    <row r="24" customFormat="false" ht="33.75" hidden="false" customHeight="true" outlineLevel="0" collapsed="false">
      <c r="A24" s="95" t="s">
        <v>86</v>
      </c>
      <c r="B24" s="95" t="s">
        <v>88</v>
      </c>
      <c r="C24" s="95" t="s">
        <v>14</v>
      </c>
      <c r="D24" s="83" t="n">
        <v>120</v>
      </c>
      <c r="E24" s="83" t="n">
        <v>0</v>
      </c>
      <c r="F24" s="83" t="n">
        <f aca="false">SUM(L24:V24)</f>
        <v>120</v>
      </c>
      <c r="G24" s="83" t="n">
        <v>0</v>
      </c>
      <c r="H24" s="83"/>
      <c r="I24" s="83" t="n">
        <f aca="false">G24/F24*100</f>
        <v>0</v>
      </c>
      <c r="J24" s="83" t="n">
        <f aca="false">F24-G24</f>
        <v>120</v>
      </c>
      <c r="K24" s="83"/>
      <c r="L24" s="96" t="n">
        <v>23</v>
      </c>
      <c r="M24" s="96" t="n">
        <v>15</v>
      </c>
      <c r="N24" s="96"/>
      <c r="O24" s="96"/>
      <c r="P24" s="96" t="n">
        <v>10</v>
      </c>
      <c r="Q24" s="96" t="n">
        <v>10</v>
      </c>
      <c r="R24" s="96" t="n">
        <v>10</v>
      </c>
      <c r="S24" s="96" t="n">
        <v>15</v>
      </c>
      <c r="T24" s="96" t="n">
        <v>15</v>
      </c>
      <c r="U24" s="96" t="n">
        <v>7</v>
      </c>
      <c r="V24" s="96" t="n">
        <v>15</v>
      </c>
    </row>
    <row r="25" s="100" customFormat="true" ht="33.75" hidden="false" customHeight="true" outlineLevel="0" collapsed="false">
      <c r="A25" s="92"/>
      <c r="B25" s="92" t="s">
        <v>79</v>
      </c>
      <c r="C25" s="92" t="s">
        <v>80</v>
      </c>
      <c r="D25" s="93" t="n">
        <v>12.8</v>
      </c>
      <c r="E25" s="93" t="n">
        <v>0</v>
      </c>
      <c r="F25" s="94" t="n">
        <v>15.2</v>
      </c>
      <c r="G25" s="94" t="n">
        <v>0</v>
      </c>
      <c r="H25" s="93"/>
      <c r="I25" s="93" t="n">
        <f aca="false">G25/F25*100</f>
        <v>0</v>
      </c>
      <c r="J25" s="93" t="n">
        <f aca="false">F25-G25</f>
        <v>15.2</v>
      </c>
      <c r="K25" s="94"/>
      <c r="L25" s="94" t="n">
        <v>15.2</v>
      </c>
      <c r="M25" s="94" t="n">
        <v>15.2</v>
      </c>
      <c r="N25" s="94"/>
      <c r="O25" s="94"/>
      <c r="P25" s="94" t="n">
        <v>15.2</v>
      </c>
      <c r="Q25" s="94" t="n">
        <v>15.2</v>
      </c>
      <c r="R25" s="94" t="n">
        <v>15.2</v>
      </c>
      <c r="S25" s="94" t="n">
        <v>15.2</v>
      </c>
      <c r="T25" s="94" t="n">
        <v>15.2</v>
      </c>
      <c r="U25" s="94" t="n">
        <v>15.2</v>
      </c>
      <c r="V25" s="94" t="n">
        <v>15.2</v>
      </c>
      <c r="W25" s="98"/>
      <c r="X25" s="98"/>
      <c r="Y25" s="99"/>
      <c r="Z25" s="99"/>
      <c r="AA25" s="99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</row>
    <row r="26" s="100" customFormat="true" ht="33.75" hidden="false" customHeight="true" outlineLevel="0" collapsed="false">
      <c r="A26" s="92"/>
      <c r="B26" s="92" t="s">
        <v>81</v>
      </c>
      <c r="C26" s="92" t="s">
        <v>75</v>
      </c>
      <c r="D26" s="93" t="n">
        <v>154</v>
      </c>
      <c r="E26" s="93" t="n">
        <v>0</v>
      </c>
      <c r="F26" s="93" t="n">
        <f aca="false">SUM(L26:V26)</f>
        <v>182.4</v>
      </c>
      <c r="G26" s="93" t="n">
        <v>0</v>
      </c>
      <c r="H26" s="93"/>
      <c r="I26" s="93" t="n">
        <f aca="false">G26/F26*100</f>
        <v>0</v>
      </c>
      <c r="J26" s="93" t="n">
        <f aca="false">F26-G26</f>
        <v>182.4</v>
      </c>
      <c r="K26" s="93"/>
      <c r="L26" s="94" t="n">
        <f aca="false">L25*L24/10</f>
        <v>34.96</v>
      </c>
      <c r="M26" s="94" t="n">
        <f aca="false">M25*M24/10</f>
        <v>22.8</v>
      </c>
      <c r="N26" s="94" t="n">
        <f aca="false">N25*N24/10</f>
        <v>0</v>
      </c>
      <c r="O26" s="94" t="n">
        <f aca="false">O25*O24/10</f>
        <v>0</v>
      </c>
      <c r="P26" s="94" t="n">
        <f aca="false">P25*P24/10</f>
        <v>15.2</v>
      </c>
      <c r="Q26" s="94" t="n">
        <f aca="false">Q25*Q24/10</f>
        <v>15.2</v>
      </c>
      <c r="R26" s="94" t="n">
        <f aca="false">R25*R24/10</f>
        <v>15.2</v>
      </c>
      <c r="S26" s="94" t="n">
        <f aca="false">S25*S24/10</f>
        <v>22.8</v>
      </c>
      <c r="T26" s="94" t="n">
        <f aca="false">T25*T24/10</f>
        <v>22.8</v>
      </c>
      <c r="U26" s="94" t="n">
        <f aca="false">U25*U24/10</f>
        <v>10.64</v>
      </c>
      <c r="V26" s="94" t="n">
        <f aca="false">V25*V24/10</f>
        <v>22.8</v>
      </c>
      <c r="W26" s="98"/>
      <c r="X26" s="98"/>
      <c r="Y26" s="99"/>
      <c r="Z26" s="99"/>
      <c r="AA26" s="99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</row>
    <row r="27" customFormat="false" ht="33.75" hidden="false" customHeight="true" outlineLevel="0" collapsed="false">
      <c r="A27" s="82" t="s">
        <v>26</v>
      </c>
      <c r="B27" s="82" t="s">
        <v>89</v>
      </c>
      <c r="C27" s="82" t="s">
        <v>14</v>
      </c>
      <c r="D27" s="83" t="n">
        <f aca="false">D30+D33</f>
        <v>100</v>
      </c>
      <c r="E27" s="83" t="n">
        <v>0</v>
      </c>
      <c r="F27" s="83" t="n">
        <f aca="false">SUM(L27:V27)</f>
        <v>100</v>
      </c>
      <c r="G27" s="83"/>
      <c r="H27" s="83"/>
      <c r="I27" s="83" t="n">
        <f aca="false">G27/F27*100</f>
        <v>0</v>
      </c>
      <c r="J27" s="83" t="n">
        <f aca="false">F27-G27</f>
        <v>100</v>
      </c>
      <c r="K27" s="83"/>
      <c r="L27" s="84" t="n">
        <f aca="false">L30+L33</f>
        <v>15</v>
      </c>
      <c r="M27" s="84" t="n">
        <f aca="false">M30+M33</f>
        <v>10</v>
      </c>
      <c r="N27" s="84" t="n">
        <f aca="false">N30+N33</f>
        <v>4</v>
      </c>
      <c r="O27" s="84" t="n">
        <f aca="false">O30+O33</f>
        <v>0</v>
      </c>
      <c r="P27" s="84" t="n">
        <f aca="false">P30+P33</f>
        <v>10</v>
      </c>
      <c r="Q27" s="84" t="n">
        <f aca="false">Q30+Q33</f>
        <v>8</v>
      </c>
      <c r="R27" s="84"/>
      <c r="S27" s="84" t="n">
        <f aca="false">S30+S33</f>
        <v>20</v>
      </c>
      <c r="T27" s="84" t="n">
        <f aca="false">T30+T33</f>
        <v>5</v>
      </c>
      <c r="U27" s="84" t="n">
        <f aca="false">U30+U33</f>
        <v>20</v>
      </c>
      <c r="V27" s="84" t="n">
        <f aca="false">V30+V33</f>
        <v>8</v>
      </c>
    </row>
    <row r="28" customFormat="false" ht="33.75" hidden="false" customHeight="true" outlineLevel="0" collapsed="false">
      <c r="A28" s="88"/>
      <c r="B28" s="88" t="s">
        <v>79</v>
      </c>
      <c r="C28" s="88" t="s">
        <v>80</v>
      </c>
      <c r="D28" s="89" t="n">
        <v>40.6</v>
      </c>
      <c r="E28" s="89" t="n">
        <v>0</v>
      </c>
      <c r="F28" s="89" t="n">
        <f aca="false">F29/F27*10</f>
        <v>40.6</v>
      </c>
      <c r="G28" s="89" t="n">
        <v>0</v>
      </c>
      <c r="H28" s="89"/>
      <c r="I28" s="89" t="n">
        <f aca="false">G28/F28*100</f>
        <v>0</v>
      </c>
      <c r="J28" s="89" t="n">
        <f aca="false">F28-G28</f>
        <v>40.6</v>
      </c>
      <c r="K28" s="89"/>
      <c r="L28" s="90" t="n">
        <f aca="false">L29/L27*10</f>
        <v>40.6</v>
      </c>
      <c r="M28" s="90" t="n">
        <f aca="false">M29/M27*10</f>
        <v>40.6</v>
      </c>
      <c r="N28" s="90" t="n">
        <v>40.6</v>
      </c>
      <c r="O28" s="90"/>
      <c r="P28" s="90" t="n">
        <f aca="false">P29/P27*10</f>
        <v>40.6</v>
      </c>
      <c r="Q28" s="90" t="n">
        <f aca="false">Q29/Q27*10</f>
        <v>40.6</v>
      </c>
      <c r="R28" s="90"/>
      <c r="S28" s="90" t="n">
        <f aca="false">S29/S27*10</f>
        <v>40.6</v>
      </c>
      <c r="T28" s="90" t="n">
        <f aca="false">T29/T27*10</f>
        <v>40.6</v>
      </c>
      <c r="U28" s="90" t="n">
        <v>40.6</v>
      </c>
      <c r="V28" s="90" t="n">
        <f aca="false">V29/V27*10</f>
        <v>40.6</v>
      </c>
    </row>
    <row r="29" customFormat="false" ht="33.75" hidden="false" customHeight="true" outlineLevel="0" collapsed="false">
      <c r="A29" s="88"/>
      <c r="B29" s="88" t="s">
        <v>81</v>
      </c>
      <c r="C29" s="88" t="s">
        <v>75</v>
      </c>
      <c r="D29" s="89" t="n">
        <v>406</v>
      </c>
      <c r="E29" s="89" t="n">
        <v>0</v>
      </c>
      <c r="F29" s="89" t="n">
        <f aca="false">L29+M29+N29+O29+P29+Q29+R29+T29+U29+V29+S29</f>
        <v>406</v>
      </c>
      <c r="G29" s="89" t="n">
        <v>0</v>
      </c>
      <c r="H29" s="89"/>
      <c r="I29" s="89" t="n">
        <f aca="false">G29/F29*100</f>
        <v>0</v>
      </c>
      <c r="J29" s="89" t="n">
        <f aca="false">F29-G29</f>
        <v>406</v>
      </c>
      <c r="K29" s="89"/>
      <c r="L29" s="90" t="n">
        <f aca="false">L32+L35</f>
        <v>60.9</v>
      </c>
      <c r="M29" s="90" t="n">
        <f aca="false">M32+M35</f>
        <v>40.6</v>
      </c>
      <c r="N29" s="90" t="n">
        <f aca="false">N28*N27/10</f>
        <v>16.24</v>
      </c>
      <c r="O29" s="90"/>
      <c r="P29" s="90" t="n">
        <f aca="false">P32+P35</f>
        <v>40.6</v>
      </c>
      <c r="Q29" s="90" t="n">
        <f aca="false">Q32+Q35</f>
        <v>32.48</v>
      </c>
      <c r="R29" s="90"/>
      <c r="S29" s="90" t="n">
        <f aca="false">S32+S35</f>
        <v>81.2</v>
      </c>
      <c r="T29" s="90" t="n">
        <f aca="false">T32+T35</f>
        <v>20.3</v>
      </c>
      <c r="U29" s="90" t="n">
        <f aca="false">U28*U27/10</f>
        <v>81.2</v>
      </c>
      <c r="V29" s="90" t="n">
        <f aca="false">V32+V35</f>
        <v>32.48</v>
      </c>
    </row>
    <row r="30" customFormat="false" ht="33.75" hidden="false" customHeight="true" outlineLevel="0" collapsed="false">
      <c r="A30" s="95" t="s">
        <v>82</v>
      </c>
      <c r="B30" s="102" t="s">
        <v>90</v>
      </c>
      <c r="C30" s="95" t="s">
        <v>14</v>
      </c>
      <c r="D30" s="103"/>
      <c r="E30" s="103"/>
      <c r="F30" s="83" t="n">
        <f aca="false">L30+M30+N30+O30+P30+Q30+R30+T30+U30+V30</f>
        <v>0</v>
      </c>
      <c r="G30" s="83"/>
      <c r="H30" s="83"/>
      <c r="I30" s="83"/>
      <c r="J30" s="83" t="n">
        <f aca="false">F30-G30</f>
        <v>0</v>
      </c>
      <c r="K30" s="83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91"/>
    </row>
    <row r="31" s="100" customFormat="true" ht="33.75" hidden="false" customHeight="true" outlineLevel="0" collapsed="false">
      <c r="A31" s="92"/>
      <c r="B31" s="92" t="s">
        <v>79</v>
      </c>
      <c r="C31" s="92" t="s">
        <v>80</v>
      </c>
      <c r="D31" s="104"/>
      <c r="E31" s="104" t="n">
        <v>0</v>
      </c>
      <c r="F31" s="101" t="n">
        <v>0</v>
      </c>
      <c r="G31" s="101" t="n">
        <v>0</v>
      </c>
      <c r="H31" s="101"/>
      <c r="I31" s="101"/>
      <c r="J31" s="101" t="n">
        <f aca="false">F31-G31</f>
        <v>0</v>
      </c>
      <c r="K31" s="101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105"/>
      <c r="W31" s="98"/>
      <c r="X31" s="98"/>
      <c r="Y31" s="99"/>
      <c r="Z31" s="99"/>
      <c r="AA31" s="99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</row>
    <row r="32" s="100" customFormat="true" ht="33.75" hidden="false" customHeight="true" outlineLevel="0" collapsed="false">
      <c r="A32" s="92"/>
      <c r="B32" s="92" t="s">
        <v>81</v>
      </c>
      <c r="C32" s="92" t="s">
        <v>75</v>
      </c>
      <c r="D32" s="104"/>
      <c r="E32" s="104" t="n">
        <v>0</v>
      </c>
      <c r="F32" s="101" t="n">
        <v>0</v>
      </c>
      <c r="G32" s="101" t="n">
        <v>0</v>
      </c>
      <c r="H32" s="101"/>
      <c r="I32" s="101"/>
      <c r="J32" s="101" t="n">
        <f aca="false">F32-G32</f>
        <v>0</v>
      </c>
      <c r="K32" s="101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105"/>
      <c r="W32" s="98"/>
      <c r="X32" s="98"/>
      <c r="Y32" s="99"/>
      <c r="Z32" s="99"/>
      <c r="AA32" s="99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</row>
    <row r="33" customFormat="false" ht="33.75" hidden="false" customHeight="true" outlineLevel="0" collapsed="false">
      <c r="A33" s="95" t="s">
        <v>84</v>
      </c>
      <c r="B33" s="95" t="s">
        <v>91</v>
      </c>
      <c r="C33" s="95" t="s">
        <v>14</v>
      </c>
      <c r="D33" s="83" t="n">
        <v>100</v>
      </c>
      <c r="E33" s="83" t="n">
        <v>0</v>
      </c>
      <c r="F33" s="83" t="n">
        <f aca="false">SUM(L33:V33)</f>
        <v>100</v>
      </c>
      <c r="G33" s="83" t="n">
        <v>0</v>
      </c>
      <c r="H33" s="83"/>
      <c r="I33" s="83" t="n">
        <f aca="false">G33/F33*100</f>
        <v>0</v>
      </c>
      <c r="J33" s="83" t="n">
        <f aca="false">F33-G33</f>
        <v>100</v>
      </c>
      <c r="K33" s="83"/>
      <c r="L33" s="84" t="n">
        <v>15</v>
      </c>
      <c r="M33" s="84" t="n">
        <v>10</v>
      </c>
      <c r="N33" s="84" t="n">
        <v>4</v>
      </c>
      <c r="O33" s="84"/>
      <c r="P33" s="84" t="n">
        <v>10</v>
      </c>
      <c r="Q33" s="84" t="n">
        <v>8</v>
      </c>
      <c r="R33" s="84"/>
      <c r="S33" s="84" t="n">
        <v>20</v>
      </c>
      <c r="T33" s="84" t="n">
        <v>5</v>
      </c>
      <c r="U33" s="84" t="n">
        <v>20</v>
      </c>
      <c r="V33" s="84" t="n">
        <v>8</v>
      </c>
    </row>
    <row r="34" s="100" customFormat="true" ht="33.75" hidden="false" customHeight="true" outlineLevel="0" collapsed="false">
      <c r="A34" s="92"/>
      <c r="B34" s="92" t="s">
        <v>79</v>
      </c>
      <c r="C34" s="92" t="s">
        <v>80</v>
      </c>
      <c r="D34" s="93" t="n">
        <v>40.6</v>
      </c>
      <c r="E34" s="93" t="n">
        <v>0</v>
      </c>
      <c r="F34" s="93" t="n">
        <f aca="false">F35/F33*10</f>
        <v>40.6</v>
      </c>
      <c r="G34" s="93" t="n">
        <v>0</v>
      </c>
      <c r="H34" s="93"/>
      <c r="I34" s="93" t="n">
        <f aca="false">G34/F34*100</f>
        <v>0</v>
      </c>
      <c r="J34" s="93" t="n">
        <f aca="false">F34-G34</f>
        <v>40.6</v>
      </c>
      <c r="K34" s="93"/>
      <c r="L34" s="94" t="n">
        <v>40.6</v>
      </c>
      <c r="M34" s="94" t="n">
        <v>40.6</v>
      </c>
      <c r="N34" s="94" t="n">
        <v>40.6</v>
      </c>
      <c r="O34" s="94"/>
      <c r="P34" s="94" t="n">
        <v>40.6</v>
      </c>
      <c r="Q34" s="94" t="n">
        <v>40.6</v>
      </c>
      <c r="R34" s="94"/>
      <c r="S34" s="94" t="n">
        <v>40.6</v>
      </c>
      <c r="T34" s="94" t="n">
        <v>40.6</v>
      </c>
      <c r="U34" s="94" t="n">
        <v>40.6</v>
      </c>
      <c r="V34" s="94" t="n">
        <v>40.6</v>
      </c>
      <c r="W34" s="98"/>
      <c r="X34" s="98"/>
      <c r="Y34" s="99"/>
      <c r="Z34" s="99"/>
      <c r="AA34" s="99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</row>
    <row r="35" s="100" customFormat="true" ht="33.75" hidden="false" customHeight="true" outlineLevel="0" collapsed="false">
      <c r="A35" s="92"/>
      <c r="B35" s="92" t="s">
        <v>81</v>
      </c>
      <c r="C35" s="92" t="s">
        <v>75</v>
      </c>
      <c r="D35" s="93" t="n">
        <v>406</v>
      </c>
      <c r="E35" s="93" t="n">
        <v>0</v>
      </c>
      <c r="F35" s="93" t="n">
        <f aca="false">SUM(L35:V35)</f>
        <v>406</v>
      </c>
      <c r="G35" s="93" t="n">
        <v>0</v>
      </c>
      <c r="H35" s="93"/>
      <c r="I35" s="93" t="n">
        <f aca="false">G35/F35*100</f>
        <v>0</v>
      </c>
      <c r="J35" s="93" t="n">
        <f aca="false">F35-G35</f>
        <v>406</v>
      </c>
      <c r="K35" s="93"/>
      <c r="L35" s="94" t="n">
        <f aca="false">L34*L33/10</f>
        <v>60.9</v>
      </c>
      <c r="M35" s="94" t="n">
        <f aca="false">M34*M33/10</f>
        <v>40.6</v>
      </c>
      <c r="N35" s="94" t="n">
        <f aca="false">N34*N33/10</f>
        <v>16.24</v>
      </c>
      <c r="O35" s="94"/>
      <c r="P35" s="94" t="n">
        <f aca="false">P34*P33/10</f>
        <v>40.6</v>
      </c>
      <c r="Q35" s="94" t="n">
        <f aca="false">Q34*Q33/10</f>
        <v>32.48</v>
      </c>
      <c r="R35" s="94"/>
      <c r="S35" s="94" t="n">
        <f aca="false">S34*S33/10</f>
        <v>81.2</v>
      </c>
      <c r="T35" s="94" t="n">
        <f aca="false">T34*T33/10</f>
        <v>20.3</v>
      </c>
      <c r="U35" s="94" t="n">
        <f aca="false">U34*U33/10</f>
        <v>81.2</v>
      </c>
      <c r="V35" s="94" t="n">
        <f aca="false">V34*V33/10</f>
        <v>32.48</v>
      </c>
      <c r="W35" s="98"/>
      <c r="X35" s="98"/>
      <c r="Y35" s="99"/>
      <c r="Z35" s="99"/>
      <c r="AA35" s="99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</row>
    <row r="36" customFormat="false" ht="33.75" hidden="false" customHeight="true" outlineLevel="0" collapsed="false">
      <c r="A36" s="82" t="n">
        <v>2</v>
      </c>
      <c r="B36" s="82" t="s">
        <v>92</v>
      </c>
      <c r="C36" s="82" t="s">
        <v>14</v>
      </c>
      <c r="D36" s="83" t="n">
        <v>1865</v>
      </c>
      <c r="E36" s="83" t="n">
        <v>0</v>
      </c>
      <c r="F36" s="84" t="n">
        <f aca="false">SUM(L36:V36)</f>
        <v>1865</v>
      </c>
      <c r="G36" s="84"/>
      <c r="H36" s="83" t="n">
        <v>0</v>
      </c>
      <c r="I36" s="83" t="n">
        <f aca="false">G36/F36*100</f>
        <v>0</v>
      </c>
      <c r="J36" s="83" t="n">
        <f aca="false">F36-G36</f>
        <v>1865</v>
      </c>
      <c r="K36" s="84"/>
      <c r="L36" s="84" t="n">
        <v>180</v>
      </c>
      <c r="M36" s="84" t="n">
        <v>190</v>
      </c>
      <c r="N36" s="84" t="n">
        <v>180</v>
      </c>
      <c r="O36" s="84" t="n">
        <v>300</v>
      </c>
      <c r="P36" s="84" t="n">
        <v>350</v>
      </c>
      <c r="Q36" s="84" t="n">
        <v>100</v>
      </c>
      <c r="R36" s="84" t="n">
        <v>90</v>
      </c>
      <c r="S36" s="84" t="n">
        <v>20</v>
      </c>
      <c r="T36" s="84" t="n">
        <v>160</v>
      </c>
      <c r="U36" s="84" t="n">
        <v>174</v>
      </c>
      <c r="V36" s="84" t="n">
        <v>121</v>
      </c>
      <c r="X36" s="85"/>
    </row>
    <row r="37" s="100" customFormat="true" ht="33.75" hidden="false" customHeight="true" outlineLevel="0" collapsed="false">
      <c r="A37" s="92" t="s">
        <v>93</v>
      </c>
      <c r="B37" s="92" t="s">
        <v>79</v>
      </c>
      <c r="C37" s="92" t="s">
        <v>80</v>
      </c>
      <c r="D37" s="93" t="n">
        <v>137.5</v>
      </c>
      <c r="E37" s="93" t="n">
        <v>0</v>
      </c>
      <c r="F37" s="93" t="n">
        <f aca="false">F38/F36*10</f>
        <v>137.501930294906</v>
      </c>
      <c r="G37" s="93" t="n">
        <v>0</v>
      </c>
      <c r="H37" s="93" t="n">
        <v>0</v>
      </c>
      <c r="I37" s="93" t="n">
        <f aca="false">G37/F37*100</f>
        <v>0</v>
      </c>
      <c r="J37" s="93" t="n">
        <f aca="false">F37-G37</f>
        <v>137.501930294906</v>
      </c>
      <c r="K37" s="93"/>
      <c r="L37" s="94" t="n">
        <v>137.5</v>
      </c>
      <c r="M37" s="94" t="n">
        <v>137.5</v>
      </c>
      <c r="N37" s="94" t="n">
        <v>137.52</v>
      </c>
      <c r="O37" s="94" t="n">
        <v>137.5</v>
      </c>
      <c r="P37" s="94" t="n">
        <v>137.5</v>
      </c>
      <c r="Q37" s="94" t="n">
        <v>137.5</v>
      </c>
      <c r="R37" s="94" t="n">
        <v>137.5</v>
      </c>
      <c r="S37" s="94" t="n">
        <v>137.5</v>
      </c>
      <c r="T37" s="94" t="n">
        <v>137.5</v>
      </c>
      <c r="U37" s="94" t="n">
        <v>137.5</v>
      </c>
      <c r="V37" s="94" t="n">
        <v>137.5</v>
      </c>
      <c r="W37" s="98"/>
      <c r="X37" s="106"/>
      <c r="Y37" s="99"/>
      <c r="Z37" s="99"/>
      <c r="AA37" s="99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100" customFormat="true" ht="33.75" hidden="false" customHeight="true" outlineLevel="0" collapsed="false">
      <c r="A38" s="92"/>
      <c r="B38" s="92" t="s">
        <v>81</v>
      </c>
      <c r="C38" s="92" t="s">
        <v>75</v>
      </c>
      <c r="D38" s="93" t="n">
        <v>25644</v>
      </c>
      <c r="E38" s="93" t="n">
        <v>0</v>
      </c>
      <c r="F38" s="93" t="n">
        <f aca="false">SUM(L38:V38)</f>
        <v>25644.11</v>
      </c>
      <c r="G38" s="93" t="n">
        <v>0</v>
      </c>
      <c r="H38" s="93" t="n">
        <v>0</v>
      </c>
      <c r="I38" s="93" t="n">
        <f aca="false">G38/F38*100</f>
        <v>0</v>
      </c>
      <c r="J38" s="93" t="n">
        <f aca="false">F38-G38</f>
        <v>25644.11</v>
      </c>
      <c r="K38" s="93"/>
      <c r="L38" s="93" t="n">
        <f aca="false">L37*L36/10</f>
        <v>2475</v>
      </c>
      <c r="M38" s="93" t="n">
        <f aca="false">M37*M36/10</f>
        <v>2612.5</v>
      </c>
      <c r="N38" s="93" t="n">
        <f aca="false">N37*N36/10</f>
        <v>2475.36</v>
      </c>
      <c r="O38" s="93" t="n">
        <f aca="false">O37*O36/10</f>
        <v>4125</v>
      </c>
      <c r="P38" s="93" t="n">
        <f aca="false">P37*P36/10</f>
        <v>4812.5</v>
      </c>
      <c r="Q38" s="93" t="n">
        <f aca="false">Q37*Q36/10</f>
        <v>1375</v>
      </c>
      <c r="R38" s="93" t="n">
        <f aca="false">R37*R36/10</f>
        <v>1237.5</v>
      </c>
      <c r="S38" s="93" t="n">
        <f aca="false">S37*S36/10</f>
        <v>275</v>
      </c>
      <c r="T38" s="93" t="n">
        <f aca="false">T37*T36/10</f>
        <v>2200</v>
      </c>
      <c r="U38" s="93" t="n">
        <f aca="false">U37*U36/10</f>
        <v>2392.5</v>
      </c>
      <c r="V38" s="93" t="n">
        <f aca="false">V37*V36/10</f>
        <v>1663.75</v>
      </c>
      <c r="W38" s="98"/>
      <c r="X38" s="106"/>
      <c r="Y38" s="99"/>
      <c r="Z38" s="99"/>
      <c r="AA38" s="99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</row>
    <row r="39" customFormat="false" ht="33.75" hidden="false" customHeight="true" outlineLevel="0" collapsed="false">
      <c r="A39" s="82" t="n">
        <v>3</v>
      </c>
      <c r="B39" s="82" t="s">
        <v>94</v>
      </c>
      <c r="C39" s="82" t="s">
        <v>14</v>
      </c>
      <c r="D39" s="83" t="n">
        <f aca="false">D40</f>
        <v>50</v>
      </c>
      <c r="E39" s="83" t="n">
        <v>0</v>
      </c>
      <c r="F39" s="84" t="n">
        <f aca="false">SUM(L39:V39)</f>
        <v>50</v>
      </c>
      <c r="G39" s="84" t="n">
        <v>0</v>
      </c>
      <c r="H39" s="83" t="n">
        <v>0</v>
      </c>
      <c r="I39" s="83" t="n">
        <f aca="false">G39/F39*100</f>
        <v>0</v>
      </c>
      <c r="J39" s="83" t="n">
        <f aca="false">F39-G39</f>
        <v>50</v>
      </c>
      <c r="K39" s="84"/>
      <c r="L39" s="84" t="n">
        <f aca="false">L40</f>
        <v>5</v>
      </c>
      <c r="M39" s="84" t="n">
        <f aca="false">M40</f>
        <v>7</v>
      </c>
      <c r="N39" s="84" t="n">
        <f aca="false">N40</f>
        <v>5</v>
      </c>
      <c r="O39" s="84" t="n">
        <v>8</v>
      </c>
      <c r="P39" s="84" t="n">
        <f aca="false">P40</f>
        <v>5</v>
      </c>
      <c r="Q39" s="84" t="n">
        <f aca="false">Q40</f>
        <v>5</v>
      </c>
      <c r="R39" s="84" t="n">
        <f aca="false">R40</f>
        <v>3</v>
      </c>
      <c r="S39" s="84" t="n">
        <f aca="false">S40</f>
        <v>3</v>
      </c>
      <c r="T39" s="84" t="n">
        <f aca="false">T40</f>
        <v>5</v>
      </c>
      <c r="U39" s="84" t="n">
        <f aca="false">U40</f>
        <v>2</v>
      </c>
      <c r="V39" s="84" t="n">
        <f aca="false">V40</f>
        <v>2</v>
      </c>
      <c r="X39" s="85"/>
    </row>
    <row r="40" customFormat="false" ht="33.75" hidden="false" customHeight="true" outlineLevel="0" collapsed="false">
      <c r="A40" s="88"/>
      <c r="B40" s="88" t="s">
        <v>95</v>
      </c>
      <c r="C40" s="88" t="s">
        <v>14</v>
      </c>
      <c r="D40" s="89" t="n">
        <v>50</v>
      </c>
      <c r="E40" s="89" t="n">
        <v>0</v>
      </c>
      <c r="F40" s="90" t="n">
        <f aca="false">SUM(L40:V40)</f>
        <v>50</v>
      </c>
      <c r="G40" s="90" t="n">
        <v>0</v>
      </c>
      <c r="H40" s="89"/>
      <c r="I40" s="89" t="n">
        <f aca="false">G40/F40*100</f>
        <v>0</v>
      </c>
      <c r="J40" s="89" t="n">
        <f aca="false">F40-G40</f>
        <v>50</v>
      </c>
      <c r="K40" s="90"/>
      <c r="L40" s="90" t="n">
        <v>5</v>
      </c>
      <c r="M40" s="90" t="n">
        <v>7</v>
      </c>
      <c r="N40" s="90" t="n">
        <v>5</v>
      </c>
      <c r="O40" s="90" t="n">
        <v>8</v>
      </c>
      <c r="P40" s="90" t="n">
        <v>5</v>
      </c>
      <c r="Q40" s="90" t="n">
        <v>5</v>
      </c>
      <c r="R40" s="90" t="n">
        <v>3</v>
      </c>
      <c r="S40" s="90" t="n">
        <v>3</v>
      </c>
      <c r="T40" s="90" t="n">
        <v>5</v>
      </c>
      <c r="U40" s="90" t="n">
        <v>2</v>
      </c>
      <c r="V40" s="90" t="n">
        <v>2</v>
      </c>
      <c r="X40" s="85"/>
    </row>
    <row r="41" s="109" customFormat="true" ht="33.75" hidden="false" customHeight="true" outlineLevel="0" collapsed="false">
      <c r="A41" s="82" t="n">
        <v>4</v>
      </c>
      <c r="B41" s="82" t="s">
        <v>96</v>
      </c>
      <c r="C41" s="82" t="s">
        <v>14</v>
      </c>
      <c r="D41" s="83" t="n">
        <f aca="false">D42</f>
        <v>50</v>
      </c>
      <c r="E41" s="83" t="n">
        <v>0</v>
      </c>
      <c r="F41" s="84" t="n">
        <f aca="false">SUM(L41:V41)</f>
        <v>50</v>
      </c>
      <c r="G41" s="84" t="n">
        <v>0</v>
      </c>
      <c r="H41" s="83"/>
      <c r="I41" s="83" t="n">
        <f aca="false">G41/F41*100</f>
        <v>0</v>
      </c>
      <c r="J41" s="83" t="n">
        <f aca="false">F41-G41</f>
        <v>50</v>
      </c>
      <c r="K41" s="84"/>
      <c r="L41" s="83"/>
      <c r="M41" s="83" t="n">
        <f aca="false">M42</f>
        <v>10</v>
      </c>
      <c r="N41" s="83" t="n">
        <f aca="false">N42</f>
        <v>20</v>
      </c>
      <c r="O41" s="83" t="n">
        <f aca="false">O42</f>
        <v>20</v>
      </c>
      <c r="P41" s="83" t="n">
        <f aca="false">P42</f>
        <v>0</v>
      </c>
      <c r="Q41" s="83" t="n">
        <f aca="false">Q42</f>
        <v>0</v>
      </c>
      <c r="R41" s="83" t="n">
        <f aca="false">R42</f>
        <v>0</v>
      </c>
      <c r="S41" s="83" t="n">
        <f aca="false">S42</f>
        <v>0</v>
      </c>
      <c r="T41" s="83" t="n">
        <f aca="false">T42</f>
        <v>0</v>
      </c>
      <c r="U41" s="83" t="n">
        <f aca="false">U42</f>
        <v>0</v>
      </c>
      <c r="V41" s="83" t="n">
        <f aca="false">V42</f>
        <v>0</v>
      </c>
      <c r="W41" s="107"/>
      <c r="X41" s="108"/>
      <c r="Y41" s="81"/>
      <c r="Z41" s="81"/>
      <c r="AA41" s="81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</row>
    <row r="42" s="100" customFormat="true" ht="33.75" hidden="false" customHeight="true" outlineLevel="0" collapsed="false">
      <c r="A42" s="92"/>
      <c r="B42" s="92" t="s">
        <v>97</v>
      </c>
      <c r="C42" s="92" t="s">
        <v>14</v>
      </c>
      <c r="D42" s="93" t="n">
        <v>50</v>
      </c>
      <c r="E42" s="93" t="n">
        <v>0</v>
      </c>
      <c r="F42" s="94" t="n">
        <f aca="false">SUM(L42:V42)</f>
        <v>50</v>
      </c>
      <c r="G42" s="94" t="n">
        <v>0</v>
      </c>
      <c r="H42" s="93"/>
      <c r="I42" s="93" t="n">
        <f aca="false">G42/F42*100</f>
        <v>0</v>
      </c>
      <c r="J42" s="93" t="n">
        <f aca="false">F42-G42</f>
        <v>50</v>
      </c>
      <c r="K42" s="94"/>
      <c r="L42" s="93"/>
      <c r="M42" s="93" t="n">
        <v>10</v>
      </c>
      <c r="N42" s="93" t="n">
        <v>20</v>
      </c>
      <c r="O42" s="93" t="n">
        <v>2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8"/>
      <c r="X42" s="98"/>
      <c r="Y42" s="99"/>
      <c r="Z42" s="99"/>
      <c r="AA42" s="9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</row>
    <row r="43" customFormat="false" ht="33.75" hidden="false" customHeight="true" outlineLevel="0" collapsed="false">
      <c r="A43" s="82" t="n">
        <v>5</v>
      </c>
      <c r="B43" s="82" t="s">
        <v>98</v>
      </c>
      <c r="C43" s="82" t="s">
        <v>14</v>
      </c>
      <c r="D43" s="83" t="n">
        <f aca="false">D44+D58+D64+D73</f>
        <v>3051.5</v>
      </c>
      <c r="E43" s="83" t="n">
        <v>0</v>
      </c>
      <c r="F43" s="83" t="n">
        <f aca="false">L43+M43+N43+O43+P43+Q43+R43+T43+U43+V43+S43</f>
        <v>3368.27</v>
      </c>
      <c r="G43" s="83" t="n">
        <v>0</v>
      </c>
      <c r="H43" s="83"/>
      <c r="I43" s="83" t="n">
        <f aca="false">G43/F43*100</f>
        <v>0</v>
      </c>
      <c r="J43" s="83" t="n">
        <f aca="false">F43-G43</f>
        <v>3368.27</v>
      </c>
      <c r="K43" s="83"/>
      <c r="L43" s="83" t="n">
        <f aca="false">L44+L58+L64+L73</f>
        <v>205.9</v>
      </c>
      <c r="M43" s="83" t="n">
        <f aca="false">M44+M58+M64+M73</f>
        <v>229.25</v>
      </c>
      <c r="N43" s="83" t="n">
        <f aca="false">N44+N58+N64+N73</f>
        <v>249.17</v>
      </c>
      <c r="O43" s="83" t="n">
        <f aca="false">O44+O58+O64+O73</f>
        <v>330.29</v>
      </c>
      <c r="P43" s="83" t="n">
        <f aca="false">P44+P58+P64+P73</f>
        <v>364.8</v>
      </c>
      <c r="Q43" s="83" t="n">
        <f aca="false">Q44+Q58+Q64+Q73</f>
        <v>332.54</v>
      </c>
      <c r="R43" s="83" t="n">
        <f aca="false">R44+R58+R64+R73</f>
        <v>344.1</v>
      </c>
      <c r="S43" s="83" t="n">
        <f aca="false">S44+S58+S64+S73</f>
        <v>391.2</v>
      </c>
      <c r="T43" s="83" t="n">
        <f aca="false">T44+T58+T64+T73</f>
        <v>400.08</v>
      </c>
      <c r="U43" s="83" t="n">
        <f aca="false">U44+U58+U64+U73</f>
        <v>113.64</v>
      </c>
      <c r="V43" s="83" t="n">
        <f aca="false">V44+V58+V64+V73</f>
        <v>407.3</v>
      </c>
      <c r="X43" s="85"/>
    </row>
    <row r="44" customFormat="false" ht="33.75" hidden="false" customHeight="true" outlineLevel="0" collapsed="false">
      <c r="A44" s="82" t="s">
        <v>99</v>
      </c>
      <c r="B44" s="82" t="s">
        <v>100</v>
      </c>
      <c r="C44" s="82" t="s">
        <v>14</v>
      </c>
      <c r="D44" s="83" t="n">
        <v>2207</v>
      </c>
      <c r="E44" s="83" t="n">
        <v>0</v>
      </c>
      <c r="F44" s="83" t="n">
        <f aca="false">SUM(L44:V44)</f>
        <v>2523.39</v>
      </c>
      <c r="G44" s="83" t="n">
        <v>0</v>
      </c>
      <c r="H44" s="83" t="n">
        <v>0</v>
      </c>
      <c r="I44" s="83" t="n">
        <f aca="false">G44/F44*100</f>
        <v>0</v>
      </c>
      <c r="J44" s="83" t="n">
        <f aca="false">F44-G44</f>
        <v>2523.39</v>
      </c>
      <c r="K44" s="83"/>
      <c r="L44" s="84" t="n">
        <f aca="false">L45+L46</f>
        <v>113.2</v>
      </c>
      <c r="M44" s="84" t="n">
        <f aca="false">M45+M46</f>
        <v>143.9</v>
      </c>
      <c r="N44" s="84" t="n">
        <f aca="false">N45+N46</f>
        <v>131.33</v>
      </c>
      <c r="O44" s="84" t="n">
        <f aca="false">O45+O46</f>
        <v>135.6</v>
      </c>
      <c r="P44" s="84" t="n">
        <f aca="false">P45+P46</f>
        <v>258.9</v>
      </c>
      <c r="Q44" s="84" t="n">
        <f aca="false">Q45+Q46</f>
        <v>287.2</v>
      </c>
      <c r="R44" s="84" t="n">
        <f aca="false">R45+R46</f>
        <v>310.6</v>
      </c>
      <c r="S44" s="84" t="n">
        <f aca="false">S45+S46</f>
        <v>351.7</v>
      </c>
      <c r="T44" s="84" t="n">
        <f aca="false">T45+T46</f>
        <v>349.7</v>
      </c>
      <c r="U44" s="84" t="n">
        <f aca="false">U45+U46</f>
        <v>70.16</v>
      </c>
      <c r="V44" s="84" t="n">
        <f aca="false">V45+V46</f>
        <v>371.1</v>
      </c>
    </row>
    <row r="45" customFormat="false" ht="33.75" hidden="false" customHeight="true" outlineLevel="0" collapsed="false">
      <c r="A45" s="88" t="s">
        <v>86</v>
      </c>
      <c r="B45" s="110" t="s">
        <v>101</v>
      </c>
      <c r="C45" s="111" t="s">
        <v>14</v>
      </c>
      <c r="D45" s="112"/>
      <c r="E45" s="112" t="n">
        <v>0</v>
      </c>
      <c r="F45" s="90" t="n">
        <f aca="false">SUM(L45:V45)</f>
        <v>2128.39</v>
      </c>
      <c r="G45" s="90" t="n">
        <v>0</v>
      </c>
      <c r="H45" s="89"/>
      <c r="I45" s="89" t="n">
        <f aca="false">G45/F45*100</f>
        <v>0</v>
      </c>
      <c r="J45" s="89" t="n">
        <f aca="false">F45-G45</f>
        <v>2128.39</v>
      </c>
      <c r="K45" s="90"/>
      <c r="L45" s="90" t="n">
        <v>108.2</v>
      </c>
      <c r="M45" s="90" t="n">
        <v>133.9</v>
      </c>
      <c r="N45" s="90" t="n">
        <v>116.33</v>
      </c>
      <c r="O45" s="90" t="n">
        <v>125.6</v>
      </c>
      <c r="P45" s="90" t="n">
        <v>218.9</v>
      </c>
      <c r="Q45" s="90" t="n">
        <v>242.2</v>
      </c>
      <c r="R45" s="90" t="n">
        <v>245.6</v>
      </c>
      <c r="S45" s="90" t="n">
        <v>286.7</v>
      </c>
      <c r="T45" s="90" t="n">
        <v>299.7</v>
      </c>
      <c r="U45" s="90" t="n">
        <v>50.16</v>
      </c>
      <c r="V45" s="90" t="n">
        <v>301.1</v>
      </c>
    </row>
    <row r="46" customFormat="false" ht="33.75" hidden="false" customHeight="true" outlineLevel="0" collapsed="false">
      <c r="A46" s="88" t="s">
        <v>82</v>
      </c>
      <c r="B46" s="88" t="s">
        <v>102</v>
      </c>
      <c r="C46" s="111" t="s">
        <v>14</v>
      </c>
      <c r="D46" s="89" t="n">
        <f aca="false">D47+D48</f>
        <v>350</v>
      </c>
      <c r="E46" s="89" t="n">
        <v>0</v>
      </c>
      <c r="F46" s="90" t="n">
        <f aca="false">SUM(L46:V46)</f>
        <v>395</v>
      </c>
      <c r="G46" s="90" t="n">
        <v>0</v>
      </c>
      <c r="H46" s="89"/>
      <c r="I46" s="89" t="n">
        <f aca="false">G46/F46*100</f>
        <v>0</v>
      </c>
      <c r="J46" s="89" t="n">
        <f aca="false">F46-G46</f>
        <v>395</v>
      </c>
      <c r="K46" s="90"/>
      <c r="L46" s="90" t="n">
        <f aca="false">L47+L48</f>
        <v>5</v>
      </c>
      <c r="M46" s="90" t="n">
        <f aca="false">M47+M48</f>
        <v>10</v>
      </c>
      <c r="N46" s="90" t="n">
        <f aca="false">N47+N48</f>
        <v>15</v>
      </c>
      <c r="O46" s="90" t="n">
        <f aca="false">O47+O48</f>
        <v>10</v>
      </c>
      <c r="P46" s="90" t="n">
        <f aca="false">P47+P48</f>
        <v>40</v>
      </c>
      <c r="Q46" s="90" t="n">
        <f aca="false">Q47+Q48</f>
        <v>45</v>
      </c>
      <c r="R46" s="90" t="n">
        <f aca="false">R47+R48</f>
        <v>65</v>
      </c>
      <c r="S46" s="90" t="n">
        <f aca="false">S47+S48</f>
        <v>65</v>
      </c>
      <c r="T46" s="90" t="n">
        <f aca="false">T47+T48</f>
        <v>50</v>
      </c>
      <c r="U46" s="90" t="n">
        <f aca="false">U47+U48</f>
        <v>20</v>
      </c>
      <c r="V46" s="90" t="n">
        <f aca="false">V47+V48</f>
        <v>70</v>
      </c>
    </row>
    <row r="47" customFormat="false" ht="33.75" hidden="false" customHeight="true" outlineLevel="0" collapsed="false">
      <c r="A47" s="111" t="s">
        <v>76</v>
      </c>
      <c r="B47" s="111" t="s">
        <v>103</v>
      </c>
      <c r="C47" s="111" t="s">
        <v>14</v>
      </c>
      <c r="D47" s="89" t="n">
        <v>350</v>
      </c>
      <c r="E47" s="89" t="n">
        <v>0</v>
      </c>
      <c r="F47" s="90" t="n">
        <f aca="false">SUM(L47:V47)</f>
        <v>350</v>
      </c>
      <c r="G47" s="90" t="n">
        <v>0</v>
      </c>
      <c r="H47" s="89"/>
      <c r="I47" s="89" t="n">
        <f aca="false">G47/F47*100</f>
        <v>0</v>
      </c>
      <c r="J47" s="89" t="n">
        <f aca="false">F47-G47</f>
        <v>350</v>
      </c>
      <c r="K47" s="90"/>
      <c r="L47" s="113"/>
      <c r="M47" s="113"/>
      <c r="N47" s="113"/>
      <c r="O47" s="113"/>
      <c r="P47" s="113" t="n">
        <v>35</v>
      </c>
      <c r="Q47" s="113" t="n">
        <v>45</v>
      </c>
      <c r="R47" s="113" t="n">
        <v>65</v>
      </c>
      <c r="S47" s="113" t="n">
        <v>65</v>
      </c>
      <c r="T47" s="113" t="n">
        <v>50</v>
      </c>
      <c r="U47" s="113" t="n">
        <v>20</v>
      </c>
      <c r="V47" s="90" t="n">
        <v>70</v>
      </c>
    </row>
    <row r="48" customFormat="false" ht="33.75" hidden="false" customHeight="true" outlineLevel="0" collapsed="false">
      <c r="A48" s="111" t="s">
        <v>76</v>
      </c>
      <c r="B48" s="111" t="s">
        <v>104</v>
      </c>
      <c r="C48" s="88" t="s">
        <v>14</v>
      </c>
      <c r="D48" s="112"/>
      <c r="E48" s="112" t="n">
        <v>0</v>
      </c>
      <c r="F48" s="90" t="n">
        <f aca="false">SUM(L48:V48)</f>
        <v>45</v>
      </c>
      <c r="G48" s="90" t="n">
        <v>0</v>
      </c>
      <c r="H48" s="89"/>
      <c r="I48" s="89" t="n">
        <f aca="false">G48/F48*100</f>
        <v>0</v>
      </c>
      <c r="J48" s="89" t="n">
        <f aca="false">F48-G48</f>
        <v>45</v>
      </c>
      <c r="K48" s="90"/>
      <c r="L48" s="90" t="n">
        <v>5</v>
      </c>
      <c r="M48" s="90" t="n">
        <v>10</v>
      </c>
      <c r="N48" s="90" t="n">
        <v>15</v>
      </c>
      <c r="O48" s="90" t="n">
        <v>10</v>
      </c>
      <c r="P48" s="90" t="n">
        <v>5</v>
      </c>
      <c r="Q48" s="90"/>
      <c r="R48" s="90"/>
      <c r="S48" s="90"/>
      <c r="T48" s="90"/>
      <c r="U48" s="90"/>
      <c r="V48" s="90"/>
    </row>
    <row r="49" customFormat="false" ht="33.75" hidden="false" customHeight="true" outlineLevel="0" collapsed="false">
      <c r="A49" s="110" t="s">
        <v>84</v>
      </c>
      <c r="B49" s="110" t="s">
        <v>105</v>
      </c>
      <c r="C49" s="88" t="s">
        <v>14</v>
      </c>
      <c r="D49" s="89" t="n">
        <v>1210</v>
      </c>
      <c r="E49" s="89" t="n">
        <v>0</v>
      </c>
      <c r="F49" s="90" t="n">
        <f aca="false">SUM(L49:V49)</f>
        <v>1422.5</v>
      </c>
      <c r="G49" s="90" t="n">
        <v>0</v>
      </c>
      <c r="H49" s="89" t="n">
        <v>0</v>
      </c>
      <c r="I49" s="89" t="n">
        <f aca="false">G49/F49*100</f>
        <v>0</v>
      </c>
      <c r="J49" s="89" t="n">
        <f aca="false">F49-G49</f>
        <v>1422.5</v>
      </c>
      <c r="K49" s="90"/>
      <c r="L49" s="90" t="n">
        <f aca="false">L52+L55</f>
        <v>81</v>
      </c>
      <c r="M49" s="90" t="n">
        <f aca="false">M52+M55</f>
        <v>105</v>
      </c>
      <c r="N49" s="90" t="n">
        <f aca="false">N52+N55</f>
        <v>39</v>
      </c>
      <c r="O49" s="90" t="n">
        <f aca="false">O52+O55</f>
        <v>91</v>
      </c>
      <c r="P49" s="90" t="n">
        <f aca="false">P52+P55</f>
        <v>126</v>
      </c>
      <c r="Q49" s="90" t="n">
        <f aca="false">Q52+Q55</f>
        <v>156</v>
      </c>
      <c r="R49" s="114" t="n">
        <f aca="false">R52+R55</f>
        <v>170.5</v>
      </c>
      <c r="S49" s="90" t="n">
        <f aca="false">S52+S55</f>
        <v>239</v>
      </c>
      <c r="T49" s="90" t="n">
        <f aca="false">T52+T55</f>
        <v>223.8</v>
      </c>
      <c r="U49" s="90" t="n">
        <f aca="false">U52+U55</f>
        <v>15</v>
      </c>
      <c r="V49" s="90" t="n">
        <f aca="false">V52+V55</f>
        <v>176.2</v>
      </c>
    </row>
    <row r="50" customFormat="false" ht="33.75" hidden="false" customHeight="true" outlineLevel="0" collapsed="false">
      <c r="A50" s="115"/>
      <c r="B50" s="88" t="s">
        <v>79</v>
      </c>
      <c r="C50" s="88" t="s">
        <v>80</v>
      </c>
      <c r="D50" s="89" t="n">
        <v>16.7</v>
      </c>
      <c r="E50" s="89" t="n">
        <v>0</v>
      </c>
      <c r="F50" s="89" t="n">
        <f aca="false">F51/F49*10</f>
        <v>18.629525483304</v>
      </c>
      <c r="G50" s="89" t="n">
        <v>0</v>
      </c>
      <c r="H50" s="89" t="n">
        <v>0</v>
      </c>
      <c r="I50" s="89" t="n">
        <f aca="false">G50/F50*100</f>
        <v>0</v>
      </c>
      <c r="J50" s="89" t="n">
        <f aca="false">F50-G50</f>
        <v>18.629525483304</v>
      </c>
      <c r="K50" s="89"/>
      <c r="L50" s="90"/>
      <c r="M50" s="90"/>
      <c r="N50" s="90"/>
      <c r="O50" s="90"/>
      <c r="P50" s="90"/>
      <c r="Q50" s="90"/>
      <c r="R50" s="116"/>
      <c r="S50" s="90"/>
      <c r="T50" s="90"/>
      <c r="U50" s="90"/>
      <c r="V50" s="90"/>
    </row>
    <row r="51" customFormat="false" ht="33.75" hidden="false" customHeight="true" outlineLevel="0" collapsed="false">
      <c r="A51" s="115"/>
      <c r="B51" s="88" t="s">
        <v>81</v>
      </c>
      <c r="C51" s="88" t="s">
        <v>75</v>
      </c>
      <c r="D51" s="89" t="n">
        <v>2015</v>
      </c>
      <c r="E51" s="89" t="n">
        <v>0</v>
      </c>
      <c r="F51" s="89" t="n">
        <f aca="false">F54+F57</f>
        <v>2650.05</v>
      </c>
      <c r="G51" s="89" t="n">
        <v>0</v>
      </c>
      <c r="H51" s="89" t="n">
        <v>0</v>
      </c>
      <c r="I51" s="89" t="n">
        <f aca="false">G51/F51*100</f>
        <v>0</v>
      </c>
      <c r="J51" s="89" t="n">
        <f aca="false">F51-G51</f>
        <v>2650.05</v>
      </c>
      <c r="K51" s="89"/>
      <c r="L51" s="89" t="n">
        <f aca="false">L54+L57</f>
        <v>178.5</v>
      </c>
      <c r="M51" s="89" t="n">
        <f aca="false">M54+M57</f>
        <v>242.5</v>
      </c>
      <c r="N51" s="89" t="n">
        <f aca="false">N54+N57</f>
        <v>97.5</v>
      </c>
      <c r="O51" s="89" t="n">
        <f aca="false">O54+O57</f>
        <v>227.5</v>
      </c>
      <c r="P51" s="89" t="n">
        <f aca="false">P54+P57</f>
        <v>229.2</v>
      </c>
      <c r="Q51" s="89" t="n">
        <f aca="false">Q54+Q57</f>
        <v>265.2</v>
      </c>
      <c r="R51" s="89" t="n">
        <f aca="false">R54+R57</f>
        <v>289.85</v>
      </c>
      <c r="S51" s="89" t="n">
        <f aca="false">S54+S57</f>
        <v>406.3</v>
      </c>
      <c r="T51" s="89" t="n">
        <f aca="false">T54+T57</f>
        <v>384.936</v>
      </c>
      <c r="U51" s="89" t="n">
        <f aca="false">U54+U57</f>
        <v>25.5</v>
      </c>
      <c r="V51" s="89" t="n">
        <f aca="false">V54+V57</f>
        <v>303.064</v>
      </c>
    </row>
    <row r="52" customFormat="false" ht="33.75" hidden="false" customHeight="true" outlineLevel="0" collapsed="false">
      <c r="A52" s="110" t="s">
        <v>106</v>
      </c>
      <c r="B52" s="110" t="s">
        <v>107</v>
      </c>
      <c r="C52" s="88" t="s">
        <v>14</v>
      </c>
      <c r="D52" s="89" t="n">
        <v>920</v>
      </c>
      <c r="E52" s="89" t="n">
        <v>0</v>
      </c>
      <c r="F52" s="89" t="n">
        <f aca="false">SUM(L52:V52)</f>
        <v>1111.5</v>
      </c>
      <c r="G52" s="89" t="n">
        <v>0</v>
      </c>
      <c r="H52" s="89" t="n">
        <v>0</v>
      </c>
      <c r="I52" s="89" t="n">
        <f aca="false">G52/F52*100</f>
        <v>0</v>
      </c>
      <c r="J52" s="89" t="n">
        <f aca="false">F52-G52</f>
        <v>1111.5</v>
      </c>
      <c r="K52" s="89"/>
      <c r="L52" s="90" t="n">
        <v>30</v>
      </c>
      <c r="M52" s="90" t="n">
        <v>25</v>
      </c>
      <c r="N52" s="90"/>
      <c r="O52" s="90"/>
      <c r="P52" s="90" t="n">
        <v>76</v>
      </c>
      <c r="Q52" s="116" t="n">
        <v>156</v>
      </c>
      <c r="R52" s="116" t="n">
        <v>170.5</v>
      </c>
      <c r="S52" s="90" t="n">
        <v>239</v>
      </c>
      <c r="T52" s="90" t="n">
        <v>223.8</v>
      </c>
      <c r="U52" s="90" t="n">
        <v>15</v>
      </c>
      <c r="V52" s="90" t="n">
        <v>176.2</v>
      </c>
    </row>
    <row r="53" customFormat="false" ht="33.75" hidden="false" customHeight="true" outlineLevel="0" collapsed="false">
      <c r="A53" s="88"/>
      <c r="B53" s="88" t="s">
        <v>79</v>
      </c>
      <c r="C53" s="88" t="s">
        <v>80</v>
      </c>
      <c r="D53" s="89" t="n">
        <v>16.5</v>
      </c>
      <c r="E53" s="89" t="n">
        <v>0</v>
      </c>
      <c r="F53" s="89" t="n">
        <f aca="false">F54/F52*10</f>
        <v>17.0719748088169</v>
      </c>
      <c r="G53" s="89" t="n">
        <v>0</v>
      </c>
      <c r="H53" s="89" t="n">
        <v>0</v>
      </c>
      <c r="I53" s="89" t="n">
        <f aca="false">G53/F53*100</f>
        <v>0</v>
      </c>
      <c r="J53" s="89" t="n">
        <f aca="false">F53-G53</f>
        <v>17.0719748088169</v>
      </c>
      <c r="K53" s="89"/>
      <c r="L53" s="89" t="n">
        <v>17</v>
      </c>
      <c r="M53" s="89" t="n">
        <v>17</v>
      </c>
      <c r="N53" s="89"/>
      <c r="O53" s="89"/>
      <c r="P53" s="89" t="n">
        <v>17</v>
      </c>
      <c r="Q53" s="89" t="n">
        <v>17</v>
      </c>
      <c r="R53" s="89" t="n">
        <v>17</v>
      </c>
      <c r="S53" s="89" t="n">
        <v>17</v>
      </c>
      <c r="T53" s="89" t="n">
        <v>17.2</v>
      </c>
      <c r="U53" s="89" t="n">
        <v>17</v>
      </c>
      <c r="V53" s="89" t="n">
        <v>17.2</v>
      </c>
    </row>
    <row r="54" customFormat="false" ht="33.75" hidden="false" customHeight="true" outlineLevel="0" collapsed="false">
      <c r="A54" s="88"/>
      <c r="B54" s="88" t="s">
        <v>81</v>
      </c>
      <c r="C54" s="88" t="s">
        <v>75</v>
      </c>
      <c r="D54" s="89" t="n">
        <v>1518</v>
      </c>
      <c r="E54" s="89" t="n">
        <v>0</v>
      </c>
      <c r="F54" s="89" t="n">
        <f aca="false">SUM(L54:V54)</f>
        <v>1897.55</v>
      </c>
      <c r="G54" s="89" t="n">
        <v>0</v>
      </c>
      <c r="H54" s="89" t="n">
        <v>0</v>
      </c>
      <c r="I54" s="89" t="n">
        <f aca="false">G54/F54*100</f>
        <v>0</v>
      </c>
      <c r="J54" s="89" t="n">
        <f aca="false">F54-G54</f>
        <v>1897.55</v>
      </c>
      <c r="K54" s="89"/>
      <c r="L54" s="90" t="n">
        <f aca="false">L53*L52/10</f>
        <v>51</v>
      </c>
      <c r="M54" s="90" t="n">
        <f aca="false">M53*M52/10</f>
        <v>42.5</v>
      </c>
      <c r="N54" s="90"/>
      <c r="O54" s="90"/>
      <c r="P54" s="90" t="n">
        <f aca="false">P53*P52/10</f>
        <v>129.2</v>
      </c>
      <c r="Q54" s="90" t="n">
        <f aca="false">Q53*Q52/10</f>
        <v>265.2</v>
      </c>
      <c r="R54" s="90" t="n">
        <f aca="false">R53*R52/10</f>
        <v>289.85</v>
      </c>
      <c r="S54" s="90" t="n">
        <f aca="false">S53*S52/10</f>
        <v>406.3</v>
      </c>
      <c r="T54" s="90" t="n">
        <f aca="false">T53*T52/10</f>
        <v>384.936</v>
      </c>
      <c r="U54" s="90" t="n">
        <f aca="false">U53*U52/10</f>
        <v>25.5</v>
      </c>
      <c r="V54" s="90" t="n">
        <f aca="false">V53*V52/10</f>
        <v>303.064</v>
      </c>
    </row>
    <row r="55" customFormat="false" ht="33.75" hidden="false" customHeight="true" outlineLevel="0" collapsed="false">
      <c r="A55" s="88" t="s">
        <v>108</v>
      </c>
      <c r="B55" s="110" t="s">
        <v>109</v>
      </c>
      <c r="C55" s="88" t="s">
        <v>14</v>
      </c>
      <c r="D55" s="89" t="n">
        <f aca="false">D49-D52</f>
        <v>290</v>
      </c>
      <c r="E55" s="89" t="n">
        <v>0</v>
      </c>
      <c r="F55" s="89" t="n">
        <f aca="false">SUM(L55:V55)</f>
        <v>311</v>
      </c>
      <c r="G55" s="89" t="n">
        <v>0</v>
      </c>
      <c r="H55" s="89" t="n">
        <v>0</v>
      </c>
      <c r="I55" s="89" t="n">
        <f aca="false">G55/F55*100</f>
        <v>0</v>
      </c>
      <c r="J55" s="89" t="n">
        <f aca="false">F55-G55</f>
        <v>311</v>
      </c>
      <c r="K55" s="89"/>
      <c r="L55" s="90" t="n">
        <v>51</v>
      </c>
      <c r="M55" s="90" t="n">
        <v>80</v>
      </c>
      <c r="N55" s="90" t="n">
        <v>39</v>
      </c>
      <c r="O55" s="90" t="n">
        <v>91</v>
      </c>
      <c r="P55" s="90" t="n">
        <v>50</v>
      </c>
      <c r="Q55" s="90"/>
      <c r="R55" s="90"/>
      <c r="S55" s="90"/>
      <c r="T55" s="90"/>
      <c r="U55" s="90"/>
      <c r="V55" s="91"/>
    </row>
    <row r="56" customFormat="false" ht="33.75" hidden="false" customHeight="true" outlineLevel="0" collapsed="false">
      <c r="A56" s="88"/>
      <c r="B56" s="88" t="s">
        <v>79</v>
      </c>
      <c r="C56" s="88" t="s">
        <v>80</v>
      </c>
      <c r="D56" s="89" t="n">
        <f aca="false">D57/D55*10</f>
        <v>17.1379310344828</v>
      </c>
      <c r="E56" s="89" t="n">
        <v>0</v>
      </c>
      <c r="F56" s="89" t="n">
        <f aca="false">F57/F55*10</f>
        <v>24.1961414790997</v>
      </c>
      <c r="G56" s="89" t="n">
        <v>0</v>
      </c>
      <c r="H56" s="89" t="n">
        <v>0</v>
      </c>
      <c r="I56" s="89" t="n">
        <f aca="false">G56/F56*100</f>
        <v>0</v>
      </c>
      <c r="J56" s="89" t="n">
        <f aca="false">F56-G56</f>
        <v>24.1961414790997</v>
      </c>
      <c r="K56" s="89"/>
      <c r="L56" s="89" t="n">
        <v>25</v>
      </c>
      <c r="M56" s="89" t="n">
        <v>25</v>
      </c>
      <c r="N56" s="89" t="n">
        <v>25</v>
      </c>
      <c r="O56" s="89" t="n">
        <v>25</v>
      </c>
      <c r="P56" s="89" t="n">
        <v>20</v>
      </c>
      <c r="Q56" s="89" t="n">
        <v>0</v>
      </c>
      <c r="R56" s="89" t="n">
        <v>0</v>
      </c>
      <c r="S56" s="89"/>
      <c r="T56" s="89"/>
      <c r="U56" s="89"/>
      <c r="V56" s="89"/>
    </row>
    <row r="57" customFormat="false" ht="33.75" hidden="false" customHeight="true" outlineLevel="0" collapsed="false">
      <c r="A57" s="88"/>
      <c r="B57" s="88" t="s">
        <v>81</v>
      </c>
      <c r="C57" s="88" t="s">
        <v>75</v>
      </c>
      <c r="D57" s="89" t="n">
        <f aca="false">D51-D54</f>
        <v>497</v>
      </c>
      <c r="E57" s="89" t="n">
        <v>0</v>
      </c>
      <c r="F57" s="89" t="n">
        <f aca="false">SUM(L57:V57)</f>
        <v>752.5</v>
      </c>
      <c r="G57" s="89" t="n">
        <v>0</v>
      </c>
      <c r="H57" s="89" t="n">
        <v>0</v>
      </c>
      <c r="I57" s="89" t="n">
        <f aca="false">G57/F57*100</f>
        <v>0</v>
      </c>
      <c r="J57" s="89" t="n">
        <f aca="false">F57-G57</f>
        <v>752.5</v>
      </c>
      <c r="K57" s="89"/>
      <c r="L57" s="90" t="n">
        <f aca="false">L56*L55/10</f>
        <v>127.5</v>
      </c>
      <c r="M57" s="90" t="n">
        <f aca="false">M56*M55/10</f>
        <v>200</v>
      </c>
      <c r="N57" s="90" t="n">
        <f aca="false">N56*N55/10</f>
        <v>97.5</v>
      </c>
      <c r="O57" s="90" t="n">
        <f aca="false">O56*O55/10</f>
        <v>227.5</v>
      </c>
      <c r="P57" s="90" t="n">
        <f aca="false">P56*P55/10</f>
        <v>100</v>
      </c>
      <c r="Q57" s="90" t="n">
        <f aca="false">Q56*Q55/10</f>
        <v>0</v>
      </c>
      <c r="R57" s="90" t="n">
        <f aca="false">R56*R55/10</f>
        <v>0</v>
      </c>
      <c r="S57" s="90" t="n">
        <f aca="false">S56*S55/10</f>
        <v>0</v>
      </c>
      <c r="T57" s="90" t="n">
        <f aca="false">T56*T55/10</f>
        <v>0</v>
      </c>
      <c r="U57" s="90" t="n">
        <f aca="false">U56*U55/10</f>
        <v>0</v>
      </c>
      <c r="V57" s="90" t="n">
        <f aca="false">V56*V55/10</f>
        <v>0</v>
      </c>
    </row>
    <row r="58" customFormat="false" ht="33.75" hidden="false" customHeight="true" outlineLevel="0" collapsed="false">
      <c r="A58" s="82" t="s">
        <v>110</v>
      </c>
      <c r="B58" s="82" t="s">
        <v>111</v>
      </c>
      <c r="C58" s="82" t="s">
        <v>14</v>
      </c>
      <c r="D58" s="83" t="n">
        <v>145.5</v>
      </c>
      <c r="E58" s="83" t="n">
        <v>52</v>
      </c>
      <c r="F58" s="84" t="n">
        <f aca="false">SUM(L58:V58)</f>
        <v>145.52</v>
      </c>
      <c r="G58" s="84" t="n">
        <v>0</v>
      </c>
      <c r="H58" s="83" t="n">
        <f aca="false">G58/E58*100</f>
        <v>0</v>
      </c>
      <c r="I58" s="83" t="n">
        <f aca="false">G58/F58*100</f>
        <v>0</v>
      </c>
      <c r="J58" s="83" t="n">
        <f aca="false">F58-G58</f>
        <v>145.52</v>
      </c>
      <c r="K58" s="84"/>
      <c r="L58" s="84" t="n">
        <f aca="false">L59+L60</f>
        <v>35</v>
      </c>
      <c r="M58" s="84" t="n">
        <f aca="false">M59+M60</f>
        <v>5.02</v>
      </c>
      <c r="N58" s="84" t="n">
        <f aca="false">N59+N60</f>
        <v>8</v>
      </c>
      <c r="O58" s="84" t="n">
        <f aca="false">O59+O60</f>
        <v>97.5</v>
      </c>
      <c r="P58" s="84" t="n">
        <f aca="false">P59+P60</f>
        <v>0</v>
      </c>
      <c r="Q58" s="84" t="n">
        <f aca="false">Q59+Q60</f>
        <v>0</v>
      </c>
      <c r="R58" s="84" t="n">
        <f aca="false">R59+R60</f>
        <v>0</v>
      </c>
      <c r="S58" s="84" t="n">
        <f aca="false">S59+S60</f>
        <v>0</v>
      </c>
      <c r="T58" s="84" t="n">
        <f aca="false">T59+T60</f>
        <v>0</v>
      </c>
      <c r="U58" s="84" t="n">
        <f aca="false">U59+U60</f>
        <v>0</v>
      </c>
      <c r="V58" s="84" t="n">
        <f aca="false">V59+V60</f>
        <v>0</v>
      </c>
    </row>
    <row r="59" customFormat="false" ht="33.75" hidden="false" customHeight="true" outlineLevel="0" collapsed="false">
      <c r="A59" s="88"/>
      <c r="B59" s="110" t="s">
        <v>101</v>
      </c>
      <c r="C59" s="88" t="s">
        <v>14</v>
      </c>
      <c r="D59" s="112"/>
      <c r="E59" s="112" t="n">
        <v>0</v>
      </c>
      <c r="F59" s="90" t="n">
        <f aca="false">SUM(L59:V59)</f>
        <v>145.52</v>
      </c>
      <c r="G59" s="90" t="n">
        <v>0</v>
      </c>
      <c r="H59" s="89"/>
      <c r="I59" s="89" t="n">
        <f aca="false">G59/F59*100</f>
        <v>0</v>
      </c>
      <c r="J59" s="89" t="n">
        <f aca="false">F59-G59</f>
        <v>145.52</v>
      </c>
      <c r="K59" s="90"/>
      <c r="L59" s="90" t="n">
        <v>35</v>
      </c>
      <c r="M59" s="90" t="n">
        <v>5.02</v>
      </c>
      <c r="N59" s="90" t="n">
        <v>8</v>
      </c>
      <c r="O59" s="90" t="n">
        <v>97.5</v>
      </c>
      <c r="P59" s="90"/>
      <c r="Q59" s="90"/>
      <c r="R59" s="90"/>
      <c r="S59" s="90"/>
      <c r="T59" s="90"/>
      <c r="U59" s="90"/>
      <c r="V59" s="91"/>
    </row>
    <row r="60" customFormat="false" ht="33.75" hidden="false" customHeight="true" outlineLevel="0" collapsed="false">
      <c r="A60" s="88"/>
      <c r="B60" s="88" t="s">
        <v>102</v>
      </c>
      <c r="C60" s="88" t="s">
        <v>14</v>
      </c>
      <c r="D60" s="112"/>
      <c r="E60" s="112" t="n">
        <v>0</v>
      </c>
      <c r="F60" s="90" t="n">
        <f aca="false">SUM(L60:V60)</f>
        <v>0</v>
      </c>
      <c r="G60" s="90" t="n">
        <v>0</v>
      </c>
      <c r="H60" s="89"/>
      <c r="I60" s="89"/>
      <c r="J60" s="89" t="n">
        <f aca="false">F60-G60</f>
        <v>0</v>
      </c>
      <c r="K60" s="90"/>
      <c r="L60" s="90" t="n">
        <v>0</v>
      </c>
      <c r="M60" s="90"/>
      <c r="N60" s="90"/>
      <c r="O60" s="90"/>
      <c r="P60" s="90"/>
      <c r="Q60" s="90"/>
      <c r="R60" s="90"/>
      <c r="S60" s="90"/>
      <c r="T60" s="90"/>
      <c r="U60" s="90"/>
      <c r="V60" s="117"/>
    </row>
    <row r="61" customFormat="false" ht="33.75" hidden="false" customHeight="true" outlineLevel="0" collapsed="false">
      <c r="A61" s="88"/>
      <c r="B61" s="88" t="s">
        <v>112</v>
      </c>
      <c r="C61" s="88" t="s">
        <v>14</v>
      </c>
      <c r="D61" s="89" t="n">
        <v>52</v>
      </c>
      <c r="E61" s="89" t="n">
        <v>0</v>
      </c>
      <c r="F61" s="90" t="n">
        <f aca="false">SUM(L61:V61)</f>
        <v>85.43</v>
      </c>
      <c r="G61" s="90" t="n">
        <v>0</v>
      </c>
      <c r="H61" s="89"/>
      <c r="I61" s="89" t="n">
        <f aca="false">G61/F61*100</f>
        <v>0</v>
      </c>
      <c r="J61" s="89" t="n">
        <f aca="false">F61-G61</f>
        <v>85.43</v>
      </c>
      <c r="K61" s="90"/>
      <c r="L61" s="90" t="n">
        <v>25</v>
      </c>
      <c r="M61" s="90" t="n">
        <v>1</v>
      </c>
      <c r="N61" s="90" t="n">
        <v>5</v>
      </c>
      <c r="O61" s="90" t="n">
        <v>54.43</v>
      </c>
      <c r="P61" s="90"/>
      <c r="Q61" s="90"/>
      <c r="R61" s="90"/>
      <c r="S61" s="90"/>
      <c r="T61" s="90"/>
      <c r="U61" s="90"/>
      <c r="V61" s="117"/>
    </row>
    <row r="62" customFormat="false" ht="33.75" hidden="false" customHeight="true" outlineLevel="0" collapsed="false">
      <c r="A62" s="88"/>
      <c r="B62" s="88" t="s">
        <v>79</v>
      </c>
      <c r="C62" s="88" t="s">
        <v>80</v>
      </c>
      <c r="D62" s="89" t="n">
        <v>11.9</v>
      </c>
      <c r="E62" s="89" t="n">
        <v>0</v>
      </c>
      <c r="F62" s="90" t="n">
        <f aca="false">F63/F61*10</f>
        <v>12</v>
      </c>
      <c r="G62" s="90" t="n">
        <v>0</v>
      </c>
      <c r="H62" s="89"/>
      <c r="I62" s="89" t="n">
        <f aca="false">G62/F62*100</f>
        <v>0</v>
      </c>
      <c r="J62" s="89" t="n">
        <f aca="false">F62-G62</f>
        <v>12</v>
      </c>
      <c r="K62" s="90"/>
      <c r="L62" s="90" t="n">
        <v>12</v>
      </c>
      <c r="M62" s="90" t="n">
        <v>12</v>
      </c>
      <c r="N62" s="90" t="n">
        <v>12</v>
      </c>
      <c r="O62" s="90" t="n">
        <v>12</v>
      </c>
      <c r="P62" s="90"/>
      <c r="Q62" s="90"/>
      <c r="R62" s="90"/>
      <c r="S62" s="90"/>
      <c r="T62" s="90"/>
      <c r="U62" s="90"/>
      <c r="V62" s="117"/>
    </row>
    <row r="63" customFormat="false" ht="33.75" hidden="false" customHeight="true" outlineLevel="0" collapsed="false">
      <c r="A63" s="88"/>
      <c r="B63" s="88" t="s">
        <v>81</v>
      </c>
      <c r="C63" s="88" t="s">
        <v>75</v>
      </c>
      <c r="D63" s="89" t="n">
        <f aca="false">D62*D61/10</f>
        <v>61.88</v>
      </c>
      <c r="E63" s="89" t="n">
        <v>0</v>
      </c>
      <c r="F63" s="90" t="n">
        <f aca="false">SUM(L63:V63)</f>
        <v>102.516</v>
      </c>
      <c r="G63" s="90" t="n">
        <v>0</v>
      </c>
      <c r="H63" s="89"/>
      <c r="I63" s="89" t="n">
        <f aca="false">G63/F63*100</f>
        <v>0</v>
      </c>
      <c r="J63" s="89" t="n">
        <f aca="false">F63-G63</f>
        <v>102.516</v>
      </c>
      <c r="K63" s="90"/>
      <c r="L63" s="90" t="n">
        <f aca="false">L62*L61/10</f>
        <v>30</v>
      </c>
      <c r="M63" s="90" t="n">
        <f aca="false">M62*M61/10</f>
        <v>1.2</v>
      </c>
      <c r="N63" s="90" t="n">
        <f aca="false">N62*N61/10</f>
        <v>6</v>
      </c>
      <c r="O63" s="90" t="n">
        <f aca="false">O62*O61/10</f>
        <v>65.316</v>
      </c>
      <c r="P63" s="90"/>
      <c r="Q63" s="90"/>
      <c r="R63" s="90"/>
      <c r="S63" s="90"/>
      <c r="T63" s="90"/>
      <c r="U63" s="90"/>
      <c r="V63" s="117"/>
    </row>
    <row r="64" customFormat="false" ht="33.75" hidden="false" customHeight="true" outlineLevel="0" collapsed="false">
      <c r="A64" s="82" t="s">
        <v>113</v>
      </c>
      <c r="B64" s="82" t="s">
        <v>114</v>
      </c>
      <c r="C64" s="82" t="s">
        <v>14</v>
      </c>
      <c r="D64" s="83" t="n">
        <v>436</v>
      </c>
      <c r="E64" s="83"/>
      <c r="F64" s="83" t="n">
        <f aca="false">SUM(L64:V64)</f>
        <v>436</v>
      </c>
      <c r="G64" s="83"/>
      <c r="H64" s="83" t="n">
        <v>0</v>
      </c>
      <c r="I64" s="83" t="n">
        <f aca="false">G64/F64*100</f>
        <v>0</v>
      </c>
      <c r="J64" s="83" t="n">
        <f aca="false">F64-G64</f>
        <v>436</v>
      </c>
      <c r="K64" s="83"/>
      <c r="L64" s="84" t="n">
        <f aca="false">L65+L66</f>
        <v>55</v>
      </c>
      <c r="M64" s="84" t="n">
        <f aca="false">M65+M66</f>
        <v>20.32</v>
      </c>
      <c r="N64" s="84" t="n">
        <f aca="false">N65+N66</f>
        <v>19.38</v>
      </c>
      <c r="O64" s="84" t="n">
        <f aca="false">O65+O66</f>
        <v>25.54</v>
      </c>
      <c r="P64" s="84" t="n">
        <f aca="false">P65+P66</f>
        <v>80.22</v>
      </c>
      <c r="Q64" s="84" t="n">
        <f aca="false">Q65+Q66</f>
        <v>36.34</v>
      </c>
      <c r="R64" s="84" t="n">
        <f aca="false">R65+R66</f>
        <v>33.5</v>
      </c>
      <c r="S64" s="84" t="n">
        <f aca="false">S65+S66</f>
        <v>39.5</v>
      </c>
      <c r="T64" s="84" t="n">
        <f aca="false">T65+T66</f>
        <v>50</v>
      </c>
      <c r="U64" s="84" t="n">
        <f aca="false">U65+U66</f>
        <v>40</v>
      </c>
      <c r="V64" s="84" t="n">
        <f aca="false">V65+V66</f>
        <v>36.2</v>
      </c>
    </row>
    <row r="65" customFormat="false" ht="33.75" hidden="false" customHeight="true" outlineLevel="0" collapsed="false">
      <c r="A65" s="88" t="s">
        <v>76</v>
      </c>
      <c r="B65" s="110" t="s">
        <v>101</v>
      </c>
      <c r="C65" s="88" t="s">
        <v>14</v>
      </c>
      <c r="D65" s="89"/>
      <c r="E65" s="89"/>
      <c r="F65" s="90" t="n">
        <f aca="false">SUM(L65:V65)</f>
        <v>426</v>
      </c>
      <c r="G65" s="90"/>
      <c r="H65" s="89" t="n">
        <v>0</v>
      </c>
      <c r="I65" s="89" t="n">
        <f aca="false">G65/F65*100</f>
        <v>0</v>
      </c>
      <c r="J65" s="89" t="n">
        <f aca="false">F65-G65</f>
        <v>426</v>
      </c>
      <c r="K65" s="90"/>
      <c r="L65" s="90" t="n">
        <v>54</v>
      </c>
      <c r="M65" s="90" t="n">
        <v>19.32</v>
      </c>
      <c r="N65" s="90" t="n">
        <v>18.38</v>
      </c>
      <c r="O65" s="90" t="n">
        <v>24.54</v>
      </c>
      <c r="P65" s="90" t="n">
        <v>79.22</v>
      </c>
      <c r="Q65" s="90" t="n">
        <v>35.34</v>
      </c>
      <c r="R65" s="90" t="n">
        <v>33</v>
      </c>
      <c r="S65" s="90" t="n">
        <v>39</v>
      </c>
      <c r="T65" s="90" t="n">
        <v>49</v>
      </c>
      <c r="U65" s="90" t="n">
        <v>39</v>
      </c>
      <c r="V65" s="90" t="n">
        <v>35.2</v>
      </c>
    </row>
    <row r="66" customFormat="false" ht="33.75" hidden="false" customHeight="true" outlineLevel="0" collapsed="false">
      <c r="A66" s="88" t="s">
        <v>76</v>
      </c>
      <c r="B66" s="88" t="s">
        <v>97</v>
      </c>
      <c r="C66" s="88" t="s">
        <v>14</v>
      </c>
      <c r="D66" s="89" t="n">
        <f aca="false">D67+D68+D69+D70+D71+D72</f>
        <v>10</v>
      </c>
      <c r="E66" s="89"/>
      <c r="F66" s="90" t="n">
        <f aca="false">SUM(L66:V66)</f>
        <v>10</v>
      </c>
      <c r="G66" s="90"/>
      <c r="H66" s="89" t="n">
        <v>0</v>
      </c>
      <c r="I66" s="89" t="n">
        <f aca="false">G66/F66*100</f>
        <v>0</v>
      </c>
      <c r="J66" s="89" t="n">
        <f aca="false">F66-G66</f>
        <v>10</v>
      </c>
      <c r="K66" s="90"/>
      <c r="L66" s="90" t="n">
        <f aca="false">SUM(L67:L72)</f>
        <v>1</v>
      </c>
      <c r="M66" s="90" t="n">
        <f aca="false">SUM(M67:M72)</f>
        <v>1</v>
      </c>
      <c r="N66" s="90" t="n">
        <f aca="false">SUM(N67:N72)</f>
        <v>1</v>
      </c>
      <c r="O66" s="90" t="n">
        <f aca="false">SUM(O67:O72)</f>
        <v>1</v>
      </c>
      <c r="P66" s="90" t="n">
        <f aca="false">SUM(P67:P72)</f>
        <v>1</v>
      </c>
      <c r="Q66" s="90" t="n">
        <f aca="false">SUM(Q67:Q72)</f>
        <v>1</v>
      </c>
      <c r="R66" s="90" t="n">
        <f aca="false">SUM(R67:R72)</f>
        <v>0.5</v>
      </c>
      <c r="S66" s="90" t="n">
        <f aca="false">SUM(S67:S72)</f>
        <v>0.5</v>
      </c>
      <c r="T66" s="90" t="n">
        <f aca="false">SUM(T67:T72)</f>
        <v>1</v>
      </c>
      <c r="U66" s="90" t="n">
        <f aca="false">SUM(U67:U72)</f>
        <v>1</v>
      </c>
      <c r="V66" s="90" t="n">
        <f aca="false">SUM(V67:V72)</f>
        <v>1</v>
      </c>
    </row>
    <row r="67" customFormat="false" ht="33.75" hidden="false" customHeight="true" outlineLevel="0" collapsed="false">
      <c r="A67" s="88"/>
      <c r="B67" s="88" t="s">
        <v>115</v>
      </c>
      <c r="C67" s="88" t="s">
        <v>14</v>
      </c>
      <c r="D67" s="112"/>
      <c r="E67" s="112"/>
      <c r="F67" s="90" t="n">
        <f aca="false">SUM(L67:V67)</f>
        <v>0</v>
      </c>
      <c r="G67" s="90"/>
      <c r="H67" s="89" t="n">
        <v>0</v>
      </c>
      <c r="I67" s="89" t="n">
        <v>0</v>
      </c>
      <c r="J67" s="89" t="n">
        <f aca="false">F67-G67</f>
        <v>0</v>
      </c>
      <c r="K67" s="90"/>
      <c r="L67" s="90"/>
      <c r="M67" s="90" t="n">
        <v>0</v>
      </c>
      <c r="N67" s="90" t="n">
        <v>0</v>
      </c>
      <c r="O67" s="90" t="n">
        <v>0</v>
      </c>
      <c r="P67" s="90"/>
      <c r="Q67" s="90"/>
      <c r="R67" s="90"/>
      <c r="S67" s="90"/>
      <c r="T67" s="90"/>
      <c r="U67" s="90"/>
      <c r="V67" s="91"/>
    </row>
    <row r="68" customFormat="false" ht="33.75" hidden="false" customHeight="true" outlineLevel="0" collapsed="false">
      <c r="A68" s="88"/>
      <c r="B68" s="88" t="s">
        <v>116</v>
      </c>
      <c r="C68" s="88" t="s">
        <v>14</v>
      </c>
      <c r="D68" s="112"/>
      <c r="E68" s="112"/>
      <c r="F68" s="90" t="n">
        <f aca="false">SUM(L68:V68)</f>
        <v>0</v>
      </c>
      <c r="G68" s="90"/>
      <c r="H68" s="89" t="n">
        <v>0</v>
      </c>
      <c r="I68" s="89" t="n">
        <v>0</v>
      </c>
      <c r="J68" s="89" t="n">
        <f aca="false">F68-G68</f>
        <v>0</v>
      </c>
      <c r="K68" s="90"/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/>
      <c r="V68" s="90" t="n">
        <v>0</v>
      </c>
    </row>
    <row r="69" customFormat="false" ht="33.75" hidden="false" customHeight="true" outlineLevel="0" collapsed="false">
      <c r="A69" s="88"/>
      <c r="B69" s="110" t="s">
        <v>117</v>
      </c>
      <c r="C69" s="88" t="s">
        <v>14</v>
      </c>
      <c r="D69" s="112"/>
      <c r="E69" s="112"/>
      <c r="F69" s="90" t="n">
        <f aca="false">SUM(L69:V69)</f>
        <v>0</v>
      </c>
      <c r="G69" s="90"/>
      <c r="H69" s="89" t="n">
        <v>0</v>
      </c>
      <c r="I69" s="89" t="n">
        <v>0</v>
      </c>
      <c r="J69" s="89" t="n">
        <f aca="false">F69-G69</f>
        <v>0</v>
      </c>
      <c r="K69" s="90"/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/>
      <c r="U69" s="90" t="n">
        <v>0</v>
      </c>
      <c r="V69" s="90" t="n">
        <v>0</v>
      </c>
    </row>
    <row r="70" customFormat="false" ht="33.75" hidden="false" customHeight="true" outlineLevel="0" collapsed="false">
      <c r="A70" s="88"/>
      <c r="B70" s="88" t="s">
        <v>118</v>
      </c>
      <c r="C70" s="88" t="s">
        <v>14</v>
      </c>
      <c r="D70" s="112"/>
      <c r="E70" s="112"/>
      <c r="F70" s="90" t="n">
        <f aca="false">SUM(L70:V70)</f>
        <v>0</v>
      </c>
      <c r="G70" s="90"/>
      <c r="H70" s="89" t="n">
        <v>0</v>
      </c>
      <c r="I70" s="89" t="n">
        <v>0</v>
      </c>
      <c r="J70" s="89" t="n">
        <f aca="false">F70-G70</f>
        <v>0</v>
      </c>
      <c r="K70" s="90"/>
      <c r="L70" s="90"/>
      <c r="M70" s="90"/>
      <c r="N70" s="90"/>
      <c r="O70" s="90"/>
      <c r="P70" s="90" t="n">
        <v>0</v>
      </c>
      <c r="Q70" s="90"/>
      <c r="R70" s="90"/>
      <c r="S70" s="90"/>
      <c r="T70" s="90"/>
      <c r="U70" s="90"/>
      <c r="V70" s="91"/>
    </row>
    <row r="71" customFormat="false" ht="33.75" hidden="false" customHeight="true" outlineLevel="0" collapsed="false">
      <c r="A71" s="88"/>
      <c r="B71" s="110" t="s">
        <v>119</v>
      </c>
      <c r="C71" s="88" t="s">
        <v>14</v>
      </c>
      <c r="D71" s="112"/>
      <c r="E71" s="112"/>
      <c r="F71" s="90" t="n">
        <f aca="false">SUM(L71:V71)</f>
        <v>0</v>
      </c>
      <c r="G71" s="90"/>
      <c r="H71" s="89" t="n">
        <v>0</v>
      </c>
      <c r="I71" s="89" t="n">
        <v>0</v>
      </c>
      <c r="J71" s="89" t="n">
        <f aca="false">F71-G71</f>
        <v>0</v>
      </c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1"/>
    </row>
    <row r="72" customFormat="false" ht="33.75" hidden="false" customHeight="true" outlineLevel="0" collapsed="false">
      <c r="A72" s="88"/>
      <c r="B72" s="110" t="s">
        <v>120</v>
      </c>
      <c r="C72" s="88" t="s">
        <v>14</v>
      </c>
      <c r="D72" s="89" t="n">
        <v>10</v>
      </c>
      <c r="E72" s="89"/>
      <c r="F72" s="90" t="n">
        <f aca="false">SUM(L72:V72)</f>
        <v>10</v>
      </c>
      <c r="G72" s="90"/>
      <c r="H72" s="89" t="n">
        <v>0</v>
      </c>
      <c r="I72" s="89" t="n">
        <f aca="false">G72/F72*100</f>
        <v>0</v>
      </c>
      <c r="J72" s="89" t="n">
        <f aca="false">F72-G72</f>
        <v>10</v>
      </c>
      <c r="K72" s="90"/>
      <c r="L72" s="90" t="n">
        <v>1</v>
      </c>
      <c r="M72" s="90" t="n">
        <v>1</v>
      </c>
      <c r="N72" s="90" t="n">
        <v>1</v>
      </c>
      <c r="O72" s="90" t="n">
        <v>1</v>
      </c>
      <c r="P72" s="90" t="n">
        <v>1</v>
      </c>
      <c r="Q72" s="90" t="n">
        <v>1</v>
      </c>
      <c r="R72" s="90" t="n">
        <v>0.5</v>
      </c>
      <c r="S72" s="90" t="n">
        <v>0.5</v>
      </c>
      <c r="T72" s="90" t="n">
        <v>1</v>
      </c>
      <c r="U72" s="90" t="n">
        <v>1</v>
      </c>
      <c r="V72" s="90" t="n">
        <v>1</v>
      </c>
    </row>
    <row r="73" customFormat="false" ht="33.75" hidden="false" customHeight="true" outlineLevel="0" collapsed="false">
      <c r="A73" s="82" t="s">
        <v>121</v>
      </c>
      <c r="B73" s="82" t="s">
        <v>122</v>
      </c>
      <c r="C73" s="82" t="s">
        <v>14</v>
      </c>
      <c r="D73" s="83" t="n">
        <v>263</v>
      </c>
      <c r="E73" s="83" t="n">
        <v>0</v>
      </c>
      <c r="F73" s="84" t="n">
        <f aca="false">F74+F75</f>
        <v>263.36</v>
      </c>
      <c r="G73" s="84" t="n">
        <v>0</v>
      </c>
      <c r="H73" s="83" t="n">
        <v>0</v>
      </c>
      <c r="I73" s="83" t="n">
        <f aca="false">G73/F73*100</f>
        <v>0</v>
      </c>
      <c r="J73" s="83" t="n">
        <f aca="false">F73-G73</f>
        <v>263.36</v>
      </c>
      <c r="K73" s="84"/>
      <c r="L73" s="84" t="n">
        <f aca="false">L74+L75</f>
        <v>2.7</v>
      </c>
      <c r="M73" s="84" t="n">
        <f aca="false">M74+M75</f>
        <v>60.01</v>
      </c>
      <c r="N73" s="84" t="n">
        <f aca="false">N74+N75</f>
        <v>90.46</v>
      </c>
      <c r="O73" s="84" t="n">
        <f aca="false">O74+O75</f>
        <v>71.65</v>
      </c>
      <c r="P73" s="84" t="n">
        <f aca="false">P74+P75</f>
        <v>25.68</v>
      </c>
      <c r="Q73" s="84" t="n">
        <f aca="false">Q74+Q75</f>
        <v>9</v>
      </c>
      <c r="R73" s="84" t="n">
        <f aca="false">R74+R75</f>
        <v>0</v>
      </c>
      <c r="S73" s="84" t="n">
        <f aca="false">S74+S75</f>
        <v>0</v>
      </c>
      <c r="T73" s="84" t="n">
        <f aca="false">T74+T75</f>
        <v>0.38</v>
      </c>
      <c r="U73" s="84" t="n">
        <f aca="false">U74+U75</f>
        <v>3.48</v>
      </c>
      <c r="V73" s="84" t="n">
        <f aca="false">V74+V75</f>
        <v>0</v>
      </c>
    </row>
    <row r="74" customFormat="false" ht="33.75" hidden="false" customHeight="true" outlineLevel="0" collapsed="false">
      <c r="A74" s="88"/>
      <c r="B74" s="110" t="s">
        <v>101</v>
      </c>
      <c r="C74" s="88" t="s">
        <v>14</v>
      </c>
      <c r="D74" s="112"/>
      <c r="E74" s="112" t="n">
        <v>0</v>
      </c>
      <c r="F74" s="90" t="n">
        <f aca="false">SUM(L74:V74)</f>
        <v>263.36</v>
      </c>
      <c r="G74" s="90" t="n">
        <v>0</v>
      </c>
      <c r="H74" s="89" t="n">
        <v>0</v>
      </c>
      <c r="I74" s="89" t="n">
        <f aca="false">G74/F74*100</f>
        <v>0</v>
      </c>
      <c r="J74" s="89" t="n">
        <f aca="false">F74-G74</f>
        <v>263.36</v>
      </c>
      <c r="K74" s="90"/>
      <c r="L74" s="90" t="n">
        <v>2.7</v>
      </c>
      <c r="M74" s="90" t="n">
        <v>60.01</v>
      </c>
      <c r="N74" s="90" t="n">
        <v>90.46</v>
      </c>
      <c r="O74" s="90" t="n">
        <v>71.65</v>
      </c>
      <c r="P74" s="90" t="n">
        <v>25.68</v>
      </c>
      <c r="Q74" s="90" t="n">
        <v>9</v>
      </c>
      <c r="R74" s="90"/>
      <c r="S74" s="90"/>
      <c r="T74" s="90" t="n">
        <v>0.38</v>
      </c>
      <c r="U74" s="90" t="n">
        <v>3.48</v>
      </c>
      <c r="V74" s="90"/>
    </row>
    <row r="75" customFormat="false" ht="33.75" hidden="false" customHeight="true" outlineLevel="0" collapsed="false">
      <c r="A75" s="88"/>
      <c r="B75" s="88" t="s">
        <v>97</v>
      </c>
      <c r="C75" s="88" t="s">
        <v>14</v>
      </c>
      <c r="D75" s="112"/>
      <c r="E75" s="112" t="n">
        <v>0</v>
      </c>
      <c r="F75" s="90" t="n">
        <f aca="false">SUM(L75:V75)</f>
        <v>0</v>
      </c>
      <c r="G75" s="90" t="n">
        <v>0</v>
      </c>
      <c r="H75" s="89" t="n">
        <v>0</v>
      </c>
      <c r="I75" s="89" t="n">
        <v>0</v>
      </c>
      <c r="J75" s="89" t="n">
        <f aca="false">F75-G75</f>
        <v>0</v>
      </c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</row>
    <row r="76" customFormat="false" ht="33.75" hidden="false" customHeight="true" outlineLevel="0" collapsed="false">
      <c r="A76" s="82" t="n">
        <v>5</v>
      </c>
      <c r="B76" s="82" t="s">
        <v>123</v>
      </c>
      <c r="C76" s="82" t="s">
        <v>14</v>
      </c>
      <c r="D76" s="83" t="n">
        <f aca="false">D77+D83</f>
        <v>6377</v>
      </c>
      <c r="E76" s="83" t="n">
        <v>0</v>
      </c>
      <c r="F76" s="83" t="n">
        <f aca="false">F77+F83</f>
        <v>6391.977</v>
      </c>
      <c r="G76" s="83" t="n">
        <v>0</v>
      </c>
      <c r="H76" s="83" t="n">
        <v>0</v>
      </c>
      <c r="I76" s="83" t="n">
        <f aca="false">G76/F76*100</f>
        <v>0</v>
      </c>
      <c r="J76" s="83" t="n">
        <f aca="false">F76-G76</f>
        <v>6391.977</v>
      </c>
      <c r="K76" s="83"/>
      <c r="L76" s="83" t="n">
        <f aca="false">L77+L83</f>
        <v>140.98</v>
      </c>
      <c r="M76" s="83" t="n">
        <f aca="false">M77+M83</f>
        <v>70.48</v>
      </c>
      <c r="N76" s="83" t="n">
        <f aca="false">N77+N83</f>
        <v>38.8</v>
      </c>
      <c r="O76" s="83" t="n">
        <f aca="false">O77+O83</f>
        <v>1.9</v>
      </c>
      <c r="P76" s="83" t="n">
        <f aca="false">P77+P83</f>
        <v>285.24</v>
      </c>
      <c r="Q76" s="83" t="n">
        <f aca="false">Q77+Q83</f>
        <v>98.887</v>
      </c>
      <c r="R76" s="83" t="n">
        <f aca="false">R77+R83</f>
        <v>291.5</v>
      </c>
      <c r="S76" s="83" t="n">
        <f aca="false">S77+S83</f>
        <v>393.29</v>
      </c>
      <c r="T76" s="83" t="n">
        <f aca="false">T77+T83</f>
        <v>253.81</v>
      </c>
      <c r="U76" s="83" t="n">
        <f aca="false">U77+U83</f>
        <v>82.66</v>
      </c>
      <c r="V76" s="83" t="n">
        <f aca="false">V77+V83</f>
        <v>419.64</v>
      </c>
    </row>
    <row r="77" customFormat="false" ht="33.75" hidden="false" customHeight="true" outlineLevel="0" collapsed="false">
      <c r="A77" s="82" t="s">
        <v>99</v>
      </c>
      <c r="B77" s="82" t="s">
        <v>124</v>
      </c>
      <c r="C77" s="82" t="s">
        <v>14</v>
      </c>
      <c r="D77" s="83" t="n">
        <v>4432</v>
      </c>
      <c r="E77" s="83" t="n">
        <v>0</v>
      </c>
      <c r="F77" s="83" t="n">
        <f aca="false">F78+F80+F82</f>
        <v>4446.977</v>
      </c>
      <c r="G77" s="83" t="n">
        <f aca="false">G78+G80+G82</f>
        <v>0</v>
      </c>
      <c r="H77" s="83"/>
      <c r="I77" s="83" t="n">
        <f aca="false">G77/F77*100</f>
        <v>0</v>
      </c>
      <c r="J77" s="83" t="n">
        <f aca="false">F77-G77</f>
        <v>4446.977</v>
      </c>
      <c r="K77" s="83"/>
      <c r="L77" s="84" t="n">
        <f aca="false">L78+L80</f>
        <v>4.28</v>
      </c>
      <c r="M77" s="84" t="n">
        <f aca="false">M78+M80</f>
        <v>1.33</v>
      </c>
      <c r="N77" s="84" t="n">
        <f aca="false">N78+N80</f>
        <v>0.42</v>
      </c>
      <c r="O77" s="84" t="n">
        <f aca="false">O78+O80</f>
        <v>0</v>
      </c>
      <c r="P77" s="84" t="n">
        <f aca="false">P78+P80</f>
        <v>0.19</v>
      </c>
      <c r="Q77" s="84" t="n">
        <f aca="false">Q78+Q80</f>
        <v>3.387</v>
      </c>
      <c r="R77" s="84" t="n">
        <f aca="false">R78+R80</f>
        <v>32.62</v>
      </c>
      <c r="S77" s="84" t="n">
        <f aca="false">S78+S80</f>
        <v>54.56</v>
      </c>
      <c r="T77" s="84" t="n">
        <f aca="false">T78+T80</f>
        <v>4.07</v>
      </c>
      <c r="U77" s="84" t="n">
        <f aca="false">U78+U80</f>
        <v>3.49</v>
      </c>
      <c r="V77" s="84" t="n">
        <f aca="false">V78+V80</f>
        <v>27.84</v>
      </c>
    </row>
    <row r="78" customFormat="false" ht="33.75" hidden="false" customHeight="true" outlineLevel="0" collapsed="false">
      <c r="A78" s="88" t="s">
        <v>76</v>
      </c>
      <c r="B78" s="110" t="s">
        <v>125</v>
      </c>
      <c r="C78" s="88" t="s">
        <v>14</v>
      </c>
      <c r="D78" s="89" t="n">
        <v>1563</v>
      </c>
      <c r="E78" s="89"/>
      <c r="F78" s="90" t="n">
        <f aca="false">F79+F81</f>
        <v>1563</v>
      </c>
      <c r="G78" s="90" t="n">
        <v>0</v>
      </c>
      <c r="H78" s="89"/>
      <c r="I78" s="89" t="n">
        <f aca="false">G78/F78*100</f>
        <v>0</v>
      </c>
      <c r="J78" s="89" t="n">
        <f aca="false">F78-G78</f>
        <v>1563</v>
      </c>
      <c r="K78" s="90"/>
      <c r="L78" s="89" t="n">
        <f aca="false">L79+L81</f>
        <v>1</v>
      </c>
      <c r="M78" s="89" t="n">
        <f aca="false">M79+M81</f>
        <v>0</v>
      </c>
      <c r="N78" s="89" t="n">
        <f aca="false">N79+N81</f>
        <v>0</v>
      </c>
      <c r="O78" s="89"/>
      <c r="P78" s="89" t="n">
        <f aca="false">P79+P81</f>
        <v>0</v>
      </c>
      <c r="Q78" s="89" t="n">
        <f aca="false">Q79+Q81</f>
        <v>0.5</v>
      </c>
      <c r="R78" s="89" t="n">
        <f aca="false">R79+R81</f>
        <v>15</v>
      </c>
      <c r="S78" s="89" t="n">
        <f aca="false">S79+S81</f>
        <v>19.5</v>
      </c>
      <c r="T78" s="89" t="n">
        <f aca="false">T79+T81</f>
        <v>0.5</v>
      </c>
      <c r="U78" s="89" t="n">
        <f aca="false">U79+U81</f>
        <v>0.5</v>
      </c>
      <c r="V78" s="89" t="n">
        <f aca="false">V79+V81</f>
        <v>8</v>
      </c>
    </row>
    <row r="79" customFormat="false" ht="33.75" hidden="false" customHeight="true" outlineLevel="0" collapsed="false">
      <c r="A79" s="88" t="s">
        <v>73</v>
      </c>
      <c r="B79" s="110" t="s">
        <v>126</v>
      </c>
      <c r="C79" s="88" t="s">
        <v>14</v>
      </c>
      <c r="D79" s="89" t="n">
        <v>45</v>
      </c>
      <c r="E79" s="89"/>
      <c r="F79" s="90" t="n">
        <f aca="false">SUM(L79:V79)</f>
        <v>45</v>
      </c>
      <c r="G79" s="90" t="n">
        <v>0</v>
      </c>
      <c r="H79" s="89"/>
      <c r="I79" s="89" t="n">
        <f aca="false">G79/F79*100</f>
        <v>0</v>
      </c>
      <c r="J79" s="89" t="n">
        <f aca="false">F79-G79</f>
        <v>45</v>
      </c>
      <c r="K79" s="90"/>
      <c r="L79" s="90" t="n">
        <v>1</v>
      </c>
      <c r="M79" s="90"/>
      <c r="N79" s="90"/>
      <c r="O79" s="90"/>
      <c r="P79" s="90" t="n">
        <v>0</v>
      </c>
      <c r="Q79" s="90" t="n">
        <v>0.5</v>
      </c>
      <c r="R79" s="90" t="n">
        <v>15</v>
      </c>
      <c r="S79" s="90" t="n">
        <v>19.5</v>
      </c>
      <c r="T79" s="90" t="n">
        <v>0.5</v>
      </c>
      <c r="U79" s="90" t="n">
        <v>0.5</v>
      </c>
      <c r="V79" s="90" t="n">
        <v>8</v>
      </c>
      <c r="W79" s="118"/>
    </row>
    <row r="80" customFormat="false" ht="33.75" hidden="false" customHeight="true" outlineLevel="0" collapsed="false">
      <c r="A80" s="88" t="s">
        <v>73</v>
      </c>
      <c r="B80" s="110" t="s">
        <v>127</v>
      </c>
      <c r="C80" s="88" t="s">
        <v>14</v>
      </c>
      <c r="D80" s="112"/>
      <c r="E80" s="112"/>
      <c r="F80" s="90" t="n">
        <f aca="false">SUM(L80:V80)</f>
        <v>87.187</v>
      </c>
      <c r="G80" s="90" t="n">
        <v>0</v>
      </c>
      <c r="H80" s="89"/>
      <c r="I80" s="89" t="n">
        <f aca="false">G80/F80*100</f>
        <v>0</v>
      </c>
      <c r="J80" s="89" t="n">
        <f aca="false">F80-G80</f>
        <v>87.187</v>
      </c>
      <c r="K80" s="90"/>
      <c r="L80" s="90" t="n">
        <v>3.28</v>
      </c>
      <c r="M80" s="90" t="n">
        <v>1.33</v>
      </c>
      <c r="N80" s="90" t="n">
        <v>0.42</v>
      </c>
      <c r="O80" s="90" t="n">
        <v>0</v>
      </c>
      <c r="P80" s="90" t="n">
        <v>0.19</v>
      </c>
      <c r="Q80" s="89" t="n">
        <v>2.887</v>
      </c>
      <c r="R80" s="90" t="n">
        <v>17.62</v>
      </c>
      <c r="S80" s="90" t="n">
        <v>35.06</v>
      </c>
      <c r="T80" s="90" t="n">
        <v>3.57</v>
      </c>
      <c r="U80" s="90" t="n">
        <v>2.99</v>
      </c>
      <c r="V80" s="90" t="n">
        <v>19.84</v>
      </c>
      <c r="W80" s="118"/>
    </row>
    <row r="81" customFormat="false" ht="33.75" hidden="false" customHeight="true" outlineLevel="0" collapsed="false">
      <c r="A81" s="88" t="s">
        <v>73</v>
      </c>
      <c r="B81" s="110" t="s">
        <v>128</v>
      </c>
      <c r="C81" s="88" t="s">
        <v>14</v>
      </c>
      <c r="D81" s="89" t="n">
        <v>1518</v>
      </c>
      <c r="E81" s="89"/>
      <c r="F81" s="89" t="n">
        <v>1518</v>
      </c>
      <c r="G81" s="89" t="n">
        <v>0</v>
      </c>
      <c r="H81" s="89"/>
      <c r="I81" s="89" t="n">
        <f aca="false">G81/F81*100</f>
        <v>0</v>
      </c>
      <c r="J81" s="89" t="n">
        <f aca="false">F81-G81</f>
        <v>1518</v>
      </c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119"/>
    </row>
    <row r="82" customFormat="false" ht="33.75" hidden="false" customHeight="true" outlineLevel="0" collapsed="false">
      <c r="A82" s="88" t="s">
        <v>73</v>
      </c>
      <c r="B82" s="110" t="s">
        <v>129</v>
      </c>
      <c r="C82" s="88" t="s">
        <v>14</v>
      </c>
      <c r="D82" s="112"/>
      <c r="E82" s="112"/>
      <c r="F82" s="90" t="n">
        <v>2796.79</v>
      </c>
      <c r="G82" s="90" t="n">
        <v>0</v>
      </c>
      <c r="H82" s="89"/>
      <c r="I82" s="89" t="n">
        <f aca="false">G82/F82*100</f>
        <v>0</v>
      </c>
      <c r="J82" s="89" t="n">
        <f aca="false">F82-G82</f>
        <v>2796.79</v>
      </c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117"/>
    </row>
    <row r="83" customFormat="false" ht="33.75" hidden="false" customHeight="true" outlineLevel="0" collapsed="false">
      <c r="A83" s="82" t="s">
        <v>130</v>
      </c>
      <c r="B83" s="76" t="s">
        <v>131</v>
      </c>
      <c r="C83" s="82" t="s">
        <v>14</v>
      </c>
      <c r="D83" s="83" t="n">
        <v>1945</v>
      </c>
      <c r="E83" s="83"/>
      <c r="F83" s="84" t="n">
        <f aca="false">SUM(L83:V83)</f>
        <v>1945</v>
      </c>
      <c r="G83" s="84"/>
      <c r="H83" s="83"/>
      <c r="I83" s="83" t="n">
        <f aca="false">G83/F83*100</f>
        <v>0</v>
      </c>
      <c r="J83" s="83" t="n">
        <f aca="false">F83-G83</f>
        <v>1945</v>
      </c>
      <c r="K83" s="84"/>
      <c r="L83" s="84" t="n">
        <f aca="false">L84+L85</f>
        <v>136.7</v>
      </c>
      <c r="M83" s="84" t="n">
        <f aca="false">M84+M85</f>
        <v>69.15</v>
      </c>
      <c r="N83" s="84" t="n">
        <f aca="false">N84+N85</f>
        <v>38.38</v>
      </c>
      <c r="O83" s="84" t="n">
        <f aca="false">O84+O85</f>
        <v>1.9</v>
      </c>
      <c r="P83" s="84" t="n">
        <f aca="false">P84+P85</f>
        <v>285.05</v>
      </c>
      <c r="Q83" s="84" t="n">
        <f aca="false">Q84+Q85</f>
        <v>95.5</v>
      </c>
      <c r="R83" s="84" t="n">
        <f aca="false">R84+R85</f>
        <v>258.88</v>
      </c>
      <c r="S83" s="84" t="n">
        <f aca="false">S84+S85</f>
        <v>338.73</v>
      </c>
      <c r="T83" s="84" t="n">
        <f aca="false">T84+T85</f>
        <v>249.74</v>
      </c>
      <c r="U83" s="84" t="n">
        <f aca="false">U84+U85</f>
        <v>79.17</v>
      </c>
      <c r="V83" s="84" t="n">
        <f aca="false">V84+V85</f>
        <v>391.8</v>
      </c>
      <c r="W83" s="118"/>
    </row>
    <row r="84" customFormat="false" ht="33.75" hidden="false" customHeight="true" outlineLevel="0" collapsed="false">
      <c r="A84" s="82" t="s">
        <v>86</v>
      </c>
      <c r="B84" s="76" t="s">
        <v>132</v>
      </c>
      <c r="C84" s="82" t="s">
        <v>14</v>
      </c>
      <c r="D84" s="103"/>
      <c r="E84" s="103"/>
      <c r="F84" s="84" t="n">
        <f aca="false">SUM(L84:V84)</f>
        <v>1778</v>
      </c>
      <c r="G84" s="84"/>
      <c r="H84" s="83"/>
      <c r="I84" s="83" t="n">
        <f aca="false">G84/F84*100</f>
        <v>0</v>
      </c>
      <c r="J84" s="83" t="n">
        <f aca="false">F84-G84</f>
        <v>1778</v>
      </c>
      <c r="K84" s="84"/>
      <c r="L84" s="84" t="n">
        <v>124.7</v>
      </c>
      <c r="M84" s="84" t="n">
        <v>63.15</v>
      </c>
      <c r="N84" s="84" t="n">
        <v>38.38</v>
      </c>
      <c r="O84" s="84" t="n">
        <v>1.9</v>
      </c>
      <c r="P84" s="84" t="n">
        <v>275.05</v>
      </c>
      <c r="Q84" s="84" t="n">
        <v>86.5</v>
      </c>
      <c r="R84" s="84" t="n">
        <v>220.88</v>
      </c>
      <c r="S84" s="84" t="n">
        <v>290.73</v>
      </c>
      <c r="T84" s="84" t="n">
        <v>245.74</v>
      </c>
      <c r="U84" s="84" t="n">
        <v>74.17</v>
      </c>
      <c r="V84" s="84" t="n">
        <v>356.8</v>
      </c>
    </row>
    <row r="85" s="109" customFormat="true" ht="33.75" hidden="false" customHeight="true" outlineLevel="0" collapsed="false">
      <c r="A85" s="82" t="s">
        <v>86</v>
      </c>
      <c r="B85" s="76" t="s">
        <v>133</v>
      </c>
      <c r="C85" s="82" t="s">
        <v>14</v>
      </c>
      <c r="D85" s="83" t="n">
        <v>167</v>
      </c>
      <c r="E85" s="83"/>
      <c r="F85" s="84" t="n">
        <f aca="false">SUM(L85:V85)</f>
        <v>167</v>
      </c>
      <c r="G85" s="84"/>
      <c r="H85" s="83"/>
      <c r="I85" s="83" t="n">
        <f aca="false">G85/F85*100</f>
        <v>0</v>
      </c>
      <c r="J85" s="83" t="n">
        <f aca="false">F85-G85</f>
        <v>167</v>
      </c>
      <c r="K85" s="84"/>
      <c r="L85" s="84" t="n">
        <f aca="false">L86</f>
        <v>12</v>
      </c>
      <c r="M85" s="84" t="n">
        <f aca="false">M86</f>
        <v>6</v>
      </c>
      <c r="N85" s="84" t="n">
        <f aca="false">N86</f>
        <v>0</v>
      </c>
      <c r="O85" s="84" t="n">
        <f aca="false">O86</f>
        <v>0</v>
      </c>
      <c r="P85" s="84" t="n">
        <f aca="false">P86</f>
        <v>10</v>
      </c>
      <c r="Q85" s="84" t="n">
        <f aca="false">Q86</f>
        <v>9</v>
      </c>
      <c r="R85" s="84" t="n">
        <f aca="false">R86</f>
        <v>38</v>
      </c>
      <c r="S85" s="84" t="n">
        <f aca="false">S86</f>
        <v>48</v>
      </c>
      <c r="T85" s="84" t="n">
        <f aca="false">T86</f>
        <v>4</v>
      </c>
      <c r="U85" s="84" t="n">
        <f aca="false">U86</f>
        <v>5</v>
      </c>
      <c r="V85" s="84" t="n">
        <f aca="false">V86</f>
        <v>35</v>
      </c>
      <c r="W85" s="107"/>
      <c r="X85" s="107"/>
      <c r="Y85" s="81"/>
      <c r="Z85" s="81"/>
      <c r="AA85" s="81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</row>
    <row r="86" s="122" customFormat="true" ht="33.75" hidden="false" customHeight="true" outlineLevel="0" collapsed="false">
      <c r="A86" s="95" t="s">
        <v>82</v>
      </c>
      <c r="B86" s="102" t="s">
        <v>134</v>
      </c>
      <c r="C86" s="95" t="s">
        <v>14</v>
      </c>
      <c r="D86" s="83" t="n">
        <v>167</v>
      </c>
      <c r="E86" s="83"/>
      <c r="F86" s="96" t="n">
        <f aca="false">SUM(L86:V86)</f>
        <v>167</v>
      </c>
      <c r="G86" s="96"/>
      <c r="H86" s="83"/>
      <c r="I86" s="83" t="n">
        <f aca="false">G86/F86*100</f>
        <v>0</v>
      </c>
      <c r="J86" s="83" t="n">
        <f aca="false">F86-G86</f>
        <v>167</v>
      </c>
      <c r="K86" s="96"/>
      <c r="L86" s="96" t="n">
        <f aca="false">L88+L93</f>
        <v>12</v>
      </c>
      <c r="M86" s="96" t="n">
        <f aca="false">M88+M93</f>
        <v>6</v>
      </c>
      <c r="N86" s="96" t="n">
        <f aca="false">N88+N93</f>
        <v>0</v>
      </c>
      <c r="O86" s="96" t="n">
        <f aca="false">O88+O93</f>
        <v>0</v>
      </c>
      <c r="P86" s="96" t="n">
        <f aca="false">P88+P93</f>
        <v>10</v>
      </c>
      <c r="Q86" s="96" t="n">
        <f aca="false">Q88+Q93</f>
        <v>9</v>
      </c>
      <c r="R86" s="96" t="n">
        <f aca="false">R88+R93</f>
        <v>38</v>
      </c>
      <c r="S86" s="96" t="n">
        <f aca="false">S88+S93</f>
        <v>48</v>
      </c>
      <c r="T86" s="96" t="n">
        <f aca="false">T88+T93</f>
        <v>4</v>
      </c>
      <c r="U86" s="96" t="n">
        <f aca="false">U88+U93</f>
        <v>5</v>
      </c>
      <c r="V86" s="96" t="n">
        <f aca="false">V88+V93</f>
        <v>35</v>
      </c>
      <c r="W86" s="120"/>
      <c r="X86" s="120"/>
      <c r="Y86" s="121"/>
      <c r="Z86" s="121"/>
      <c r="AA86" s="121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</row>
    <row r="87" customFormat="false" ht="33.75" hidden="false" customHeight="true" outlineLevel="0" collapsed="false">
      <c r="A87" s="88" t="s">
        <v>76</v>
      </c>
      <c r="B87" s="110" t="s">
        <v>135</v>
      </c>
      <c r="C87" s="88" t="s">
        <v>14</v>
      </c>
      <c r="D87" s="112"/>
      <c r="E87" s="112" t="n">
        <v>0</v>
      </c>
      <c r="F87" s="90" t="n">
        <f aca="false">SUM(L87:V87)</f>
        <v>232.58</v>
      </c>
      <c r="G87" s="90" t="n">
        <v>0</v>
      </c>
      <c r="H87" s="89" t="n">
        <v>0</v>
      </c>
      <c r="I87" s="89" t="n">
        <f aca="false">G87/F87*100</f>
        <v>0</v>
      </c>
      <c r="J87" s="89" t="n">
        <f aca="false">F87-G87</f>
        <v>232.58</v>
      </c>
      <c r="K87" s="90"/>
      <c r="L87" s="90" t="n">
        <v>5</v>
      </c>
      <c r="M87" s="90" t="n">
        <v>0</v>
      </c>
      <c r="N87" s="90" t="n">
        <v>0</v>
      </c>
      <c r="O87" s="90" t="n">
        <v>0</v>
      </c>
      <c r="P87" s="90" t="n">
        <v>10</v>
      </c>
      <c r="Q87" s="90" t="n">
        <v>11.28</v>
      </c>
      <c r="R87" s="90" t="n">
        <v>65</v>
      </c>
      <c r="S87" s="90" t="n">
        <v>100</v>
      </c>
      <c r="T87" s="90" t="n">
        <v>0.2</v>
      </c>
      <c r="U87" s="90" t="n">
        <v>0</v>
      </c>
      <c r="V87" s="90" t="n">
        <v>41.1</v>
      </c>
    </row>
    <row r="88" s="100" customFormat="true" ht="33.75" hidden="false" customHeight="true" outlineLevel="0" collapsed="false">
      <c r="A88" s="92" t="s">
        <v>73</v>
      </c>
      <c r="B88" s="123" t="s">
        <v>136</v>
      </c>
      <c r="C88" s="92" t="s">
        <v>14</v>
      </c>
      <c r="D88" s="112"/>
      <c r="E88" s="112" t="n">
        <v>0</v>
      </c>
      <c r="F88" s="90" t="n">
        <f aca="false">SUM(L88:V88)</f>
        <v>105</v>
      </c>
      <c r="G88" s="90" t="n">
        <v>0</v>
      </c>
      <c r="H88" s="89" t="n">
        <v>0</v>
      </c>
      <c r="I88" s="89" t="n">
        <f aca="false">G88/F88*100</f>
        <v>0</v>
      </c>
      <c r="J88" s="89" t="n">
        <f aca="false">F88-G88</f>
        <v>105</v>
      </c>
      <c r="K88" s="90"/>
      <c r="L88" s="112" t="n">
        <f aca="false">L89+L90</f>
        <v>0</v>
      </c>
      <c r="M88" s="112" t="n">
        <f aca="false">M89+M90</f>
        <v>0</v>
      </c>
      <c r="N88" s="112" t="n">
        <f aca="false">N89+N90</f>
        <v>0</v>
      </c>
      <c r="O88" s="112" t="n">
        <f aca="false">O89+O90</f>
        <v>0</v>
      </c>
      <c r="P88" s="94" t="n">
        <f aca="false">P89+P90</f>
        <v>5</v>
      </c>
      <c r="Q88" s="94" t="n">
        <f aca="false">Q89+Q90</f>
        <v>5</v>
      </c>
      <c r="R88" s="94" t="n">
        <f aca="false">R89+R90</f>
        <v>30</v>
      </c>
      <c r="S88" s="94" t="n">
        <f aca="false">S89+S90</f>
        <v>45</v>
      </c>
      <c r="T88" s="94" t="n">
        <f aca="false">T89+T90</f>
        <v>0</v>
      </c>
      <c r="U88" s="94" t="n">
        <f aca="false">U89+U90</f>
        <v>0</v>
      </c>
      <c r="V88" s="94" t="n">
        <f aca="false">V89+V90</f>
        <v>20</v>
      </c>
      <c r="W88" s="98"/>
      <c r="X88" s="98"/>
      <c r="Y88" s="99"/>
      <c r="Z88" s="99"/>
      <c r="AA88" s="99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</row>
    <row r="89" s="100" customFormat="true" ht="33.75" hidden="false" customHeight="true" outlineLevel="0" collapsed="false">
      <c r="A89" s="92"/>
      <c r="B89" s="92" t="s">
        <v>137</v>
      </c>
      <c r="C89" s="92" t="s">
        <v>14</v>
      </c>
      <c r="D89" s="112"/>
      <c r="E89" s="112" t="n">
        <v>0</v>
      </c>
      <c r="F89" s="90" t="n">
        <f aca="false">SUM(L89:V89)</f>
        <v>105</v>
      </c>
      <c r="G89" s="90" t="n">
        <v>0</v>
      </c>
      <c r="H89" s="89" t="n">
        <v>0</v>
      </c>
      <c r="I89" s="89" t="n">
        <f aca="false">G89/F89*100</f>
        <v>0</v>
      </c>
      <c r="J89" s="89" t="n">
        <f aca="false">F89-G89</f>
        <v>105</v>
      </c>
      <c r="K89" s="90"/>
      <c r="L89" s="94"/>
      <c r="M89" s="94"/>
      <c r="N89" s="94"/>
      <c r="O89" s="94"/>
      <c r="P89" s="94" t="n">
        <v>5</v>
      </c>
      <c r="Q89" s="94" t="n">
        <v>5</v>
      </c>
      <c r="R89" s="94" t="n">
        <v>30</v>
      </c>
      <c r="S89" s="94" t="n">
        <v>45</v>
      </c>
      <c r="T89" s="94"/>
      <c r="U89" s="94"/>
      <c r="V89" s="94" t="n">
        <v>20</v>
      </c>
      <c r="W89" s="98"/>
      <c r="X89" s="98"/>
      <c r="Y89" s="99"/>
      <c r="Z89" s="99"/>
      <c r="AA89" s="99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</row>
    <row r="90" s="100" customFormat="true" ht="33.75" hidden="false" customHeight="true" outlineLevel="0" collapsed="false">
      <c r="A90" s="92"/>
      <c r="B90" s="123" t="s">
        <v>138</v>
      </c>
      <c r="C90" s="92" t="s">
        <v>14</v>
      </c>
      <c r="D90" s="112"/>
      <c r="E90" s="112" t="n">
        <v>0</v>
      </c>
      <c r="F90" s="90" t="n">
        <f aca="false">SUM(L90:V90)</f>
        <v>0</v>
      </c>
      <c r="G90" s="90"/>
      <c r="H90" s="89" t="n">
        <v>0</v>
      </c>
      <c r="I90" s="89"/>
      <c r="J90" s="89" t="n">
        <f aca="false">F90-G90</f>
        <v>0</v>
      </c>
      <c r="K90" s="90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8"/>
      <c r="X90" s="98"/>
      <c r="Y90" s="99"/>
      <c r="Z90" s="99"/>
      <c r="AA90" s="99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</row>
    <row r="91" s="109" customFormat="true" ht="33.75" hidden="false" customHeight="true" outlineLevel="0" collapsed="false">
      <c r="A91" s="82" t="s">
        <v>84</v>
      </c>
      <c r="B91" s="76" t="s">
        <v>139</v>
      </c>
      <c r="C91" s="82" t="s">
        <v>14</v>
      </c>
      <c r="D91" s="103"/>
      <c r="E91" s="103"/>
      <c r="F91" s="84" t="n">
        <f aca="false">SUM(L91:V91)+F92</f>
        <v>281.88</v>
      </c>
      <c r="G91" s="84" t="n">
        <v>0</v>
      </c>
      <c r="H91" s="83" t="n">
        <v>0</v>
      </c>
      <c r="I91" s="83" t="n">
        <f aca="false">G91/F91*100</f>
        <v>0</v>
      </c>
      <c r="J91" s="83" t="n">
        <f aca="false">F91-G91</f>
        <v>281.88</v>
      </c>
      <c r="K91" s="84"/>
      <c r="L91" s="84" t="n">
        <f aca="false">L92+L93</f>
        <v>23.5</v>
      </c>
      <c r="M91" s="84" t="n">
        <f aca="false">M92+M93</f>
        <v>10</v>
      </c>
      <c r="N91" s="84" t="n">
        <f aca="false">N92+N93</f>
        <v>0</v>
      </c>
      <c r="O91" s="84" t="n">
        <f aca="false">O92+O93</f>
        <v>0</v>
      </c>
      <c r="P91" s="84" t="n">
        <f aca="false">P92+P93</f>
        <v>5</v>
      </c>
      <c r="Q91" s="84" t="n">
        <f aca="false">Q92+Q93</f>
        <v>6.3</v>
      </c>
      <c r="R91" s="84" t="n">
        <f aca="false">R92+R93</f>
        <v>8</v>
      </c>
      <c r="S91" s="84" t="n">
        <f aca="false">S92+S93</f>
        <v>3</v>
      </c>
      <c r="T91" s="84" t="n">
        <f aca="false">T92+T93</f>
        <v>4</v>
      </c>
      <c r="U91" s="84" t="n">
        <f aca="false">U92+U93</f>
        <v>13.5</v>
      </c>
      <c r="V91" s="84" t="n">
        <f aca="false">V92+V93</f>
        <v>30</v>
      </c>
      <c r="W91" s="107"/>
      <c r="X91" s="107"/>
      <c r="Y91" s="81"/>
      <c r="Z91" s="81"/>
      <c r="AA91" s="81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</row>
    <row r="92" customFormat="false" ht="33.75" hidden="false" customHeight="true" outlineLevel="0" collapsed="false">
      <c r="A92" s="92" t="s">
        <v>76</v>
      </c>
      <c r="B92" s="110" t="s">
        <v>101</v>
      </c>
      <c r="C92" s="88" t="s">
        <v>14</v>
      </c>
      <c r="D92" s="112"/>
      <c r="E92" s="112" t="n">
        <v>0</v>
      </c>
      <c r="F92" s="90" t="n">
        <v>178.58</v>
      </c>
      <c r="G92" s="90" t="n">
        <v>0</v>
      </c>
      <c r="H92" s="89" t="n">
        <v>0</v>
      </c>
      <c r="I92" s="89" t="n">
        <f aca="false">G92/F92*100</f>
        <v>0</v>
      </c>
      <c r="J92" s="89" t="n">
        <f aca="false">F92-G92</f>
        <v>178.58</v>
      </c>
      <c r="K92" s="90"/>
      <c r="L92" s="90" t="n">
        <v>11.5</v>
      </c>
      <c r="M92" s="90" t="n">
        <v>4</v>
      </c>
      <c r="N92" s="90"/>
      <c r="O92" s="90"/>
      <c r="P92" s="90" t="n">
        <v>0</v>
      </c>
      <c r="Q92" s="90" t="n">
        <v>2.3</v>
      </c>
      <c r="R92" s="90"/>
      <c r="S92" s="90"/>
      <c r="T92" s="90"/>
      <c r="U92" s="90" t="n">
        <v>8.5</v>
      </c>
      <c r="V92" s="90" t="n">
        <v>15</v>
      </c>
    </row>
    <row r="93" s="100" customFormat="true" ht="33.75" hidden="false" customHeight="true" outlineLevel="0" collapsed="false">
      <c r="A93" s="92" t="s">
        <v>76</v>
      </c>
      <c r="B93" s="123" t="s">
        <v>136</v>
      </c>
      <c r="C93" s="88" t="s">
        <v>14</v>
      </c>
      <c r="D93" s="112"/>
      <c r="E93" s="112" t="n">
        <v>0</v>
      </c>
      <c r="F93" s="90" t="n">
        <f aca="false">SUM(L93:V93)</f>
        <v>62</v>
      </c>
      <c r="G93" s="90" t="n">
        <v>0</v>
      </c>
      <c r="H93" s="89" t="n">
        <v>0</v>
      </c>
      <c r="I93" s="89" t="n">
        <f aca="false">G93/F93*100</f>
        <v>0</v>
      </c>
      <c r="J93" s="89" t="n">
        <f aca="false">F93-G93</f>
        <v>62</v>
      </c>
      <c r="K93" s="90"/>
      <c r="L93" s="94" t="n">
        <f aca="false">L94</f>
        <v>12</v>
      </c>
      <c r="M93" s="94" t="n">
        <f aca="false">M94</f>
        <v>6</v>
      </c>
      <c r="N93" s="94"/>
      <c r="O93" s="94"/>
      <c r="P93" s="94" t="n">
        <f aca="false">P94</f>
        <v>5</v>
      </c>
      <c r="Q93" s="94" t="n">
        <f aca="false">Q94</f>
        <v>4</v>
      </c>
      <c r="R93" s="94" t="n">
        <f aca="false">R94+R95</f>
        <v>8</v>
      </c>
      <c r="S93" s="94" t="n">
        <f aca="false">S94+S95</f>
        <v>3</v>
      </c>
      <c r="T93" s="94" t="n">
        <f aca="false">T94+T95</f>
        <v>4</v>
      </c>
      <c r="U93" s="94" t="n">
        <f aca="false">U94+U95</f>
        <v>5</v>
      </c>
      <c r="V93" s="94" t="n">
        <f aca="false">V94</f>
        <v>15</v>
      </c>
      <c r="W93" s="124"/>
      <c r="X93" s="98"/>
      <c r="Y93" s="99"/>
      <c r="Z93" s="99"/>
      <c r="AA93" s="99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</row>
    <row r="94" s="128" customFormat="true" ht="33.75" hidden="false" customHeight="true" outlineLevel="0" collapsed="false">
      <c r="A94" s="92" t="s">
        <v>73</v>
      </c>
      <c r="B94" s="123" t="s">
        <v>137</v>
      </c>
      <c r="C94" s="92" t="s">
        <v>14</v>
      </c>
      <c r="D94" s="125"/>
      <c r="E94" s="125" t="n">
        <v>0</v>
      </c>
      <c r="F94" s="90" t="n">
        <f aca="false">SUM(L94:V94)</f>
        <v>62</v>
      </c>
      <c r="G94" s="90" t="n">
        <v>0</v>
      </c>
      <c r="H94" s="89" t="n">
        <v>0</v>
      </c>
      <c r="I94" s="89" t="n">
        <f aca="false">G94/F94*100</f>
        <v>0</v>
      </c>
      <c r="J94" s="89" t="n">
        <f aca="false">F94-G94</f>
        <v>62</v>
      </c>
      <c r="K94" s="90"/>
      <c r="L94" s="94" t="n">
        <v>12</v>
      </c>
      <c r="M94" s="90" t="n">
        <v>6</v>
      </c>
      <c r="N94" s="94"/>
      <c r="O94" s="94"/>
      <c r="P94" s="94" t="n">
        <v>5</v>
      </c>
      <c r="Q94" s="94" t="n">
        <v>4</v>
      </c>
      <c r="R94" s="94" t="n">
        <v>8</v>
      </c>
      <c r="S94" s="94" t="n">
        <v>3</v>
      </c>
      <c r="T94" s="94" t="n">
        <v>4</v>
      </c>
      <c r="U94" s="94" t="n">
        <v>5</v>
      </c>
      <c r="V94" s="94" t="n">
        <v>15</v>
      </c>
      <c r="W94" s="126"/>
      <c r="X94" s="126"/>
      <c r="Y94" s="127"/>
      <c r="Z94" s="127"/>
      <c r="AA94" s="127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</row>
    <row r="95" s="128" customFormat="true" ht="33.75" hidden="false" customHeight="true" outlineLevel="0" collapsed="false">
      <c r="A95" s="92" t="s">
        <v>73</v>
      </c>
      <c r="B95" s="123" t="s">
        <v>138</v>
      </c>
      <c r="C95" s="92" t="s">
        <v>14</v>
      </c>
      <c r="D95" s="125"/>
      <c r="E95" s="125" t="n">
        <v>0</v>
      </c>
      <c r="F95" s="90" t="n">
        <f aca="false">SUM(L95:V95)</f>
        <v>0</v>
      </c>
      <c r="G95" s="90" t="n">
        <v>0</v>
      </c>
      <c r="H95" s="89" t="n">
        <v>0</v>
      </c>
      <c r="I95" s="89" t="n">
        <v>0</v>
      </c>
      <c r="J95" s="89" t="n">
        <f aca="false">F95-G95</f>
        <v>0</v>
      </c>
      <c r="K95" s="90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129"/>
      <c r="X95" s="126"/>
      <c r="Y95" s="127"/>
      <c r="Z95" s="127"/>
      <c r="AA95" s="127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</row>
    <row r="96" s="132" customFormat="true" ht="33.75" hidden="false" customHeight="true" outlineLevel="0" collapsed="false">
      <c r="A96" s="95" t="s">
        <v>140</v>
      </c>
      <c r="B96" s="102" t="s">
        <v>141</v>
      </c>
      <c r="C96" s="95" t="s">
        <v>14</v>
      </c>
      <c r="D96" s="103"/>
      <c r="E96" s="103" t="n">
        <v>0</v>
      </c>
      <c r="F96" s="83" t="n">
        <f aca="false">SUM(L96:V96)</f>
        <v>980.13</v>
      </c>
      <c r="G96" s="83" t="n">
        <v>0</v>
      </c>
      <c r="H96" s="83" t="n">
        <v>0</v>
      </c>
      <c r="I96" s="83" t="n">
        <f aca="false">G96/F96*100</f>
        <v>0</v>
      </c>
      <c r="J96" s="83" t="n">
        <f aca="false">F96-G96</f>
        <v>980.13</v>
      </c>
      <c r="K96" s="83"/>
      <c r="L96" s="96" t="n">
        <f aca="false">L97</f>
        <v>55.9</v>
      </c>
      <c r="M96" s="96" t="n">
        <f aca="false">M97</f>
        <v>48.45</v>
      </c>
      <c r="N96" s="96" t="n">
        <f aca="false">N97</f>
        <v>35.88</v>
      </c>
      <c r="O96" s="96" t="n">
        <f aca="false">O97</f>
        <v>1</v>
      </c>
      <c r="P96" s="96" t="n">
        <f aca="false">P97</f>
        <v>235.95</v>
      </c>
      <c r="Q96" s="96" t="n">
        <f aca="false">Q97</f>
        <v>38.32</v>
      </c>
      <c r="R96" s="96" t="n">
        <f aca="false">R97</f>
        <v>81.58</v>
      </c>
      <c r="S96" s="96" t="n">
        <f aca="false">S97</f>
        <v>87.03</v>
      </c>
      <c r="T96" s="96" t="n">
        <f aca="false">T97</f>
        <v>212.14</v>
      </c>
      <c r="U96" s="96" t="n">
        <f aca="false">U97</f>
        <v>45.72</v>
      </c>
      <c r="V96" s="96" t="n">
        <f aca="false">V97</f>
        <v>138.16</v>
      </c>
      <c r="W96" s="130"/>
      <c r="X96" s="130"/>
      <c r="Y96" s="131"/>
      <c r="Z96" s="131"/>
      <c r="AA96" s="131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36" customFormat="true" ht="33.75" hidden="false" customHeight="true" outlineLevel="0" collapsed="false">
      <c r="A97" s="133" t="s">
        <v>73</v>
      </c>
      <c r="B97" s="110" t="s">
        <v>101</v>
      </c>
      <c r="C97" s="88" t="s">
        <v>14</v>
      </c>
      <c r="D97" s="112"/>
      <c r="E97" s="112" t="n">
        <v>0</v>
      </c>
      <c r="F97" s="89" t="n">
        <f aca="false">SUM(L97:V97)</f>
        <v>980.13</v>
      </c>
      <c r="G97" s="89" t="n">
        <v>0</v>
      </c>
      <c r="H97" s="89" t="n">
        <v>0</v>
      </c>
      <c r="I97" s="89" t="n">
        <f aca="false">G97/F97*100</f>
        <v>0</v>
      </c>
      <c r="J97" s="89" t="n">
        <f aca="false">F97-G97</f>
        <v>980.13</v>
      </c>
      <c r="K97" s="89"/>
      <c r="L97" s="90" t="n">
        <v>55.9</v>
      </c>
      <c r="M97" s="90" t="n">
        <v>48.45</v>
      </c>
      <c r="N97" s="90" t="n">
        <v>35.88</v>
      </c>
      <c r="O97" s="90" t="n">
        <v>1</v>
      </c>
      <c r="P97" s="90" t="n">
        <v>235.95</v>
      </c>
      <c r="Q97" s="90" t="n">
        <v>38.32</v>
      </c>
      <c r="R97" s="90" t="n">
        <v>81.58</v>
      </c>
      <c r="S97" s="90" t="n">
        <v>87.03</v>
      </c>
      <c r="T97" s="90" t="n">
        <v>212.14</v>
      </c>
      <c r="U97" s="90" t="n">
        <v>45.72</v>
      </c>
      <c r="V97" s="94" t="n">
        <v>138.16</v>
      </c>
      <c r="W97" s="134"/>
      <c r="X97" s="134"/>
      <c r="Y97" s="135"/>
      <c r="Z97" s="135"/>
      <c r="AA97" s="135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</row>
    <row r="98" s="136" customFormat="true" ht="33.75" hidden="false" customHeight="true" outlineLevel="0" collapsed="false">
      <c r="A98" s="133" t="s">
        <v>76</v>
      </c>
      <c r="B98" s="88" t="s">
        <v>142</v>
      </c>
      <c r="C98" s="88" t="s">
        <v>14</v>
      </c>
      <c r="D98" s="89" t="n">
        <v>200</v>
      </c>
      <c r="E98" s="89" t="n">
        <v>0</v>
      </c>
      <c r="F98" s="90" t="n">
        <f aca="false">SUM(L98:V98)</f>
        <v>200</v>
      </c>
      <c r="G98" s="90" t="n">
        <v>0</v>
      </c>
      <c r="H98" s="89" t="n">
        <v>0</v>
      </c>
      <c r="I98" s="89" t="n">
        <f aca="false">G98/F98*100</f>
        <v>0</v>
      </c>
      <c r="J98" s="89" t="n">
        <f aca="false">F98-G98</f>
        <v>200</v>
      </c>
      <c r="K98" s="90"/>
      <c r="L98" s="90" t="n">
        <v>20</v>
      </c>
      <c r="M98" s="90" t="n">
        <v>20</v>
      </c>
      <c r="N98" s="90" t="n">
        <v>20</v>
      </c>
      <c r="O98" s="90" t="n">
        <v>20</v>
      </c>
      <c r="P98" s="90" t="n">
        <v>20</v>
      </c>
      <c r="Q98" s="90" t="n">
        <v>15</v>
      </c>
      <c r="R98" s="90" t="n">
        <v>15</v>
      </c>
      <c r="S98" s="90" t="n">
        <v>15</v>
      </c>
      <c r="T98" s="90" t="n">
        <v>20</v>
      </c>
      <c r="U98" s="90" t="n">
        <v>15</v>
      </c>
      <c r="V98" s="94" t="n">
        <v>20</v>
      </c>
      <c r="W98" s="134"/>
      <c r="X98" s="134"/>
      <c r="Y98" s="135"/>
      <c r="Z98" s="135"/>
      <c r="AA98" s="135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</row>
    <row r="99" s="136" customFormat="true" ht="33.75" hidden="false" customHeight="true" outlineLevel="0" collapsed="false">
      <c r="A99" s="82" t="s">
        <v>143</v>
      </c>
      <c r="B99" s="76" t="s">
        <v>144</v>
      </c>
      <c r="C99" s="82"/>
      <c r="D99" s="137" t="n">
        <f aca="false">SUM(D100:D102)</f>
        <v>26351</v>
      </c>
      <c r="E99" s="137" t="n">
        <f aca="false">SUM(E100:E102)</f>
        <v>22145</v>
      </c>
      <c r="F99" s="137" t="n">
        <f aca="false">SUM(F100:F102)</f>
        <v>26351</v>
      </c>
      <c r="G99" s="137" t="n">
        <f aca="false">SUM(G100:G102)</f>
        <v>23211</v>
      </c>
      <c r="H99" s="83" t="n">
        <f aca="false">G99/E99*100</f>
        <v>104.813727703771</v>
      </c>
      <c r="I99" s="83" t="n">
        <f aca="false">G99/F99*100</f>
        <v>88.0839436833517</v>
      </c>
      <c r="J99" s="83" t="n">
        <f aca="false">F99-G99</f>
        <v>3140</v>
      </c>
      <c r="K99" s="137"/>
      <c r="L99" s="137" t="n">
        <f aca="false">SUM(L100:L102)</f>
        <v>3220</v>
      </c>
      <c r="M99" s="137" t="n">
        <f aca="false">SUM(M100:M102)</f>
        <v>3960</v>
      </c>
      <c r="N99" s="137" t="n">
        <f aca="false">SUM(N100:N102)</f>
        <v>2925</v>
      </c>
      <c r="O99" s="137" t="n">
        <f aca="false">SUM(O100:O102)</f>
        <v>5320</v>
      </c>
      <c r="P99" s="137" t="n">
        <f aca="false">SUM(P100:P102)</f>
        <v>1450</v>
      </c>
      <c r="Q99" s="137" t="n">
        <f aca="false">SUM(Q100:Q102)</f>
        <v>1595</v>
      </c>
      <c r="R99" s="137" t="n">
        <f aca="false">SUM(R100:R102)</f>
        <v>1150</v>
      </c>
      <c r="S99" s="137" t="n">
        <f aca="false">SUM(S100:S102)</f>
        <v>1855</v>
      </c>
      <c r="T99" s="137" t="n">
        <f aca="false">SUM(T100:T102)</f>
        <v>1700</v>
      </c>
      <c r="U99" s="137" t="n">
        <f aca="false">SUM(U100:U102)</f>
        <v>1520</v>
      </c>
      <c r="V99" s="137" t="n">
        <f aca="false">SUM(V100:V102)</f>
        <v>1656</v>
      </c>
      <c r="W99" s="134"/>
      <c r="X99" s="134"/>
      <c r="Y99" s="135"/>
      <c r="Z99" s="135"/>
      <c r="AA99" s="135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</row>
    <row r="100" s="136" customFormat="true" ht="33.75" hidden="false" customHeight="true" outlineLevel="0" collapsed="false">
      <c r="A100" s="88" t="n">
        <v>1</v>
      </c>
      <c r="B100" s="88" t="s">
        <v>145</v>
      </c>
      <c r="C100" s="88" t="s">
        <v>29</v>
      </c>
      <c r="D100" s="138" t="n">
        <v>7801</v>
      </c>
      <c r="E100" s="139" t="n">
        <v>6341</v>
      </c>
      <c r="F100" s="138" t="n">
        <f aca="false">SUM(L100:V100)</f>
        <v>7801</v>
      </c>
      <c r="G100" s="138" t="n">
        <v>6706</v>
      </c>
      <c r="H100" s="89" t="n">
        <f aca="false">G100/E100*100</f>
        <v>105.756189875414</v>
      </c>
      <c r="I100" s="89" t="n">
        <f aca="false">G100/F100*100</f>
        <v>85.9633380335854</v>
      </c>
      <c r="J100" s="89" t="n">
        <f aca="false">F100-G100</f>
        <v>1095</v>
      </c>
      <c r="K100" s="138"/>
      <c r="L100" s="138" t="n">
        <v>1200</v>
      </c>
      <c r="M100" s="138" t="n">
        <v>1000</v>
      </c>
      <c r="N100" s="138" t="n">
        <v>1150</v>
      </c>
      <c r="O100" s="138" t="n">
        <v>500</v>
      </c>
      <c r="P100" s="138" t="n">
        <v>400</v>
      </c>
      <c r="Q100" s="138" t="n">
        <v>445</v>
      </c>
      <c r="R100" s="138" t="n">
        <v>450</v>
      </c>
      <c r="S100" s="138" t="n">
        <v>580</v>
      </c>
      <c r="T100" s="138" t="n">
        <v>750</v>
      </c>
      <c r="U100" s="138" t="n">
        <v>600</v>
      </c>
      <c r="V100" s="138" t="n">
        <v>726</v>
      </c>
      <c r="W100" s="134"/>
      <c r="X100" s="134"/>
      <c r="Y100" s="135"/>
      <c r="Z100" s="135"/>
      <c r="AA100" s="135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</row>
    <row r="101" s="136" customFormat="true" ht="33.75" hidden="false" customHeight="true" outlineLevel="0" collapsed="false">
      <c r="A101" s="88" t="n">
        <v>2</v>
      </c>
      <c r="B101" s="88" t="s">
        <v>146</v>
      </c>
      <c r="C101" s="88" t="s">
        <v>29</v>
      </c>
      <c r="D101" s="138" t="n">
        <v>9625</v>
      </c>
      <c r="E101" s="139" t="n">
        <v>7918</v>
      </c>
      <c r="F101" s="138" t="n">
        <f aca="false">SUM(L101:V101)</f>
        <v>9625</v>
      </c>
      <c r="G101" s="138" t="n">
        <v>8384</v>
      </c>
      <c r="H101" s="89" t="n">
        <f aca="false">G101/E101*100</f>
        <v>105.885324576913</v>
      </c>
      <c r="I101" s="89" t="n">
        <f aca="false">G101/F101*100</f>
        <v>87.1064935064935</v>
      </c>
      <c r="J101" s="89" t="n">
        <f aca="false">F101-G101</f>
        <v>1241</v>
      </c>
      <c r="K101" s="138"/>
      <c r="L101" s="138" t="n">
        <v>1700</v>
      </c>
      <c r="M101" s="138" t="n">
        <v>1500</v>
      </c>
      <c r="N101" s="138" t="n">
        <v>1325</v>
      </c>
      <c r="O101" s="138" t="n">
        <v>650</v>
      </c>
      <c r="P101" s="138" t="n">
        <v>700</v>
      </c>
      <c r="Q101" s="138" t="n">
        <v>700</v>
      </c>
      <c r="R101" s="138" t="n">
        <v>500</v>
      </c>
      <c r="S101" s="138" t="n">
        <v>700</v>
      </c>
      <c r="T101" s="138" t="n">
        <v>600</v>
      </c>
      <c r="U101" s="138" t="n">
        <v>670</v>
      </c>
      <c r="V101" s="138" t="n">
        <v>580</v>
      </c>
      <c r="W101" s="134"/>
      <c r="X101" s="134"/>
      <c r="Y101" s="135"/>
      <c r="Z101" s="135"/>
      <c r="AA101" s="135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</row>
    <row r="102" s="136" customFormat="true" ht="33.75" hidden="false" customHeight="true" outlineLevel="0" collapsed="false">
      <c r="A102" s="88" t="n">
        <v>3</v>
      </c>
      <c r="B102" s="88" t="s">
        <v>147</v>
      </c>
      <c r="C102" s="88" t="s">
        <v>29</v>
      </c>
      <c r="D102" s="138" t="n">
        <v>8925</v>
      </c>
      <c r="E102" s="139" t="n">
        <v>7886</v>
      </c>
      <c r="F102" s="138" t="n">
        <f aca="false">SUM(L102:V102)</f>
        <v>8925</v>
      </c>
      <c r="G102" s="138" t="n">
        <v>8121</v>
      </c>
      <c r="H102" s="89" t="n">
        <f aca="false">G102/E102*100</f>
        <v>102.97996449404</v>
      </c>
      <c r="I102" s="89" t="n">
        <f aca="false">G102/F102*100</f>
        <v>90.9915966386555</v>
      </c>
      <c r="J102" s="89" t="n">
        <f aca="false">F102-G102</f>
        <v>804</v>
      </c>
      <c r="K102" s="138"/>
      <c r="L102" s="138" t="n">
        <v>320</v>
      </c>
      <c r="M102" s="138" t="n">
        <v>1460</v>
      </c>
      <c r="N102" s="138" t="n">
        <v>450</v>
      </c>
      <c r="O102" s="138" t="n">
        <v>4170</v>
      </c>
      <c r="P102" s="138" t="n">
        <v>350</v>
      </c>
      <c r="Q102" s="138" t="n">
        <v>450</v>
      </c>
      <c r="R102" s="138" t="n">
        <v>200</v>
      </c>
      <c r="S102" s="138" t="n">
        <v>575</v>
      </c>
      <c r="T102" s="138" t="n">
        <v>350</v>
      </c>
      <c r="U102" s="138" t="n">
        <v>250</v>
      </c>
      <c r="V102" s="138" t="n">
        <v>350</v>
      </c>
      <c r="W102" s="134"/>
      <c r="X102" s="134"/>
      <c r="Y102" s="135"/>
      <c r="Z102" s="135"/>
      <c r="AA102" s="135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s="136" customFormat="true" ht="33.75" hidden="false" customHeight="true" outlineLevel="0" collapsed="false">
      <c r="A103" s="88" t="n">
        <v>4</v>
      </c>
      <c r="B103" s="88" t="s">
        <v>148</v>
      </c>
      <c r="C103" s="88" t="s">
        <v>29</v>
      </c>
      <c r="D103" s="138"/>
      <c r="E103" s="139" t="n">
        <v>351</v>
      </c>
      <c r="F103" s="138" t="n">
        <f aca="false">SUM(L103:V103)</f>
        <v>491</v>
      </c>
      <c r="G103" s="138" t="n">
        <v>482</v>
      </c>
      <c r="H103" s="89" t="n">
        <f aca="false">G103/E103*100</f>
        <v>137.321937321937</v>
      </c>
      <c r="I103" s="89" t="n">
        <f aca="false">G103/F103*100</f>
        <v>98.1670061099796</v>
      </c>
      <c r="J103" s="89" t="n">
        <f aca="false">F103-G103</f>
        <v>9</v>
      </c>
      <c r="K103" s="138"/>
      <c r="L103" s="138" t="n">
        <v>125</v>
      </c>
      <c r="M103" s="138" t="n">
        <v>79</v>
      </c>
      <c r="N103" s="138"/>
      <c r="O103" s="138" t="n">
        <v>135</v>
      </c>
      <c r="P103" s="138" t="n">
        <v>70</v>
      </c>
      <c r="Q103" s="138" t="n">
        <v>10</v>
      </c>
      <c r="R103" s="138"/>
      <c r="S103" s="138"/>
      <c r="T103" s="138" t="n">
        <v>57</v>
      </c>
      <c r="U103" s="138"/>
      <c r="V103" s="138" t="n">
        <v>15</v>
      </c>
      <c r="W103" s="134"/>
      <c r="X103" s="134"/>
      <c r="Y103" s="135"/>
      <c r="Z103" s="135"/>
      <c r="AA103" s="135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36" customFormat="true" ht="33.75" hidden="false" customHeight="true" outlineLevel="0" collapsed="false">
      <c r="A104" s="88" t="n">
        <v>5</v>
      </c>
      <c r="B104" s="88" t="s">
        <v>149</v>
      </c>
      <c r="C104" s="88" t="s">
        <v>29</v>
      </c>
      <c r="D104" s="138"/>
      <c r="E104" s="139" t="n">
        <v>39064</v>
      </c>
      <c r="F104" s="138" t="n">
        <f aca="false">SUM(L104:V104)</f>
        <v>40579</v>
      </c>
      <c r="G104" s="138" t="n">
        <v>39332</v>
      </c>
      <c r="H104" s="89" t="n">
        <f aca="false">G104/E104*100</f>
        <v>100.68605365554</v>
      </c>
      <c r="I104" s="89" t="n">
        <f aca="false">G104/F104*100</f>
        <v>96.9269819364696</v>
      </c>
      <c r="J104" s="89" t="n">
        <f aca="false">F104-G104</f>
        <v>1247</v>
      </c>
      <c r="K104" s="138"/>
      <c r="L104" s="138" t="n">
        <v>3262</v>
      </c>
      <c r="M104" s="138" t="n">
        <v>6496</v>
      </c>
      <c r="N104" s="138" t="n">
        <v>5200</v>
      </c>
      <c r="O104" s="138" t="n">
        <v>6735</v>
      </c>
      <c r="P104" s="138" t="n">
        <v>3290</v>
      </c>
      <c r="Q104" s="138" t="n">
        <v>2851</v>
      </c>
      <c r="R104" s="138" t="n">
        <v>1287</v>
      </c>
      <c r="S104" s="138" t="n">
        <v>1153</v>
      </c>
      <c r="T104" s="138" t="n">
        <v>2900</v>
      </c>
      <c r="U104" s="138" t="n">
        <v>3280</v>
      </c>
      <c r="V104" s="138" t="n">
        <v>4125</v>
      </c>
      <c r="W104" s="134"/>
      <c r="X104" s="134"/>
      <c r="Y104" s="135"/>
      <c r="Z104" s="135"/>
      <c r="AA104" s="135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36" customFormat="true" ht="33.75" hidden="false" customHeight="true" outlineLevel="0" collapsed="false">
      <c r="A105" s="82" t="s">
        <v>150</v>
      </c>
      <c r="B105" s="82" t="s">
        <v>151</v>
      </c>
      <c r="C105" s="82"/>
      <c r="D105" s="112"/>
      <c r="E105" s="112"/>
      <c r="F105" s="84"/>
      <c r="G105" s="84"/>
      <c r="H105" s="83"/>
      <c r="I105" s="83"/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94"/>
      <c r="W105" s="134"/>
      <c r="X105" s="134"/>
      <c r="Y105" s="135"/>
      <c r="Z105" s="135"/>
      <c r="AA105" s="135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36" customFormat="true" ht="33.75" hidden="false" customHeight="true" outlineLevel="0" collapsed="false">
      <c r="A106" s="140" t="s">
        <v>86</v>
      </c>
      <c r="B106" s="141" t="s">
        <v>152</v>
      </c>
      <c r="C106" s="140" t="s">
        <v>75</v>
      </c>
      <c r="D106" s="89" t="n">
        <v>101</v>
      </c>
      <c r="E106" s="89"/>
      <c r="F106" s="90" t="n">
        <f aca="false">SUM(L106:V106)</f>
        <v>112</v>
      </c>
      <c r="G106" s="90"/>
      <c r="H106" s="89"/>
      <c r="I106" s="89" t="n">
        <f aca="false">G106/F106*100</f>
        <v>0</v>
      </c>
      <c r="J106" s="89" t="n">
        <f aca="false">F106-G106</f>
        <v>112</v>
      </c>
      <c r="K106" s="90"/>
      <c r="L106" s="90" t="n">
        <f aca="false">L108*L109/10</f>
        <v>21</v>
      </c>
      <c r="M106" s="90" t="n">
        <f aca="false">M108*M109/10</f>
        <v>14</v>
      </c>
      <c r="N106" s="90" t="n">
        <f aca="false">N109*N108/10</f>
        <v>7</v>
      </c>
      <c r="O106" s="90" t="n">
        <f aca="false">O110</f>
        <v>17.43</v>
      </c>
      <c r="P106" s="90" t="n">
        <f aca="false">P110</f>
        <v>22.75</v>
      </c>
      <c r="Q106" s="90" t="n">
        <f aca="false">Q110</f>
        <v>4.9</v>
      </c>
      <c r="R106" s="90" t="n">
        <f aca="false">R110</f>
        <v>3.43</v>
      </c>
      <c r="S106" s="90" t="n">
        <f aca="false">S110</f>
        <v>1.05</v>
      </c>
      <c r="T106" s="90" t="n">
        <f aca="false">T110</f>
        <v>8.82</v>
      </c>
      <c r="U106" s="90" t="n">
        <f aca="false">U110</f>
        <v>2.66</v>
      </c>
      <c r="V106" s="94" t="n">
        <f aca="false">V110</f>
        <v>8.96</v>
      </c>
      <c r="W106" s="134"/>
      <c r="X106" s="134"/>
      <c r="Y106" s="135"/>
      <c r="Z106" s="135"/>
      <c r="AA106" s="135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36" customFormat="true" ht="33.75" hidden="false" customHeight="true" outlineLevel="0" collapsed="false">
      <c r="A107" s="140" t="n">
        <v>1</v>
      </c>
      <c r="B107" s="141" t="s">
        <v>153</v>
      </c>
      <c r="C107" s="140"/>
      <c r="D107" s="112"/>
      <c r="E107" s="112"/>
      <c r="F107" s="90" t="n">
        <f aca="false">SUM(L107:V107)</f>
        <v>0</v>
      </c>
      <c r="G107" s="90"/>
      <c r="H107" s="89"/>
      <c r="I107" s="89"/>
      <c r="J107" s="89" t="n">
        <f aca="false">F107-G107</f>
        <v>0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4"/>
      <c r="W107" s="134"/>
      <c r="X107" s="134"/>
      <c r="Y107" s="135"/>
      <c r="Z107" s="135"/>
      <c r="AA107" s="135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36" customFormat="true" ht="33.75" hidden="false" customHeight="true" outlineLevel="0" collapsed="false">
      <c r="A108" s="142" t="s">
        <v>76</v>
      </c>
      <c r="B108" s="143" t="s">
        <v>154</v>
      </c>
      <c r="C108" s="142" t="s">
        <v>14</v>
      </c>
      <c r="D108" s="89" t="n">
        <v>32</v>
      </c>
      <c r="E108" s="89" t="n">
        <v>30</v>
      </c>
      <c r="F108" s="90" t="n">
        <f aca="false">SUM(L108:V108)</f>
        <v>32</v>
      </c>
      <c r="G108" s="90" t="n">
        <v>31.56</v>
      </c>
      <c r="H108" s="89" t="n">
        <f aca="false">G108/E108*100</f>
        <v>105.2</v>
      </c>
      <c r="I108" s="89" t="n">
        <f aca="false">G108/F108*100</f>
        <v>98.625</v>
      </c>
      <c r="J108" s="89" t="n">
        <f aca="false">F108-G108</f>
        <v>0.440000000000001</v>
      </c>
      <c r="K108" s="90"/>
      <c r="L108" s="90" t="n">
        <v>6</v>
      </c>
      <c r="M108" s="94" t="n">
        <v>4</v>
      </c>
      <c r="N108" s="94" t="n">
        <v>2</v>
      </c>
      <c r="O108" s="94" t="n">
        <v>4.98</v>
      </c>
      <c r="P108" s="94" t="n">
        <v>6.5</v>
      </c>
      <c r="Q108" s="94" t="n">
        <v>1.4</v>
      </c>
      <c r="R108" s="94" t="n">
        <v>0.98</v>
      </c>
      <c r="S108" s="94" t="n">
        <v>0.3</v>
      </c>
      <c r="T108" s="94" t="n">
        <v>2.52</v>
      </c>
      <c r="U108" s="94" t="n">
        <v>0.76</v>
      </c>
      <c r="V108" s="94" t="n">
        <v>2.56</v>
      </c>
      <c r="W108" s="134"/>
      <c r="X108" s="134"/>
      <c r="Y108" s="135"/>
      <c r="Z108" s="135"/>
      <c r="AA108" s="135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</row>
    <row r="109" s="136" customFormat="true" ht="33.75" hidden="false" customHeight="true" outlineLevel="0" collapsed="false">
      <c r="A109" s="142"/>
      <c r="B109" s="92" t="s">
        <v>79</v>
      </c>
      <c r="C109" s="142" t="s">
        <v>80</v>
      </c>
      <c r="D109" s="112"/>
      <c r="E109" s="112"/>
      <c r="F109" s="94" t="n">
        <v>35</v>
      </c>
      <c r="G109" s="94"/>
      <c r="H109" s="89"/>
      <c r="I109" s="89" t="n">
        <f aca="false">G109/F109*100</f>
        <v>0</v>
      </c>
      <c r="J109" s="89" t="n">
        <f aca="false">F109-G109</f>
        <v>35</v>
      </c>
      <c r="K109" s="94"/>
      <c r="L109" s="94" t="n">
        <v>35</v>
      </c>
      <c r="M109" s="94" t="n">
        <v>35</v>
      </c>
      <c r="N109" s="94" t="n">
        <v>35</v>
      </c>
      <c r="O109" s="94" t="n">
        <v>35</v>
      </c>
      <c r="P109" s="94" t="n">
        <v>35</v>
      </c>
      <c r="Q109" s="94" t="n">
        <v>35</v>
      </c>
      <c r="R109" s="94" t="n">
        <v>35</v>
      </c>
      <c r="S109" s="94" t="n">
        <v>35</v>
      </c>
      <c r="T109" s="94" t="n">
        <v>35</v>
      </c>
      <c r="U109" s="94" t="n">
        <v>35</v>
      </c>
      <c r="V109" s="94" t="n">
        <v>35</v>
      </c>
      <c r="W109" s="134"/>
      <c r="X109" s="134"/>
      <c r="Y109" s="135"/>
      <c r="Z109" s="135"/>
      <c r="AA109" s="135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s="136" customFormat="true" ht="33.75" hidden="false" customHeight="true" outlineLevel="0" collapsed="false">
      <c r="A110" s="142"/>
      <c r="B110" s="92" t="s">
        <v>81</v>
      </c>
      <c r="C110" s="142" t="s">
        <v>75</v>
      </c>
      <c r="D110" s="89" t="n">
        <v>101</v>
      </c>
      <c r="E110" s="89"/>
      <c r="F110" s="94" t="n">
        <f aca="false">F109*F108/10</f>
        <v>112</v>
      </c>
      <c r="G110" s="94"/>
      <c r="H110" s="89"/>
      <c r="I110" s="89" t="n">
        <f aca="false">G110/F110*100</f>
        <v>0</v>
      </c>
      <c r="J110" s="89" t="n">
        <f aca="false">F110-G110</f>
        <v>112</v>
      </c>
      <c r="K110" s="94"/>
      <c r="L110" s="94" t="n">
        <f aca="false">L109*L108/10</f>
        <v>21</v>
      </c>
      <c r="M110" s="94" t="n">
        <f aca="false">M109*M108/10</f>
        <v>14</v>
      </c>
      <c r="N110" s="94" t="n">
        <f aca="false">N109*N108/10</f>
        <v>7</v>
      </c>
      <c r="O110" s="94" t="n">
        <f aca="false">O109*O108/10</f>
        <v>17.43</v>
      </c>
      <c r="P110" s="94" t="n">
        <f aca="false">P109*P108/10</f>
        <v>22.75</v>
      </c>
      <c r="Q110" s="94" t="n">
        <f aca="false">Q109*Q108/10</f>
        <v>4.9</v>
      </c>
      <c r="R110" s="94" t="n">
        <f aca="false">R109*R108/10</f>
        <v>3.43</v>
      </c>
      <c r="S110" s="94" t="n">
        <f aca="false">S109*S108/10</f>
        <v>1.05</v>
      </c>
      <c r="T110" s="94" t="n">
        <f aca="false">T109*T108/10</f>
        <v>8.82</v>
      </c>
      <c r="U110" s="94" t="n">
        <f aca="false">U109*U108/10</f>
        <v>2.66</v>
      </c>
      <c r="V110" s="94" t="n">
        <f aca="false">V109*V108/10</f>
        <v>8.96</v>
      </c>
      <c r="W110" s="134"/>
      <c r="X110" s="134"/>
      <c r="Y110" s="135"/>
      <c r="Z110" s="135"/>
      <c r="AA110" s="135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</row>
    <row r="111" s="136" customFormat="true" ht="33.75" hidden="false" customHeight="true" outlineLevel="0" collapsed="false">
      <c r="A111" s="82" t="s">
        <v>155</v>
      </c>
      <c r="B111" s="82" t="s">
        <v>156</v>
      </c>
      <c r="C111" s="82" t="s">
        <v>14</v>
      </c>
      <c r="D111" s="112"/>
      <c r="E111" s="112"/>
      <c r="F111" s="84"/>
      <c r="G111" s="84"/>
      <c r="H111" s="83"/>
      <c r="I111" s="83"/>
      <c r="J111" s="83" t="n">
        <f aca="false">F111-G111</f>
        <v>0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94"/>
      <c r="W111" s="134"/>
      <c r="X111" s="134"/>
      <c r="Y111" s="135"/>
      <c r="Z111" s="135"/>
      <c r="AA111" s="135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</row>
    <row r="112" s="136" customFormat="true" ht="33.75" hidden="false" customHeight="true" outlineLevel="0" collapsed="false">
      <c r="A112" s="88"/>
      <c r="B112" s="110" t="s">
        <v>157</v>
      </c>
      <c r="C112" s="92" t="s">
        <v>14</v>
      </c>
      <c r="D112" s="138" t="n">
        <v>200</v>
      </c>
      <c r="E112" s="138" t="n">
        <v>0</v>
      </c>
      <c r="F112" s="138" t="n">
        <f aca="false">SUM(L112:V112)</f>
        <v>200</v>
      </c>
      <c r="G112" s="138" t="n">
        <v>0</v>
      </c>
      <c r="H112" s="89"/>
      <c r="I112" s="89" t="n">
        <f aca="false">G112/F112*100</f>
        <v>0</v>
      </c>
      <c r="J112" s="138" t="n">
        <f aca="false">F112-G112</f>
        <v>200</v>
      </c>
      <c r="K112" s="138"/>
      <c r="L112" s="144" t="n">
        <v>25</v>
      </c>
      <c r="M112" s="144" t="n">
        <v>20</v>
      </c>
      <c r="N112" s="144"/>
      <c r="O112" s="144" t="n">
        <v>10</v>
      </c>
      <c r="P112" s="144" t="n">
        <v>40</v>
      </c>
      <c r="Q112" s="144" t="n">
        <v>10</v>
      </c>
      <c r="R112" s="144" t="n">
        <v>25</v>
      </c>
      <c r="S112" s="144"/>
      <c r="T112" s="144" t="n">
        <v>20</v>
      </c>
      <c r="U112" s="144" t="n">
        <v>25</v>
      </c>
      <c r="V112" s="94" t="n">
        <v>25</v>
      </c>
      <c r="W112" s="134"/>
      <c r="X112" s="134"/>
      <c r="Y112" s="135"/>
      <c r="Z112" s="135"/>
      <c r="AA112" s="135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</row>
    <row r="113" s="136" customFormat="true" ht="33.75" hidden="false" customHeight="true" outlineLevel="0" collapsed="false">
      <c r="A113" s="144"/>
      <c r="B113" s="110" t="s">
        <v>158</v>
      </c>
      <c r="C113" s="144" t="s">
        <v>39</v>
      </c>
      <c r="D113" s="138" t="n">
        <v>70700</v>
      </c>
      <c r="E113" s="138" t="n">
        <v>0</v>
      </c>
      <c r="F113" s="138" t="n">
        <f aca="false">SUM(L113:V113)</f>
        <v>70700</v>
      </c>
      <c r="G113" s="138" t="n">
        <v>0</v>
      </c>
      <c r="H113" s="89"/>
      <c r="I113" s="89" t="n">
        <f aca="false">G113/F113*100</f>
        <v>0</v>
      </c>
      <c r="J113" s="138" t="n">
        <f aca="false">F113-G113</f>
        <v>70700</v>
      </c>
      <c r="K113" s="138"/>
      <c r="L113" s="138" t="n">
        <v>7700</v>
      </c>
      <c r="M113" s="138" t="n">
        <v>6000</v>
      </c>
      <c r="N113" s="138" t="n">
        <v>6000</v>
      </c>
      <c r="O113" s="138" t="n">
        <v>6000</v>
      </c>
      <c r="P113" s="138" t="n">
        <v>7000</v>
      </c>
      <c r="Q113" s="138" t="n">
        <v>6000</v>
      </c>
      <c r="R113" s="138" t="n">
        <v>8000</v>
      </c>
      <c r="S113" s="138" t="n">
        <v>6000</v>
      </c>
      <c r="T113" s="138" t="n">
        <v>6000</v>
      </c>
      <c r="U113" s="138" t="n">
        <v>6000</v>
      </c>
      <c r="V113" s="138" t="n">
        <v>6000</v>
      </c>
      <c r="W113" s="134"/>
      <c r="X113" s="134"/>
      <c r="Y113" s="135"/>
      <c r="Z113" s="135"/>
      <c r="AA113" s="135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</row>
    <row r="114" customFormat="false" ht="16.8" hidden="false" customHeight="false" outlineLevel="0" collapsed="false">
      <c r="F114" s="145"/>
      <c r="G114" s="145"/>
      <c r="H114" s="145"/>
      <c r="I114" s="145"/>
      <c r="J114" s="145"/>
      <c r="K114" s="145"/>
    </row>
  </sheetData>
  <mergeCells count="26">
    <mergeCell ref="A1:V1"/>
    <mergeCell ref="A2:J2"/>
    <mergeCell ref="A3:J3"/>
    <mergeCell ref="A5:A7"/>
    <mergeCell ref="B5:B7"/>
    <mergeCell ref="C5:C7"/>
    <mergeCell ref="E5:E7"/>
    <mergeCell ref="F5:G5"/>
    <mergeCell ref="H5:I5"/>
    <mergeCell ref="J5:J7"/>
    <mergeCell ref="D6:D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11805555555556" right="0.354166666666667" top="0.370138888888889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F3"/>
    </sheetView>
  </sheetViews>
  <sheetFormatPr defaultColWidth="7.99609375" defaultRowHeight="15.6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7" width="67.99"/>
    <col collapsed="false" customWidth="true" hidden="false" outlineLevel="0" max="3" min="3" style="148" width="11.36"/>
    <col collapsed="false" customWidth="true" hidden="false" outlineLevel="0" max="5" min="4" style="149" width="13.63"/>
    <col collapsed="false" customWidth="true" hidden="false" outlineLevel="0" max="6" min="6" style="148" width="11.81"/>
    <col collapsed="false" customWidth="true" hidden="false" outlineLevel="0" max="7" min="7" style="147" width="24.36"/>
    <col collapsed="false" customWidth="true" hidden="false" outlineLevel="0" max="8" min="8" style="150" width="15.45"/>
    <col collapsed="false" customWidth="false" hidden="false" outlineLevel="0" max="11" min="9" style="150" width="7.99"/>
    <col collapsed="false" customWidth="true" hidden="false" outlineLevel="0" max="12" min="12" style="150" width="18.45"/>
    <col collapsed="false" customWidth="false" hidden="false" outlineLevel="0" max="257" min="13" style="150" width="7.99"/>
  </cols>
  <sheetData>
    <row r="1" customFormat="false" ht="20.25" hidden="false" customHeight="true" outlineLevel="0" collapsed="false">
      <c r="A1" s="151"/>
      <c r="B1" s="151"/>
      <c r="D1" s="152" t="s">
        <v>159</v>
      </c>
      <c r="E1" s="152"/>
      <c r="F1" s="152"/>
    </row>
    <row r="2" customFormat="false" ht="25.5" hidden="false" customHeight="true" outlineLevel="0" collapsed="false">
      <c r="A2" s="153" t="s">
        <v>160</v>
      </c>
      <c r="B2" s="153"/>
      <c r="C2" s="153"/>
      <c r="D2" s="153"/>
      <c r="E2" s="153"/>
      <c r="F2" s="153"/>
      <c r="G2" s="154"/>
    </row>
    <row r="3" customFormat="false" ht="24" hidden="false" customHeight="true" outlineLevel="0" collapsed="false">
      <c r="A3" s="155" t="n">
        <v>0</v>
      </c>
      <c r="B3" s="155"/>
      <c r="C3" s="155"/>
      <c r="D3" s="155"/>
      <c r="E3" s="155"/>
      <c r="F3" s="155"/>
      <c r="G3" s="154"/>
    </row>
    <row r="4" customFormat="false" ht="24" hidden="false" customHeight="true" outlineLevel="0" collapsed="false">
      <c r="A4" s="156"/>
      <c r="B4" s="156"/>
      <c r="C4" s="156"/>
      <c r="D4" s="156"/>
      <c r="E4" s="156"/>
      <c r="F4" s="156"/>
      <c r="G4" s="154"/>
    </row>
    <row r="5" s="161" customFormat="true" ht="53.25" hidden="false" customHeight="true" outlineLevel="0" collapsed="false">
      <c r="A5" s="157" t="s">
        <v>3</v>
      </c>
      <c r="B5" s="158" t="s">
        <v>4</v>
      </c>
      <c r="C5" s="158" t="s">
        <v>5</v>
      </c>
      <c r="D5" s="159" t="s">
        <v>161</v>
      </c>
      <c r="E5" s="159" t="s">
        <v>162</v>
      </c>
      <c r="F5" s="158" t="s">
        <v>9</v>
      </c>
      <c r="G5" s="160"/>
    </row>
    <row r="6" s="166" customFormat="true" ht="22.5" hidden="false" customHeight="true" outlineLevel="0" collapsed="false">
      <c r="A6" s="162" t="n">
        <v>1</v>
      </c>
      <c r="B6" s="163" t="s">
        <v>163</v>
      </c>
      <c r="C6" s="164"/>
      <c r="D6" s="165"/>
      <c r="E6" s="165"/>
      <c r="F6" s="158"/>
      <c r="G6" s="160"/>
    </row>
    <row r="7" s="173" customFormat="true" ht="22.5" hidden="false" customHeight="true" outlineLevel="0" collapsed="false">
      <c r="A7" s="167" t="s">
        <v>76</v>
      </c>
      <c r="B7" s="168" t="s">
        <v>164</v>
      </c>
      <c r="C7" s="169" t="s">
        <v>165</v>
      </c>
      <c r="D7" s="170"/>
      <c r="E7" s="170"/>
      <c r="F7" s="171"/>
      <c r="G7" s="172"/>
    </row>
    <row r="8" s="173" customFormat="true" ht="22.5" hidden="false" customHeight="true" outlineLevel="0" collapsed="false">
      <c r="A8" s="167" t="s">
        <v>76</v>
      </c>
      <c r="B8" s="168" t="s">
        <v>166</v>
      </c>
      <c r="C8" s="44" t="s">
        <v>167</v>
      </c>
      <c r="D8" s="170"/>
      <c r="E8" s="170"/>
      <c r="F8" s="171"/>
      <c r="G8" s="172"/>
    </row>
    <row r="9" s="173" customFormat="true" ht="22.5" hidden="false" customHeight="true" outlineLevel="0" collapsed="false">
      <c r="A9" s="167" t="s">
        <v>76</v>
      </c>
      <c r="B9" s="168" t="s">
        <v>168</v>
      </c>
      <c r="C9" s="44" t="s">
        <v>167</v>
      </c>
      <c r="D9" s="170"/>
      <c r="E9" s="170"/>
      <c r="F9" s="171"/>
      <c r="G9" s="172"/>
    </row>
    <row r="10" s="173" customFormat="true" ht="22.5" hidden="false" customHeight="true" outlineLevel="0" collapsed="false">
      <c r="A10" s="167" t="s">
        <v>76</v>
      </c>
      <c r="B10" s="168" t="s">
        <v>169</v>
      </c>
      <c r="C10" s="44" t="s">
        <v>41</v>
      </c>
      <c r="D10" s="174"/>
      <c r="E10" s="174"/>
      <c r="F10" s="171"/>
      <c r="G10" s="172"/>
    </row>
    <row r="11" s="173" customFormat="true" ht="22.5" hidden="false" customHeight="true" outlineLevel="0" collapsed="false">
      <c r="A11" s="167" t="s">
        <v>76</v>
      </c>
      <c r="B11" s="175" t="s">
        <v>74</v>
      </c>
      <c r="C11" s="44" t="s">
        <v>75</v>
      </c>
      <c r="D11" s="174"/>
      <c r="E11" s="174"/>
      <c r="F11" s="171"/>
      <c r="G11" s="172"/>
    </row>
    <row r="12" s="173" customFormat="true" ht="22.5" hidden="false" customHeight="true" outlineLevel="0" collapsed="false">
      <c r="A12" s="167" t="s">
        <v>76</v>
      </c>
      <c r="B12" s="168" t="s">
        <v>170</v>
      </c>
      <c r="C12" s="44" t="s">
        <v>171</v>
      </c>
      <c r="D12" s="174"/>
      <c r="E12" s="174"/>
      <c r="F12" s="171"/>
      <c r="G12" s="172"/>
    </row>
    <row r="13" s="173" customFormat="true" ht="22.5" hidden="false" customHeight="true" outlineLevel="0" collapsed="false">
      <c r="A13" s="162" t="n">
        <v>2</v>
      </c>
      <c r="B13" s="163" t="s">
        <v>172</v>
      </c>
      <c r="C13" s="176"/>
      <c r="D13" s="177"/>
      <c r="E13" s="177"/>
      <c r="F13" s="171"/>
      <c r="G13" s="172"/>
    </row>
    <row r="14" s="173" customFormat="true" ht="26.25" hidden="false" customHeight="true" outlineLevel="0" collapsed="false">
      <c r="A14" s="167" t="s">
        <v>76</v>
      </c>
      <c r="B14" s="178" t="s">
        <v>173</v>
      </c>
      <c r="C14" s="179" t="s">
        <v>165</v>
      </c>
      <c r="D14" s="170"/>
      <c r="E14" s="170"/>
      <c r="F14" s="171"/>
      <c r="G14" s="172"/>
    </row>
    <row r="15" s="173" customFormat="true" ht="26.25" hidden="false" customHeight="true" outlineLevel="0" collapsed="false">
      <c r="A15" s="167" t="s">
        <v>76</v>
      </c>
      <c r="B15" s="178" t="s">
        <v>174</v>
      </c>
      <c r="C15" s="179" t="s">
        <v>41</v>
      </c>
      <c r="D15" s="180"/>
      <c r="E15" s="180"/>
      <c r="F15" s="171"/>
      <c r="G15" s="172"/>
    </row>
    <row r="16" s="173" customFormat="true" ht="26.25" hidden="false" customHeight="true" outlineLevel="0" collapsed="false">
      <c r="A16" s="181"/>
      <c r="B16" s="182" t="s">
        <v>175</v>
      </c>
      <c r="C16" s="183" t="s">
        <v>41</v>
      </c>
      <c r="D16" s="180"/>
      <c r="E16" s="180"/>
      <c r="F16" s="171"/>
      <c r="G16" s="172"/>
    </row>
    <row r="17" s="173" customFormat="true" ht="26.25" hidden="false" customHeight="true" outlineLevel="0" collapsed="false">
      <c r="A17" s="167" t="s">
        <v>76</v>
      </c>
      <c r="B17" s="178" t="s">
        <v>176</v>
      </c>
      <c r="C17" s="179" t="s">
        <v>165</v>
      </c>
      <c r="D17" s="170"/>
      <c r="E17" s="170"/>
      <c r="F17" s="171"/>
      <c r="G17" s="172"/>
    </row>
    <row r="18" s="173" customFormat="true" ht="32.25" hidden="false" customHeight="true" outlineLevel="0" collapsed="false">
      <c r="A18" s="167"/>
      <c r="B18" s="184" t="s">
        <v>177</v>
      </c>
      <c r="C18" s="179" t="s">
        <v>41</v>
      </c>
      <c r="D18" s="174"/>
      <c r="E18" s="174"/>
      <c r="F18" s="171"/>
      <c r="G18" s="172"/>
    </row>
    <row r="19" s="173" customFormat="true" ht="22.5" hidden="false" customHeight="true" outlineLevel="0" collapsed="false">
      <c r="A19" s="185" t="n">
        <v>3</v>
      </c>
      <c r="B19" s="186" t="s">
        <v>178</v>
      </c>
      <c r="C19" s="185"/>
      <c r="D19" s="187"/>
      <c r="E19" s="187"/>
      <c r="F19" s="171"/>
      <c r="G19" s="172"/>
    </row>
    <row r="20" s="173" customFormat="true" ht="31.2" hidden="false" customHeight="true" outlineLevel="0" collapsed="false">
      <c r="A20" s="188" t="s">
        <v>76</v>
      </c>
      <c r="B20" s="189" t="s">
        <v>179</v>
      </c>
      <c r="C20" s="190" t="s">
        <v>41</v>
      </c>
      <c r="D20" s="191"/>
      <c r="E20" s="191"/>
      <c r="F20" s="192" t="s">
        <v>180</v>
      </c>
      <c r="G20" s="172"/>
    </row>
    <row r="21" s="173" customFormat="true" ht="31.2" hidden="false" customHeight="true" outlineLevel="0" collapsed="false">
      <c r="A21" s="193"/>
      <c r="B21" s="184" t="s">
        <v>181</v>
      </c>
      <c r="C21" s="167" t="s">
        <v>41</v>
      </c>
      <c r="D21" s="191"/>
      <c r="E21" s="191"/>
      <c r="F21" s="171"/>
      <c r="G21" s="172"/>
    </row>
    <row r="22" s="173" customFormat="true" ht="31.2" hidden="false" customHeight="true" outlineLevel="0" collapsed="false">
      <c r="A22" s="193" t="s">
        <v>76</v>
      </c>
      <c r="B22" s="184" t="s">
        <v>182</v>
      </c>
      <c r="C22" s="167" t="s">
        <v>41</v>
      </c>
      <c r="D22" s="191"/>
      <c r="E22" s="191"/>
      <c r="F22" s="171"/>
      <c r="G22" s="172"/>
    </row>
    <row r="23" s="197" customFormat="true" ht="21.75" hidden="false" customHeight="true" outlineLevel="0" collapsed="false">
      <c r="A23" s="185" t="n">
        <v>4</v>
      </c>
      <c r="B23" s="186" t="s">
        <v>183</v>
      </c>
      <c r="C23" s="194"/>
      <c r="D23" s="195"/>
      <c r="E23" s="195"/>
      <c r="F23" s="196"/>
      <c r="G23" s="172"/>
      <c r="I23" s="173"/>
    </row>
    <row r="24" s="197" customFormat="true" ht="20.25" hidden="false" customHeight="true" outlineLevel="0" collapsed="false">
      <c r="A24" s="167" t="s">
        <v>76</v>
      </c>
      <c r="B24" s="178" t="s">
        <v>184</v>
      </c>
      <c r="C24" s="179" t="s">
        <v>185</v>
      </c>
      <c r="D24" s="170"/>
      <c r="E24" s="170"/>
      <c r="F24" s="196"/>
      <c r="G24" s="172"/>
      <c r="I24" s="173"/>
    </row>
    <row r="25" s="173" customFormat="true" ht="21.75" hidden="false" customHeight="true" outlineLevel="0" collapsed="false">
      <c r="A25" s="167" t="s">
        <v>73</v>
      </c>
      <c r="B25" s="178" t="s">
        <v>186</v>
      </c>
      <c r="C25" s="179"/>
      <c r="D25" s="170"/>
      <c r="E25" s="170"/>
      <c r="F25" s="171"/>
      <c r="G25" s="172"/>
    </row>
    <row r="26" s="173" customFormat="true" ht="21.75" hidden="false" customHeight="true" outlineLevel="0" collapsed="false">
      <c r="A26" s="167" t="s">
        <v>73</v>
      </c>
      <c r="B26" s="178" t="s">
        <v>187</v>
      </c>
      <c r="C26" s="179" t="s">
        <v>167</v>
      </c>
      <c r="D26" s="170"/>
      <c r="E26" s="170"/>
      <c r="F26" s="171"/>
      <c r="G26" s="172"/>
    </row>
    <row r="27" s="173" customFormat="true" ht="21.75" hidden="false" customHeight="true" outlineLevel="0" collapsed="false">
      <c r="A27" s="167" t="s">
        <v>73</v>
      </c>
      <c r="B27" s="178" t="s">
        <v>188</v>
      </c>
      <c r="C27" s="179" t="s">
        <v>167</v>
      </c>
      <c r="D27" s="170"/>
      <c r="E27" s="170"/>
      <c r="F27" s="171"/>
      <c r="G27" s="172"/>
      <c r="I27" s="198"/>
    </row>
    <row r="28" s="173" customFormat="true" ht="21.75" hidden="false" customHeight="true" outlineLevel="0" collapsed="false">
      <c r="A28" s="167" t="s">
        <v>73</v>
      </c>
      <c r="B28" s="178" t="s">
        <v>189</v>
      </c>
      <c r="C28" s="179" t="s">
        <v>167</v>
      </c>
      <c r="D28" s="170"/>
      <c r="E28" s="170"/>
      <c r="F28" s="171"/>
      <c r="G28" s="172"/>
      <c r="I28" s="198"/>
    </row>
    <row r="29" s="173" customFormat="true" ht="21.75" hidden="false" customHeight="true" outlineLevel="0" collapsed="false">
      <c r="A29" s="199" t="s">
        <v>73</v>
      </c>
      <c r="B29" s="178" t="s">
        <v>190</v>
      </c>
      <c r="C29" s="179" t="s">
        <v>167</v>
      </c>
      <c r="D29" s="170"/>
      <c r="E29" s="170"/>
      <c r="F29" s="171"/>
      <c r="G29" s="172"/>
      <c r="I29" s="198"/>
    </row>
    <row r="30" s="197" customFormat="true" ht="20.25" hidden="false" customHeight="true" outlineLevel="0" collapsed="false">
      <c r="A30" s="167" t="s">
        <v>76</v>
      </c>
      <c r="B30" s="178" t="s">
        <v>191</v>
      </c>
      <c r="C30" s="179" t="s">
        <v>185</v>
      </c>
      <c r="D30" s="170"/>
      <c r="E30" s="170"/>
      <c r="F30" s="196"/>
      <c r="G30" s="172"/>
      <c r="I30" s="173"/>
    </row>
    <row r="31" s="173" customFormat="true" ht="21.75" hidden="false" customHeight="true" outlineLevel="0" collapsed="false">
      <c r="A31" s="167" t="s">
        <v>73</v>
      </c>
      <c r="B31" s="178" t="s">
        <v>186</v>
      </c>
      <c r="C31" s="179"/>
      <c r="D31" s="170"/>
      <c r="E31" s="170"/>
      <c r="F31" s="171"/>
      <c r="G31" s="172"/>
    </row>
    <row r="32" s="173" customFormat="true" ht="21.75" hidden="false" customHeight="true" outlineLevel="0" collapsed="false">
      <c r="A32" s="167" t="s">
        <v>73</v>
      </c>
      <c r="B32" s="178" t="s">
        <v>187</v>
      </c>
      <c r="C32" s="179" t="s">
        <v>167</v>
      </c>
      <c r="D32" s="170"/>
      <c r="E32" s="170"/>
      <c r="F32" s="171"/>
      <c r="G32" s="172"/>
    </row>
    <row r="33" s="173" customFormat="true" ht="21.75" hidden="false" customHeight="true" outlineLevel="0" collapsed="false">
      <c r="A33" s="167" t="s">
        <v>73</v>
      </c>
      <c r="B33" s="178" t="s">
        <v>188</v>
      </c>
      <c r="C33" s="179" t="s">
        <v>167</v>
      </c>
      <c r="D33" s="170"/>
      <c r="E33" s="170"/>
      <c r="F33" s="171"/>
      <c r="G33" s="172"/>
      <c r="I33" s="198"/>
    </row>
    <row r="34" s="173" customFormat="true" ht="21.75" hidden="false" customHeight="true" outlineLevel="0" collapsed="false">
      <c r="A34" s="167" t="s">
        <v>73</v>
      </c>
      <c r="B34" s="178" t="s">
        <v>189</v>
      </c>
      <c r="C34" s="179" t="s">
        <v>167</v>
      </c>
      <c r="D34" s="170"/>
      <c r="E34" s="170"/>
      <c r="F34" s="171"/>
      <c r="G34" s="172"/>
      <c r="I34" s="198"/>
    </row>
    <row r="35" s="173" customFormat="true" ht="21.75" hidden="false" customHeight="true" outlineLevel="0" collapsed="false">
      <c r="A35" s="199" t="s">
        <v>73</v>
      </c>
      <c r="B35" s="178" t="s">
        <v>192</v>
      </c>
      <c r="C35" s="179"/>
      <c r="D35" s="170"/>
      <c r="E35" s="170"/>
      <c r="F35" s="171"/>
      <c r="G35" s="172"/>
      <c r="I35" s="198"/>
    </row>
    <row r="36" s="173" customFormat="true" ht="21.75" hidden="false" customHeight="true" outlineLevel="0" collapsed="false">
      <c r="A36" s="167" t="s">
        <v>73</v>
      </c>
      <c r="B36" s="178" t="s">
        <v>193</v>
      </c>
      <c r="C36" s="179" t="s">
        <v>167</v>
      </c>
      <c r="D36" s="170"/>
      <c r="E36" s="170"/>
      <c r="F36" s="192" t="s">
        <v>194</v>
      </c>
      <c r="G36" s="200"/>
      <c r="H36" s="200"/>
      <c r="I36" s="200"/>
      <c r="J36" s="200"/>
      <c r="K36" s="200"/>
    </row>
    <row r="37" s="173" customFormat="true" ht="21.75" hidden="false" customHeight="true" outlineLevel="0" collapsed="false">
      <c r="A37" s="167" t="s">
        <v>76</v>
      </c>
      <c r="B37" s="184" t="s">
        <v>195</v>
      </c>
      <c r="C37" s="167" t="s">
        <v>41</v>
      </c>
      <c r="D37" s="170"/>
      <c r="E37" s="170"/>
      <c r="F37" s="171"/>
      <c r="G37" s="172"/>
      <c r="I37" s="198"/>
    </row>
    <row r="38" s="173" customFormat="true" ht="21.75" hidden="false" customHeight="true" outlineLevel="0" collapsed="false">
      <c r="A38" s="167"/>
      <c r="B38" s="184" t="s">
        <v>196</v>
      </c>
      <c r="C38" s="167" t="s">
        <v>167</v>
      </c>
      <c r="D38" s="180"/>
      <c r="E38" s="180"/>
      <c r="F38" s="171"/>
      <c r="G38" s="172"/>
      <c r="I38" s="198"/>
    </row>
    <row r="39" s="173" customFormat="true" ht="21.75" hidden="false" customHeight="true" outlineLevel="0" collapsed="false">
      <c r="A39" s="167"/>
      <c r="B39" s="184" t="s">
        <v>197</v>
      </c>
      <c r="C39" s="167" t="s">
        <v>167</v>
      </c>
      <c r="D39" s="180"/>
      <c r="E39" s="180"/>
      <c r="F39" s="171"/>
      <c r="G39" s="172"/>
      <c r="I39" s="198"/>
    </row>
    <row r="40" s="173" customFormat="true" ht="39.75" hidden="false" customHeight="true" outlineLevel="0" collapsed="false">
      <c r="A40" s="201" t="s">
        <v>76</v>
      </c>
      <c r="B40" s="202" t="s">
        <v>198</v>
      </c>
      <c r="C40" s="201" t="s">
        <v>41</v>
      </c>
      <c r="D40" s="180"/>
      <c r="E40" s="180"/>
      <c r="F40" s="171"/>
      <c r="G40" s="172"/>
      <c r="I40" s="198"/>
    </row>
    <row r="41" s="173" customFormat="true" ht="21.75" hidden="false" customHeight="true" outlineLevel="0" collapsed="false">
      <c r="A41" s="201" t="s">
        <v>76</v>
      </c>
      <c r="B41" s="203" t="s">
        <v>199</v>
      </c>
      <c r="C41" s="204" t="s">
        <v>41</v>
      </c>
      <c r="D41" s="180"/>
      <c r="E41" s="180"/>
      <c r="F41" s="171"/>
      <c r="G41" s="172"/>
      <c r="I41" s="198"/>
      <c r="K41" s="205"/>
    </row>
    <row r="42" s="166" customFormat="true" ht="26.25" hidden="false" customHeight="true" outlineLevel="0" collapsed="false">
      <c r="A42" s="206" t="n">
        <v>5</v>
      </c>
      <c r="B42" s="207" t="s">
        <v>200</v>
      </c>
      <c r="C42" s="208"/>
      <c r="D42" s="209"/>
      <c r="E42" s="209"/>
      <c r="F42" s="158"/>
      <c r="G42" s="172"/>
      <c r="I42" s="173"/>
    </row>
    <row r="43" s="211" customFormat="true" ht="26.25" hidden="false" customHeight="true" outlineLevel="0" collapsed="false">
      <c r="A43" s="206" t="s">
        <v>76</v>
      </c>
      <c r="B43" s="178" t="s">
        <v>201</v>
      </c>
      <c r="C43" s="179" t="s">
        <v>41</v>
      </c>
      <c r="D43" s="170"/>
      <c r="E43" s="170"/>
      <c r="F43" s="210"/>
      <c r="G43" s="200"/>
      <c r="H43" s="200"/>
      <c r="I43" s="173"/>
    </row>
    <row r="44" s="211" customFormat="true" ht="24" hidden="false" customHeight="true" outlineLevel="0" collapsed="false">
      <c r="A44" s="206" t="s">
        <v>76</v>
      </c>
      <c r="B44" s="178" t="s">
        <v>202</v>
      </c>
      <c r="C44" s="179" t="s">
        <v>41</v>
      </c>
      <c r="D44" s="174"/>
      <c r="E44" s="174"/>
      <c r="F44" s="210"/>
      <c r="G44" s="200"/>
      <c r="H44" s="200"/>
      <c r="I44" s="173"/>
    </row>
    <row r="45" s="211" customFormat="true" ht="33" hidden="false" customHeight="true" outlineLevel="0" collapsed="false">
      <c r="A45" s="206"/>
      <c r="B45" s="178" t="s">
        <v>203</v>
      </c>
      <c r="C45" s="179" t="s">
        <v>41</v>
      </c>
      <c r="D45" s="180"/>
      <c r="E45" s="180"/>
      <c r="F45" s="210"/>
      <c r="G45" s="200"/>
      <c r="H45" s="200"/>
      <c r="I45" s="173"/>
    </row>
    <row r="46" s="211" customFormat="true" ht="33" hidden="false" customHeight="true" outlineLevel="0" collapsed="false">
      <c r="A46" s="206" t="s">
        <v>76</v>
      </c>
      <c r="B46" s="178" t="s">
        <v>204</v>
      </c>
      <c r="C46" s="179" t="s">
        <v>41</v>
      </c>
      <c r="D46" s="191"/>
      <c r="E46" s="191"/>
      <c r="F46" s="210"/>
      <c r="G46" s="200"/>
      <c r="H46" s="172"/>
      <c r="I46" s="173"/>
    </row>
    <row r="47" s="211" customFormat="true" ht="21" hidden="false" customHeight="true" outlineLevel="0" collapsed="false">
      <c r="A47" s="206" t="s">
        <v>76</v>
      </c>
      <c r="B47" s="212" t="s">
        <v>205</v>
      </c>
      <c r="C47" s="213" t="s">
        <v>206</v>
      </c>
      <c r="D47" s="170"/>
      <c r="E47" s="170"/>
      <c r="F47" s="210"/>
      <c r="G47" s="200"/>
      <c r="H47" s="200"/>
      <c r="I47" s="200"/>
    </row>
    <row r="48" s="211" customFormat="true" ht="24" hidden="false" customHeight="true" outlineLevel="0" collapsed="false">
      <c r="A48" s="206" t="s">
        <v>73</v>
      </c>
      <c r="B48" s="178" t="s">
        <v>207</v>
      </c>
      <c r="C48" s="179" t="s">
        <v>167</v>
      </c>
      <c r="D48" s="170"/>
      <c r="E48" s="170"/>
      <c r="F48" s="210"/>
      <c r="G48" s="200"/>
      <c r="H48" s="200"/>
      <c r="I48" s="200"/>
    </row>
    <row r="49" s="211" customFormat="true" ht="24" hidden="false" customHeight="true" outlineLevel="0" collapsed="false">
      <c r="A49" s="206" t="s">
        <v>73</v>
      </c>
      <c r="B49" s="178" t="s">
        <v>208</v>
      </c>
      <c r="C49" s="179" t="s">
        <v>167</v>
      </c>
      <c r="D49" s="170"/>
      <c r="E49" s="170"/>
      <c r="F49" s="210"/>
      <c r="G49" s="200"/>
      <c r="H49" s="200"/>
      <c r="I49" s="200"/>
    </row>
    <row r="50" s="211" customFormat="true" ht="24" hidden="false" customHeight="true" outlineLevel="0" collapsed="false">
      <c r="A50" s="206" t="s">
        <v>73</v>
      </c>
      <c r="B50" s="178" t="s">
        <v>209</v>
      </c>
      <c r="C50" s="179" t="s">
        <v>167</v>
      </c>
      <c r="D50" s="170"/>
      <c r="E50" s="170"/>
      <c r="F50" s="210"/>
      <c r="G50" s="200"/>
      <c r="H50" s="200"/>
      <c r="I50" s="200"/>
    </row>
    <row r="51" s="211" customFormat="true" ht="24" hidden="false" customHeight="true" outlineLevel="0" collapsed="false">
      <c r="A51" s="206" t="s">
        <v>76</v>
      </c>
      <c r="B51" s="212" t="s">
        <v>210</v>
      </c>
      <c r="C51" s="213" t="s">
        <v>211</v>
      </c>
      <c r="D51" s="174"/>
      <c r="E51" s="174"/>
      <c r="F51" s="210"/>
      <c r="G51" s="200"/>
      <c r="H51" s="200"/>
      <c r="I51" s="200"/>
      <c r="J51" s="214"/>
      <c r="K51" s="214"/>
      <c r="L51" s="214"/>
    </row>
    <row r="52" s="173" customFormat="true" ht="34.5" hidden="false" customHeight="true" outlineLevel="0" collapsed="false">
      <c r="A52" s="206" t="s">
        <v>76</v>
      </c>
      <c r="B52" s="212" t="s">
        <v>212</v>
      </c>
      <c r="C52" s="213" t="s">
        <v>206</v>
      </c>
      <c r="D52" s="174"/>
      <c r="E52" s="174"/>
      <c r="F52" s="171"/>
      <c r="G52" s="200"/>
      <c r="H52" s="200"/>
      <c r="I52" s="200"/>
    </row>
    <row r="53" s="173" customFormat="true" ht="22.5" hidden="false" customHeight="true" outlineLevel="0" collapsed="false">
      <c r="A53" s="206" t="s">
        <v>76</v>
      </c>
      <c r="B53" s="212" t="s">
        <v>213</v>
      </c>
      <c r="C53" s="213" t="s">
        <v>41</v>
      </c>
      <c r="D53" s="170"/>
      <c r="E53" s="170"/>
      <c r="F53" s="171"/>
      <c r="G53" s="200"/>
      <c r="H53" s="200"/>
      <c r="I53" s="200"/>
    </row>
    <row r="54" s="173" customFormat="true" ht="22.5" hidden="false" customHeight="true" outlineLevel="0" collapsed="false">
      <c r="A54" s="206" t="s">
        <v>76</v>
      </c>
      <c r="B54" s="212" t="s">
        <v>214</v>
      </c>
      <c r="C54" s="213" t="s">
        <v>41</v>
      </c>
      <c r="D54" s="170"/>
      <c r="E54" s="170"/>
      <c r="F54" s="171"/>
      <c r="G54" s="200"/>
      <c r="H54" s="200"/>
      <c r="I54" s="200"/>
    </row>
    <row r="55" s="173" customFormat="true" ht="29.1" hidden="false" customHeight="true" outlineLevel="0" collapsed="false">
      <c r="A55" s="206" t="s">
        <v>76</v>
      </c>
      <c r="B55" s="212" t="s">
        <v>215</v>
      </c>
      <c r="C55" s="213" t="s">
        <v>41</v>
      </c>
      <c r="D55" s="180"/>
      <c r="E55" s="180"/>
      <c r="F55" s="158"/>
      <c r="G55" s="200"/>
      <c r="H55" s="200"/>
      <c r="I55" s="200"/>
    </row>
    <row r="56" s="173" customFormat="true" ht="22.5" hidden="false" customHeight="true" outlineLevel="0" collapsed="false">
      <c r="A56" s="162" t="n">
        <v>6</v>
      </c>
      <c r="B56" s="207" t="s">
        <v>216</v>
      </c>
      <c r="C56" s="208"/>
      <c r="D56" s="177"/>
      <c r="E56" s="177"/>
      <c r="F56" s="171"/>
      <c r="G56" s="172"/>
    </row>
    <row r="57" s="173" customFormat="true" ht="22.5" hidden="false" customHeight="true" outlineLevel="0" collapsed="false">
      <c r="A57" s="167" t="s">
        <v>76</v>
      </c>
      <c r="B57" s="178" t="s">
        <v>217</v>
      </c>
      <c r="C57" s="179" t="s">
        <v>218</v>
      </c>
      <c r="D57" s="170"/>
      <c r="E57" s="170"/>
      <c r="F57" s="171"/>
      <c r="G57" s="172"/>
    </row>
    <row r="58" s="173" customFormat="true" ht="22.5" hidden="false" customHeight="true" outlineLevel="0" collapsed="false">
      <c r="A58" s="167" t="s">
        <v>76</v>
      </c>
      <c r="B58" s="178" t="s">
        <v>219</v>
      </c>
      <c r="C58" s="179" t="s">
        <v>41</v>
      </c>
      <c r="D58" s="170"/>
      <c r="E58" s="170"/>
      <c r="F58" s="171"/>
      <c r="G58" s="172"/>
    </row>
    <row r="59" s="173" customFormat="true" ht="21" hidden="false" customHeight="true" outlineLevel="0" collapsed="false">
      <c r="A59" s="167" t="s">
        <v>76</v>
      </c>
      <c r="B59" s="178" t="s">
        <v>220</v>
      </c>
      <c r="C59" s="179" t="s">
        <v>41</v>
      </c>
      <c r="D59" s="170"/>
      <c r="E59" s="170"/>
      <c r="F59" s="171"/>
      <c r="G59" s="172"/>
    </row>
    <row r="60" s="173" customFormat="true" ht="23.4" hidden="false" customHeight="true" outlineLevel="0" collapsed="false">
      <c r="A60" s="167" t="s">
        <v>221</v>
      </c>
      <c r="B60" s="178" t="s">
        <v>222</v>
      </c>
      <c r="C60" s="179" t="s">
        <v>223</v>
      </c>
      <c r="D60" s="170"/>
      <c r="E60" s="170"/>
      <c r="F60" s="171"/>
      <c r="G60" s="172"/>
    </row>
    <row r="61" s="173" customFormat="true" ht="23.4" hidden="false" customHeight="true" outlineLevel="0" collapsed="false">
      <c r="A61" s="167" t="s">
        <v>76</v>
      </c>
      <c r="B61" s="178" t="s">
        <v>224</v>
      </c>
      <c r="C61" s="179" t="s">
        <v>41</v>
      </c>
      <c r="D61" s="170"/>
      <c r="E61" s="170"/>
      <c r="F61" s="171"/>
      <c r="G61" s="172"/>
    </row>
    <row r="62" s="173" customFormat="true" ht="23.4" hidden="false" customHeight="true" outlineLevel="0" collapsed="false">
      <c r="A62" s="162" t="n">
        <v>7</v>
      </c>
      <c r="B62" s="215" t="s">
        <v>225</v>
      </c>
      <c r="C62" s="162" t="s">
        <v>41</v>
      </c>
      <c r="D62" s="180"/>
      <c r="E62" s="180"/>
      <c r="F62" s="171"/>
      <c r="G62" s="172"/>
    </row>
    <row r="63" s="173" customFormat="true" ht="23.4" hidden="false" customHeight="true" outlineLevel="0" collapsed="false">
      <c r="A63" s="162" t="n">
        <v>8</v>
      </c>
      <c r="B63" s="215" t="s">
        <v>226</v>
      </c>
      <c r="C63" s="162" t="s">
        <v>41</v>
      </c>
      <c r="D63" s="174"/>
      <c r="E63" s="174"/>
      <c r="F63" s="171"/>
      <c r="G63" s="172"/>
    </row>
    <row r="64" s="173" customFormat="true" ht="23.4" hidden="false" customHeight="true" outlineLevel="0" collapsed="false">
      <c r="A64" s="162" t="n">
        <v>9</v>
      </c>
      <c r="B64" s="215" t="s">
        <v>227</v>
      </c>
      <c r="C64" s="162" t="s">
        <v>41</v>
      </c>
      <c r="D64" s="170"/>
      <c r="E64" s="170"/>
      <c r="F64" s="171"/>
      <c r="G64" s="172"/>
    </row>
    <row r="65" s="173" customFormat="true" ht="24.75" hidden="false" customHeight="true" outlineLevel="0" collapsed="false">
      <c r="A65" s="216" t="n">
        <v>10</v>
      </c>
      <c r="B65" s="207" t="s">
        <v>228</v>
      </c>
      <c r="C65" s="217"/>
      <c r="D65" s="218"/>
      <c r="E65" s="218"/>
      <c r="F65" s="171"/>
      <c r="G65" s="172"/>
    </row>
    <row r="66" s="173" customFormat="true" ht="24" hidden="false" customHeight="true" outlineLevel="0" collapsed="false">
      <c r="A66" s="217" t="s">
        <v>76</v>
      </c>
      <c r="B66" s="219" t="s">
        <v>229</v>
      </c>
      <c r="C66" s="217" t="s">
        <v>41</v>
      </c>
      <c r="D66" s="170"/>
      <c r="E66" s="170"/>
      <c r="F66" s="171"/>
      <c r="G66" s="172"/>
    </row>
    <row r="67" s="173" customFormat="true" ht="24" hidden="false" customHeight="true" outlineLevel="0" collapsed="false">
      <c r="A67" s="217" t="s">
        <v>76</v>
      </c>
      <c r="B67" s="219" t="s">
        <v>230</v>
      </c>
      <c r="C67" s="217" t="s">
        <v>41</v>
      </c>
      <c r="D67" s="170"/>
      <c r="E67" s="170"/>
      <c r="F67" s="171"/>
      <c r="G67" s="172"/>
    </row>
    <row r="68" s="173" customFormat="true" ht="24" hidden="false" customHeight="true" outlineLevel="0" collapsed="false">
      <c r="A68" s="217"/>
      <c r="B68" s="220" t="s">
        <v>231</v>
      </c>
      <c r="C68" s="217" t="s">
        <v>41</v>
      </c>
      <c r="D68" s="170"/>
      <c r="E68" s="170"/>
      <c r="F68" s="171"/>
      <c r="G68" s="172"/>
    </row>
    <row r="69" s="166" customFormat="true" ht="28.5" hidden="false" customHeight="true" outlineLevel="0" collapsed="false">
      <c r="A69" s="217" t="s">
        <v>76</v>
      </c>
      <c r="B69" s="219" t="s">
        <v>232</v>
      </c>
      <c r="C69" s="217" t="s">
        <v>41</v>
      </c>
      <c r="D69" s="170"/>
      <c r="E69" s="170"/>
      <c r="F69" s="158"/>
      <c r="G69" s="172"/>
    </row>
    <row r="70" s="173" customFormat="true" ht="15.6" hidden="false" customHeight="false" outlineLevel="0" collapsed="false">
      <c r="A70" s="217" t="s">
        <v>76</v>
      </c>
      <c r="B70" s="56" t="s">
        <v>233</v>
      </c>
      <c r="C70" s="217" t="s">
        <v>41</v>
      </c>
      <c r="D70" s="170"/>
      <c r="E70" s="170"/>
      <c r="F70" s="171"/>
      <c r="G70" s="172"/>
    </row>
    <row r="71" s="173" customFormat="true" ht="31.2" hidden="false" customHeight="false" outlineLevel="0" collapsed="false">
      <c r="A71" s="217" t="s">
        <v>76</v>
      </c>
      <c r="B71" s="56" t="s">
        <v>234</v>
      </c>
      <c r="C71" s="217" t="s">
        <v>41</v>
      </c>
      <c r="D71" s="170"/>
      <c r="E71" s="170"/>
      <c r="F71" s="171"/>
      <c r="G71" s="172"/>
    </row>
    <row r="72" s="173" customFormat="true" ht="15.6" hidden="false" customHeight="false" outlineLevel="0" collapsed="false">
      <c r="A72" s="162" t="n">
        <v>11</v>
      </c>
      <c r="B72" s="207" t="s">
        <v>235</v>
      </c>
      <c r="C72" s="208"/>
      <c r="D72" s="174"/>
      <c r="E72" s="174"/>
      <c r="F72" s="171"/>
      <c r="G72" s="172"/>
    </row>
    <row r="73" s="173" customFormat="true" ht="15.6" hidden="false" customHeight="false" outlineLevel="0" collapsed="false">
      <c r="A73" s="167"/>
      <c r="B73" s="178" t="s">
        <v>236</v>
      </c>
      <c r="C73" s="179" t="s">
        <v>237</v>
      </c>
      <c r="D73" s="170"/>
      <c r="E73" s="170"/>
      <c r="F73" s="171"/>
      <c r="G73" s="172"/>
    </row>
    <row r="74" s="173" customFormat="true" ht="31.2" hidden="false" customHeight="false" outlineLevel="0" collapsed="false">
      <c r="A74" s="167"/>
      <c r="B74" s="178" t="s">
        <v>238</v>
      </c>
      <c r="C74" s="169" t="s">
        <v>239</v>
      </c>
      <c r="D74" s="174"/>
      <c r="E74" s="174"/>
      <c r="F74" s="171"/>
      <c r="G74" s="172"/>
    </row>
    <row r="75" s="173" customFormat="true" ht="15.6" hidden="false" customHeight="false" outlineLevel="0" collapsed="false">
      <c r="A75" s="162" t="n">
        <v>12</v>
      </c>
      <c r="B75" s="207" t="s">
        <v>240</v>
      </c>
      <c r="C75" s="208" t="s">
        <v>241</v>
      </c>
      <c r="D75" s="170"/>
      <c r="E75" s="170"/>
      <c r="F75" s="171"/>
      <c r="G75" s="172"/>
    </row>
    <row r="76" s="173" customFormat="true" ht="15.6" hidden="false" customHeight="false" outlineLevel="0" collapsed="false">
      <c r="A76" s="162" t="n">
        <v>13</v>
      </c>
      <c r="B76" s="207" t="s">
        <v>242</v>
      </c>
      <c r="C76" s="208" t="s">
        <v>243</v>
      </c>
      <c r="D76" s="221"/>
      <c r="E76" s="221"/>
      <c r="F76" s="171"/>
      <c r="G76" s="172"/>
    </row>
    <row r="77" s="173" customFormat="true" ht="15.6" hidden="false" customHeight="false" outlineLevel="0" collapsed="false">
      <c r="A77" s="167" t="s">
        <v>76</v>
      </c>
      <c r="B77" s="178" t="s">
        <v>244</v>
      </c>
      <c r="C77" s="179" t="s">
        <v>223</v>
      </c>
      <c r="D77" s="170"/>
      <c r="E77" s="170"/>
      <c r="F77" s="171"/>
      <c r="G77" s="172"/>
    </row>
    <row r="78" s="173" customFormat="true" ht="23.25" hidden="false" customHeight="true" outlineLevel="0" collapsed="false">
      <c r="A78" s="222" t="n">
        <v>14</v>
      </c>
      <c r="B78" s="223" t="s">
        <v>245</v>
      </c>
      <c r="C78" s="222"/>
      <c r="D78" s="174"/>
      <c r="E78" s="174"/>
      <c r="F78" s="171"/>
      <c r="G78" s="172"/>
    </row>
    <row r="79" s="173" customFormat="true" ht="15.6" hidden="false" customHeight="false" outlineLevel="0" collapsed="false">
      <c r="A79" s="224" t="s">
        <v>76</v>
      </c>
      <c r="B79" s="225" t="s">
        <v>246</v>
      </c>
      <c r="C79" s="224" t="s">
        <v>245</v>
      </c>
      <c r="D79" s="170"/>
      <c r="E79" s="170"/>
      <c r="F79" s="171"/>
      <c r="G79" s="172"/>
    </row>
    <row r="80" s="173" customFormat="true" ht="15.6" hidden="false" customHeight="false" outlineLevel="0" collapsed="false">
      <c r="A80" s="224"/>
      <c r="B80" s="225" t="s">
        <v>247</v>
      </c>
      <c r="C80" s="224" t="s">
        <v>245</v>
      </c>
      <c r="D80" s="170"/>
      <c r="E80" s="170"/>
      <c r="F80" s="171"/>
      <c r="G80" s="172"/>
    </row>
    <row r="81" s="173" customFormat="true" ht="15.6" hidden="false" customHeight="false" outlineLevel="0" collapsed="false">
      <c r="A81" s="224"/>
      <c r="B81" s="225" t="s">
        <v>248</v>
      </c>
      <c r="C81" s="224" t="s">
        <v>245</v>
      </c>
      <c r="D81" s="170"/>
      <c r="E81" s="170"/>
      <c r="F81" s="171"/>
      <c r="G81" s="172"/>
    </row>
    <row r="82" s="227" customFormat="true" ht="15.6" hidden="false" customHeight="false" outlineLevel="0" collapsed="false">
      <c r="A82" s="224" t="s">
        <v>76</v>
      </c>
      <c r="B82" s="225" t="s">
        <v>249</v>
      </c>
      <c r="C82" s="224" t="s">
        <v>165</v>
      </c>
      <c r="D82" s="170"/>
      <c r="E82" s="170"/>
      <c r="F82" s="226"/>
      <c r="G82" s="172"/>
    </row>
    <row r="83" s="227" customFormat="true" ht="15.6" hidden="false" customHeight="false" outlineLevel="0" collapsed="false">
      <c r="A83" s="224" t="s">
        <v>76</v>
      </c>
      <c r="B83" s="228" t="s">
        <v>250</v>
      </c>
      <c r="C83" s="224" t="s">
        <v>41</v>
      </c>
      <c r="D83" s="174"/>
      <c r="E83" s="174"/>
      <c r="F83" s="226"/>
      <c r="G83" s="172"/>
    </row>
    <row r="84" s="227" customFormat="true" ht="15.6" hidden="false" customHeight="false" outlineLevel="0" collapsed="false">
      <c r="A84" s="222" t="n">
        <v>15</v>
      </c>
      <c r="B84" s="223" t="s">
        <v>251</v>
      </c>
      <c r="C84" s="222"/>
      <c r="D84" s="174"/>
      <c r="E84" s="174"/>
      <c r="F84" s="226"/>
      <c r="G84" s="229"/>
    </row>
    <row r="85" s="227" customFormat="true" ht="15.6" hidden="false" customHeight="false" outlineLevel="0" collapsed="false">
      <c r="A85" s="224" t="s">
        <v>76</v>
      </c>
      <c r="B85" s="225" t="s">
        <v>252</v>
      </c>
      <c r="C85" s="224" t="s">
        <v>251</v>
      </c>
      <c r="D85" s="170"/>
      <c r="E85" s="170"/>
      <c r="F85" s="226"/>
      <c r="G85" s="229"/>
    </row>
    <row r="86" s="227" customFormat="true" ht="15.6" hidden="false" customHeight="false" outlineLevel="0" collapsed="false">
      <c r="A86" s="224"/>
      <c r="B86" s="225" t="s">
        <v>253</v>
      </c>
      <c r="C86" s="224" t="s">
        <v>254</v>
      </c>
      <c r="D86" s="170"/>
      <c r="E86" s="170"/>
      <c r="F86" s="226"/>
      <c r="G86" s="229"/>
    </row>
    <row r="87" s="227" customFormat="true" ht="15.6" hidden="false" customHeight="false" outlineLevel="0" collapsed="false">
      <c r="A87" s="230"/>
      <c r="B87" s="229"/>
      <c r="C87" s="231"/>
      <c r="D87" s="232"/>
      <c r="E87" s="232"/>
      <c r="F87" s="231"/>
      <c r="G87" s="229"/>
    </row>
    <row r="88" s="227" customFormat="true" ht="15.6" hidden="false" customHeight="false" outlineLevel="0" collapsed="false">
      <c r="A88" s="230"/>
      <c r="B88" s="229"/>
      <c r="C88" s="231"/>
      <c r="D88" s="232"/>
      <c r="E88" s="232"/>
      <c r="F88" s="231"/>
      <c r="G88" s="229"/>
    </row>
    <row r="89" s="227" customFormat="true" ht="15.6" hidden="false" customHeight="false" outlineLevel="0" collapsed="false">
      <c r="A89" s="230"/>
      <c r="B89" s="229"/>
      <c r="C89" s="231"/>
      <c r="D89" s="232"/>
      <c r="E89" s="232"/>
      <c r="F89" s="231"/>
      <c r="G89" s="229"/>
    </row>
    <row r="90" s="227" customFormat="true" ht="15.6" hidden="false" customHeight="false" outlineLevel="0" collapsed="false">
      <c r="A90" s="230"/>
      <c r="B90" s="229"/>
      <c r="C90" s="231"/>
      <c r="D90" s="232"/>
      <c r="E90" s="232"/>
      <c r="F90" s="231"/>
      <c r="G90" s="229"/>
    </row>
    <row r="91" s="227" customFormat="true" ht="15.6" hidden="false" customHeight="false" outlineLevel="0" collapsed="false">
      <c r="A91" s="230"/>
      <c r="B91" s="229"/>
      <c r="C91" s="231"/>
      <c r="D91" s="232"/>
      <c r="E91" s="232"/>
      <c r="F91" s="231"/>
      <c r="G91" s="229"/>
    </row>
    <row r="92" s="227" customFormat="true" ht="15.6" hidden="false" customHeight="false" outlineLevel="0" collapsed="false">
      <c r="A92" s="230"/>
      <c r="B92" s="229"/>
      <c r="C92" s="231"/>
      <c r="D92" s="232"/>
      <c r="E92" s="232"/>
      <c r="F92" s="231"/>
      <c r="G92" s="229"/>
    </row>
    <row r="93" customFormat="false" ht="15.6" hidden="false" customHeight="false" outlineLevel="0" collapsed="false">
      <c r="A93" s="233"/>
      <c r="B93" s="234"/>
      <c r="C93" s="235"/>
      <c r="D93" s="236"/>
      <c r="E93" s="236"/>
      <c r="F93" s="235"/>
      <c r="G93" s="234"/>
    </row>
    <row r="94" customFormat="false" ht="15.6" hidden="false" customHeight="false" outlineLevel="0" collapsed="false">
      <c r="A94" s="233"/>
      <c r="B94" s="234"/>
      <c r="C94" s="235"/>
      <c r="D94" s="236"/>
      <c r="E94" s="236"/>
      <c r="F94" s="235"/>
      <c r="G94" s="234"/>
    </row>
    <row r="95" customFormat="false" ht="15.6" hidden="false" customHeight="false" outlineLevel="0" collapsed="false">
      <c r="A95" s="233"/>
      <c r="B95" s="234"/>
      <c r="C95" s="235"/>
      <c r="D95" s="236"/>
      <c r="E95" s="236"/>
      <c r="F95" s="235"/>
      <c r="G95" s="234"/>
    </row>
    <row r="96" customFormat="false" ht="15.6" hidden="false" customHeight="false" outlineLevel="0" collapsed="false">
      <c r="A96" s="233"/>
      <c r="B96" s="234"/>
      <c r="C96" s="235"/>
      <c r="D96" s="236"/>
      <c r="E96" s="236"/>
      <c r="F96" s="235"/>
      <c r="G96" s="234"/>
    </row>
    <row r="97" customFormat="false" ht="15.6" hidden="false" customHeight="false" outlineLevel="0" collapsed="false">
      <c r="A97" s="233"/>
      <c r="B97" s="234"/>
      <c r="C97" s="235"/>
      <c r="D97" s="236"/>
      <c r="E97" s="236"/>
      <c r="F97" s="235"/>
      <c r="G97" s="234"/>
    </row>
    <row r="98" customFormat="false" ht="15.6" hidden="false" customHeight="false" outlineLevel="0" collapsed="false">
      <c r="A98" s="233"/>
      <c r="B98" s="234"/>
      <c r="C98" s="235"/>
      <c r="D98" s="236"/>
      <c r="E98" s="236"/>
      <c r="F98" s="235"/>
      <c r="G98" s="234"/>
    </row>
    <row r="99" customFormat="false" ht="15.6" hidden="false" customHeight="false" outlineLevel="0" collapsed="false">
      <c r="A99" s="233"/>
      <c r="B99" s="234"/>
      <c r="C99" s="235"/>
      <c r="D99" s="236"/>
      <c r="E99" s="236"/>
      <c r="F99" s="235"/>
      <c r="G99" s="234"/>
    </row>
    <row r="100" customFormat="false" ht="15.6" hidden="false" customHeight="false" outlineLevel="0" collapsed="false">
      <c r="A100" s="233"/>
      <c r="B100" s="234"/>
      <c r="C100" s="235"/>
      <c r="D100" s="236"/>
      <c r="E100" s="236"/>
      <c r="F100" s="235"/>
      <c r="G100" s="234"/>
    </row>
    <row r="101" customFormat="false" ht="15.6" hidden="false" customHeight="false" outlineLevel="0" collapsed="false">
      <c r="A101" s="233"/>
      <c r="B101" s="234"/>
      <c r="C101" s="235"/>
      <c r="D101" s="236"/>
      <c r="E101" s="236"/>
      <c r="F101" s="235"/>
      <c r="G101" s="234"/>
    </row>
    <row r="102" customFormat="false" ht="15.6" hidden="false" customHeight="false" outlineLevel="0" collapsed="false">
      <c r="A102" s="233"/>
      <c r="B102" s="234"/>
      <c r="C102" s="235"/>
      <c r="D102" s="236"/>
      <c r="E102" s="236"/>
      <c r="F102" s="235"/>
      <c r="G102" s="234"/>
    </row>
    <row r="103" customFormat="false" ht="15.6" hidden="false" customHeight="false" outlineLevel="0" collapsed="false">
      <c r="A103" s="233"/>
      <c r="B103" s="234"/>
      <c r="C103" s="235"/>
      <c r="D103" s="236"/>
      <c r="E103" s="236"/>
      <c r="F103" s="235"/>
      <c r="G103" s="234"/>
    </row>
    <row r="104" customFormat="false" ht="15.6" hidden="false" customHeight="false" outlineLevel="0" collapsed="false">
      <c r="A104" s="233"/>
      <c r="B104" s="234"/>
      <c r="C104" s="235"/>
      <c r="D104" s="236"/>
      <c r="E104" s="236"/>
      <c r="F104" s="235"/>
      <c r="G104" s="234"/>
    </row>
    <row r="105" customFormat="false" ht="15.6" hidden="false" customHeight="false" outlineLevel="0" collapsed="false">
      <c r="A105" s="233"/>
      <c r="B105" s="234"/>
      <c r="C105" s="235"/>
      <c r="D105" s="236"/>
      <c r="E105" s="236"/>
      <c r="F105" s="235"/>
      <c r="G105" s="234"/>
    </row>
    <row r="106" customFormat="false" ht="15.6" hidden="false" customHeight="false" outlineLevel="0" collapsed="false">
      <c r="A106" s="233"/>
      <c r="B106" s="234"/>
      <c r="C106" s="235"/>
      <c r="D106" s="236"/>
      <c r="E106" s="236"/>
      <c r="F106" s="235"/>
      <c r="G106" s="234"/>
    </row>
    <row r="107" customFormat="false" ht="15.6" hidden="false" customHeight="false" outlineLevel="0" collapsed="false">
      <c r="A107" s="233"/>
      <c r="B107" s="234"/>
      <c r="C107" s="235"/>
      <c r="D107" s="236"/>
      <c r="E107" s="236"/>
      <c r="F107" s="235"/>
      <c r="G107" s="234"/>
    </row>
    <row r="108" customFormat="false" ht="15.6" hidden="false" customHeight="false" outlineLevel="0" collapsed="false">
      <c r="A108" s="233"/>
      <c r="B108" s="234"/>
      <c r="C108" s="235"/>
      <c r="D108" s="236"/>
      <c r="E108" s="236"/>
      <c r="F108" s="235"/>
      <c r="G108" s="234"/>
    </row>
    <row r="109" customFormat="false" ht="15.6" hidden="false" customHeight="false" outlineLevel="0" collapsed="false">
      <c r="A109" s="233"/>
      <c r="B109" s="234"/>
      <c r="C109" s="235"/>
      <c r="D109" s="236"/>
      <c r="E109" s="236"/>
      <c r="F109" s="235"/>
      <c r="G109" s="234"/>
    </row>
    <row r="110" customFormat="false" ht="15.6" hidden="false" customHeight="false" outlineLevel="0" collapsed="false">
      <c r="A110" s="233"/>
      <c r="B110" s="234"/>
      <c r="C110" s="235"/>
      <c r="D110" s="236"/>
      <c r="E110" s="236"/>
      <c r="F110" s="235"/>
      <c r="G110" s="234"/>
    </row>
    <row r="111" customFormat="false" ht="15.6" hidden="false" customHeight="false" outlineLevel="0" collapsed="false">
      <c r="A111" s="233"/>
      <c r="B111" s="234"/>
      <c r="C111" s="235"/>
      <c r="D111" s="236"/>
      <c r="E111" s="236"/>
      <c r="F111" s="235"/>
      <c r="G111" s="234"/>
    </row>
    <row r="112" customFormat="false" ht="15.6" hidden="false" customHeight="false" outlineLevel="0" collapsed="false">
      <c r="A112" s="233"/>
      <c r="B112" s="234"/>
      <c r="C112" s="235"/>
      <c r="D112" s="236"/>
      <c r="E112" s="236"/>
      <c r="F112" s="235"/>
      <c r="G112" s="234"/>
    </row>
    <row r="113" customFormat="false" ht="15.6" hidden="false" customHeight="false" outlineLevel="0" collapsed="false">
      <c r="A113" s="233"/>
      <c r="B113" s="234"/>
      <c r="C113" s="235"/>
      <c r="D113" s="236"/>
      <c r="E113" s="236"/>
      <c r="F113" s="235"/>
      <c r="G113" s="234"/>
    </row>
    <row r="114" customFormat="false" ht="15.6" hidden="false" customHeight="false" outlineLevel="0" collapsed="false">
      <c r="A114" s="233"/>
      <c r="B114" s="234"/>
      <c r="C114" s="235"/>
      <c r="D114" s="236"/>
      <c r="E114" s="236"/>
      <c r="F114" s="235"/>
      <c r="G114" s="234"/>
    </row>
    <row r="115" customFormat="false" ht="15.6" hidden="false" customHeight="false" outlineLevel="0" collapsed="false">
      <c r="A115" s="233"/>
      <c r="B115" s="234"/>
      <c r="C115" s="235"/>
      <c r="D115" s="236"/>
      <c r="E115" s="236"/>
      <c r="F115" s="235"/>
      <c r="G115" s="234"/>
    </row>
    <row r="116" customFormat="false" ht="15.6" hidden="false" customHeight="false" outlineLevel="0" collapsed="false">
      <c r="A116" s="233"/>
      <c r="B116" s="234"/>
      <c r="C116" s="235"/>
      <c r="D116" s="236"/>
      <c r="E116" s="236"/>
      <c r="F116" s="235"/>
      <c r="G116" s="234"/>
    </row>
    <row r="117" customFormat="false" ht="15.6" hidden="false" customHeight="false" outlineLevel="0" collapsed="false">
      <c r="A117" s="233"/>
      <c r="B117" s="234"/>
      <c r="C117" s="235"/>
      <c r="D117" s="236"/>
      <c r="E117" s="236"/>
      <c r="F117" s="235"/>
      <c r="G117" s="234"/>
    </row>
    <row r="118" customFormat="false" ht="15.6" hidden="false" customHeight="false" outlineLevel="0" collapsed="false">
      <c r="A118" s="233"/>
      <c r="B118" s="234"/>
      <c r="C118" s="235"/>
      <c r="D118" s="236"/>
      <c r="E118" s="236"/>
      <c r="F118" s="235"/>
      <c r="G118" s="234"/>
    </row>
    <row r="119" customFormat="false" ht="15.6" hidden="false" customHeight="false" outlineLevel="0" collapsed="false">
      <c r="A119" s="233"/>
      <c r="B119" s="234"/>
      <c r="C119" s="235"/>
      <c r="D119" s="236"/>
      <c r="E119" s="236"/>
      <c r="F119" s="235"/>
      <c r="G119" s="234"/>
    </row>
    <row r="120" customFormat="false" ht="15.6" hidden="false" customHeight="false" outlineLevel="0" collapsed="false">
      <c r="A120" s="233"/>
      <c r="B120" s="234"/>
      <c r="C120" s="235"/>
      <c r="D120" s="236"/>
      <c r="E120" s="236"/>
      <c r="F120" s="235"/>
      <c r="G120" s="234"/>
    </row>
    <row r="121" customFormat="false" ht="15.6" hidden="false" customHeight="false" outlineLevel="0" collapsed="false">
      <c r="A121" s="233"/>
      <c r="B121" s="234"/>
      <c r="C121" s="235"/>
      <c r="D121" s="236"/>
      <c r="E121" s="236"/>
      <c r="F121" s="235"/>
      <c r="G121" s="234"/>
    </row>
    <row r="122" customFormat="false" ht="15.6" hidden="false" customHeight="false" outlineLevel="0" collapsed="false">
      <c r="A122" s="233"/>
      <c r="B122" s="234"/>
      <c r="C122" s="235"/>
      <c r="D122" s="236"/>
      <c r="E122" s="236"/>
      <c r="F122" s="235"/>
      <c r="G122" s="234"/>
    </row>
    <row r="123" customFormat="false" ht="15.6" hidden="false" customHeight="false" outlineLevel="0" collapsed="false">
      <c r="A123" s="233"/>
      <c r="B123" s="234"/>
      <c r="C123" s="235"/>
      <c r="D123" s="236"/>
      <c r="E123" s="236"/>
      <c r="F123" s="235"/>
      <c r="G123" s="234"/>
    </row>
    <row r="124" customFormat="false" ht="15.6" hidden="false" customHeight="false" outlineLevel="0" collapsed="false">
      <c r="A124" s="233"/>
      <c r="B124" s="234"/>
      <c r="C124" s="235"/>
      <c r="D124" s="236"/>
      <c r="E124" s="236"/>
      <c r="F124" s="235"/>
      <c r="G124" s="234"/>
    </row>
    <row r="125" customFormat="false" ht="15.6" hidden="false" customHeight="false" outlineLevel="0" collapsed="false">
      <c r="A125" s="233"/>
      <c r="B125" s="234"/>
      <c r="C125" s="235"/>
      <c r="D125" s="236"/>
      <c r="E125" s="236"/>
      <c r="F125" s="235"/>
      <c r="G125" s="234"/>
    </row>
    <row r="126" customFormat="false" ht="15.6" hidden="false" customHeight="false" outlineLevel="0" collapsed="false">
      <c r="A126" s="233"/>
      <c r="B126" s="234"/>
      <c r="C126" s="235"/>
      <c r="D126" s="236"/>
      <c r="E126" s="236"/>
      <c r="F126" s="235"/>
      <c r="G126" s="234"/>
    </row>
    <row r="127" customFormat="false" ht="15.6" hidden="false" customHeight="false" outlineLevel="0" collapsed="false">
      <c r="A127" s="233"/>
      <c r="B127" s="234"/>
      <c r="C127" s="235"/>
      <c r="D127" s="236"/>
      <c r="E127" s="236"/>
      <c r="F127" s="235"/>
      <c r="G127" s="234"/>
    </row>
    <row r="128" customFormat="false" ht="15.6" hidden="false" customHeight="false" outlineLevel="0" collapsed="false">
      <c r="A128" s="233"/>
      <c r="B128" s="234"/>
      <c r="C128" s="235"/>
      <c r="D128" s="236"/>
      <c r="E128" s="236"/>
      <c r="F128" s="235"/>
      <c r="G128" s="234"/>
    </row>
    <row r="129" customFormat="false" ht="15.6" hidden="false" customHeight="false" outlineLevel="0" collapsed="false">
      <c r="A129" s="233"/>
      <c r="B129" s="234"/>
      <c r="C129" s="235"/>
      <c r="D129" s="236"/>
      <c r="E129" s="236"/>
      <c r="F129" s="235"/>
      <c r="G129" s="234"/>
    </row>
    <row r="130" customFormat="false" ht="15.6" hidden="false" customHeight="false" outlineLevel="0" collapsed="false">
      <c r="A130" s="233"/>
      <c r="B130" s="234"/>
      <c r="C130" s="235"/>
      <c r="D130" s="236"/>
      <c r="E130" s="236"/>
      <c r="F130" s="235"/>
      <c r="G130" s="234"/>
    </row>
    <row r="131" customFormat="false" ht="15.6" hidden="false" customHeight="false" outlineLevel="0" collapsed="false">
      <c r="A131" s="233"/>
      <c r="B131" s="234"/>
      <c r="C131" s="235"/>
      <c r="D131" s="236"/>
      <c r="E131" s="236"/>
      <c r="F131" s="235"/>
      <c r="G131" s="234"/>
    </row>
    <row r="132" customFormat="false" ht="15.6" hidden="false" customHeight="false" outlineLevel="0" collapsed="false">
      <c r="A132" s="233"/>
      <c r="B132" s="234"/>
      <c r="C132" s="235"/>
      <c r="D132" s="236"/>
      <c r="E132" s="236"/>
      <c r="F132" s="235"/>
      <c r="G132" s="234"/>
    </row>
    <row r="133" customFormat="false" ht="15.6" hidden="false" customHeight="false" outlineLevel="0" collapsed="false">
      <c r="A133" s="233"/>
      <c r="B133" s="234"/>
      <c r="C133" s="235"/>
      <c r="D133" s="236"/>
      <c r="E133" s="236"/>
      <c r="F133" s="235"/>
      <c r="G133" s="234"/>
    </row>
    <row r="134" customFormat="false" ht="15.6" hidden="false" customHeight="false" outlineLevel="0" collapsed="false">
      <c r="A134" s="233"/>
      <c r="B134" s="234"/>
      <c r="C134" s="235"/>
      <c r="D134" s="236"/>
      <c r="E134" s="236"/>
      <c r="F134" s="235"/>
      <c r="G134" s="234"/>
    </row>
    <row r="135" customFormat="false" ht="15.6" hidden="false" customHeight="false" outlineLevel="0" collapsed="false">
      <c r="A135" s="233"/>
      <c r="B135" s="234"/>
      <c r="C135" s="235"/>
      <c r="D135" s="236"/>
      <c r="E135" s="236"/>
      <c r="F135" s="235"/>
      <c r="G135" s="234"/>
    </row>
    <row r="136" customFormat="false" ht="15.6" hidden="false" customHeight="false" outlineLevel="0" collapsed="false">
      <c r="A136" s="233"/>
      <c r="B136" s="234"/>
      <c r="C136" s="235"/>
      <c r="D136" s="236"/>
      <c r="E136" s="236"/>
      <c r="F136" s="235"/>
      <c r="G136" s="234"/>
    </row>
    <row r="137" customFormat="false" ht="15.6" hidden="false" customHeight="false" outlineLevel="0" collapsed="false">
      <c r="A137" s="233"/>
      <c r="B137" s="234"/>
      <c r="C137" s="235"/>
      <c r="D137" s="236"/>
      <c r="E137" s="236"/>
      <c r="F137" s="235"/>
      <c r="G137" s="234"/>
    </row>
    <row r="138" customFormat="false" ht="15.6" hidden="false" customHeight="false" outlineLevel="0" collapsed="false">
      <c r="A138" s="233"/>
      <c r="B138" s="234"/>
      <c r="C138" s="235"/>
      <c r="D138" s="236"/>
      <c r="E138" s="236"/>
      <c r="F138" s="235"/>
      <c r="G138" s="234"/>
    </row>
    <row r="139" customFormat="false" ht="15.6" hidden="false" customHeight="false" outlineLevel="0" collapsed="false">
      <c r="A139" s="233"/>
      <c r="B139" s="234"/>
      <c r="C139" s="235"/>
      <c r="D139" s="236"/>
      <c r="E139" s="236"/>
      <c r="F139" s="235"/>
      <c r="G139" s="234"/>
    </row>
    <row r="140" customFormat="false" ht="15.6" hidden="false" customHeight="false" outlineLevel="0" collapsed="false">
      <c r="A140" s="233"/>
      <c r="B140" s="234"/>
      <c r="C140" s="235"/>
      <c r="D140" s="236"/>
      <c r="E140" s="236"/>
      <c r="F140" s="235"/>
      <c r="G140" s="234"/>
    </row>
    <row r="141" customFormat="false" ht="15.6" hidden="false" customHeight="false" outlineLevel="0" collapsed="false">
      <c r="A141" s="233"/>
      <c r="B141" s="234"/>
      <c r="C141" s="235"/>
      <c r="D141" s="236"/>
      <c r="E141" s="236"/>
      <c r="F141" s="235"/>
      <c r="G141" s="234"/>
    </row>
    <row r="142" customFormat="false" ht="15.6" hidden="false" customHeight="false" outlineLevel="0" collapsed="false">
      <c r="A142" s="233"/>
      <c r="B142" s="234"/>
      <c r="C142" s="235"/>
      <c r="D142" s="236"/>
      <c r="E142" s="236"/>
      <c r="F142" s="235"/>
      <c r="G142" s="234"/>
    </row>
    <row r="143" customFormat="false" ht="15.6" hidden="false" customHeight="false" outlineLevel="0" collapsed="false">
      <c r="A143" s="233"/>
      <c r="B143" s="234"/>
      <c r="C143" s="235"/>
      <c r="D143" s="236"/>
      <c r="E143" s="236"/>
      <c r="F143" s="235"/>
      <c r="G143" s="234"/>
    </row>
    <row r="144" customFormat="false" ht="15.6" hidden="false" customHeight="false" outlineLevel="0" collapsed="false">
      <c r="A144" s="233"/>
      <c r="B144" s="234"/>
      <c r="C144" s="235"/>
      <c r="D144" s="236"/>
      <c r="E144" s="236"/>
      <c r="F144" s="235"/>
      <c r="G144" s="234"/>
    </row>
    <row r="145" customFormat="false" ht="15.6" hidden="false" customHeight="false" outlineLevel="0" collapsed="false">
      <c r="A145" s="233"/>
      <c r="B145" s="234"/>
      <c r="C145" s="235"/>
      <c r="D145" s="236"/>
      <c r="E145" s="236"/>
      <c r="F145" s="235"/>
      <c r="G145" s="234"/>
    </row>
    <row r="146" customFormat="false" ht="15.6" hidden="false" customHeight="false" outlineLevel="0" collapsed="false">
      <c r="A146" s="233"/>
      <c r="B146" s="234"/>
      <c r="C146" s="235"/>
      <c r="D146" s="236"/>
      <c r="E146" s="236"/>
      <c r="F146" s="235"/>
      <c r="G146" s="234"/>
    </row>
    <row r="147" customFormat="false" ht="15.6" hidden="false" customHeight="false" outlineLevel="0" collapsed="false">
      <c r="A147" s="233"/>
      <c r="B147" s="234"/>
      <c r="C147" s="235"/>
      <c r="D147" s="236"/>
      <c r="E147" s="236"/>
      <c r="F147" s="235"/>
      <c r="G147" s="234"/>
    </row>
    <row r="148" customFormat="false" ht="15.6" hidden="false" customHeight="false" outlineLevel="0" collapsed="false">
      <c r="A148" s="233"/>
      <c r="B148" s="234"/>
      <c r="C148" s="235"/>
      <c r="D148" s="236"/>
      <c r="E148" s="236"/>
      <c r="F148" s="235"/>
      <c r="G148" s="234"/>
    </row>
    <row r="149" customFormat="false" ht="15.6" hidden="false" customHeight="false" outlineLevel="0" collapsed="false">
      <c r="A149" s="233"/>
      <c r="B149" s="234"/>
      <c r="C149" s="235"/>
      <c r="D149" s="236"/>
      <c r="E149" s="236"/>
      <c r="F149" s="235"/>
      <c r="G149" s="234"/>
    </row>
    <row r="150" customFormat="false" ht="15.6" hidden="false" customHeight="false" outlineLevel="0" collapsed="false">
      <c r="A150" s="233"/>
      <c r="B150" s="234"/>
      <c r="C150" s="235"/>
      <c r="D150" s="236"/>
      <c r="E150" s="236"/>
      <c r="F150" s="235"/>
      <c r="G150" s="234"/>
    </row>
    <row r="151" customFormat="false" ht="15.6" hidden="false" customHeight="false" outlineLevel="0" collapsed="false">
      <c r="A151" s="233"/>
      <c r="B151" s="234"/>
      <c r="C151" s="235"/>
      <c r="D151" s="236"/>
      <c r="E151" s="236"/>
      <c r="F151" s="235"/>
      <c r="G151" s="234"/>
    </row>
    <row r="152" customFormat="false" ht="15.6" hidden="false" customHeight="false" outlineLevel="0" collapsed="false">
      <c r="A152" s="233"/>
      <c r="B152" s="234"/>
      <c r="C152" s="235"/>
      <c r="D152" s="236"/>
      <c r="E152" s="236"/>
      <c r="F152" s="235"/>
      <c r="G152" s="234"/>
    </row>
    <row r="153" customFormat="false" ht="15.6" hidden="false" customHeight="false" outlineLevel="0" collapsed="false">
      <c r="A153" s="233"/>
      <c r="B153" s="234"/>
      <c r="C153" s="235"/>
      <c r="D153" s="236"/>
      <c r="E153" s="236"/>
      <c r="F153" s="235"/>
      <c r="G153" s="234"/>
    </row>
    <row r="154" customFormat="false" ht="15.6" hidden="false" customHeight="false" outlineLevel="0" collapsed="false">
      <c r="A154" s="233"/>
      <c r="B154" s="234"/>
      <c r="C154" s="235"/>
      <c r="D154" s="236"/>
      <c r="E154" s="236"/>
      <c r="F154" s="235"/>
      <c r="G154" s="234"/>
    </row>
    <row r="155" customFormat="false" ht="15.6" hidden="false" customHeight="false" outlineLevel="0" collapsed="false">
      <c r="A155" s="233"/>
      <c r="B155" s="234"/>
      <c r="C155" s="235"/>
      <c r="D155" s="236"/>
      <c r="E155" s="236"/>
      <c r="F155" s="235"/>
      <c r="G155" s="234"/>
    </row>
    <row r="156" customFormat="false" ht="15.6" hidden="false" customHeight="false" outlineLevel="0" collapsed="false">
      <c r="A156" s="233"/>
      <c r="B156" s="234"/>
      <c r="C156" s="235"/>
      <c r="D156" s="236"/>
      <c r="E156" s="236"/>
      <c r="F156" s="235"/>
      <c r="G156" s="234"/>
    </row>
    <row r="157" customFormat="false" ht="15.6" hidden="false" customHeight="false" outlineLevel="0" collapsed="false">
      <c r="A157" s="233"/>
      <c r="B157" s="234"/>
      <c r="C157" s="235"/>
      <c r="D157" s="236"/>
      <c r="E157" s="236"/>
      <c r="F157" s="235"/>
      <c r="G157" s="234"/>
    </row>
    <row r="158" customFormat="false" ht="15.6" hidden="false" customHeight="false" outlineLevel="0" collapsed="false">
      <c r="A158" s="233"/>
      <c r="B158" s="234"/>
      <c r="C158" s="235"/>
      <c r="D158" s="236"/>
      <c r="E158" s="236"/>
      <c r="F158" s="235"/>
      <c r="G158" s="234"/>
    </row>
    <row r="159" customFormat="false" ht="15.6" hidden="false" customHeight="false" outlineLevel="0" collapsed="false">
      <c r="A159" s="233"/>
      <c r="B159" s="234"/>
      <c r="C159" s="235"/>
      <c r="D159" s="236"/>
      <c r="E159" s="236"/>
      <c r="F159" s="235"/>
      <c r="G159" s="234"/>
    </row>
    <row r="160" customFormat="false" ht="15.6" hidden="false" customHeight="false" outlineLevel="0" collapsed="false">
      <c r="A160" s="233"/>
      <c r="B160" s="234"/>
      <c r="C160" s="235"/>
      <c r="D160" s="236"/>
      <c r="E160" s="236"/>
      <c r="F160" s="235"/>
      <c r="G160" s="234"/>
    </row>
    <row r="161" customFormat="false" ht="15.6" hidden="false" customHeight="false" outlineLevel="0" collapsed="false">
      <c r="A161" s="233"/>
      <c r="B161" s="234"/>
      <c r="C161" s="235"/>
      <c r="D161" s="236"/>
      <c r="E161" s="236"/>
      <c r="F161" s="235"/>
      <c r="G161" s="234"/>
    </row>
    <row r="162" customFormat="false" ht="15.6" hidden="false" customHeight="false" outlineLevel="0" collapsed="false">
      <c r="A162" s="233"/>
      <c r="B162" s="234"/>
      <c r="C162" s="235"/>
      <c r="D162" s="236"/>
      <c r="E162" s="236"/>
      <c r="F162" s="235"/>
      <c r="G162" s="234"/>
    </row>
    <row r="163" customFormat="false" ht="15.6" hidden="false" customHeight="false" outlineLevel="0" collapsed="false">
      <c r="A163" s="233"/>
      <c r="B163" s="234"/>
      <c r="C163" s="235"/>
      <c r="D163" s="236"/>
      <c r="E163" s="236"/>
      <c r="F163" s="235"/>
      <c r="G163" s="234"/>
    </row>
    <row r="164" customFormat="false" ht="15.6" hidden="false" customHeight="false" outlineLevel="0" collapsed="false">
      <c r="A164" s="233"/>
      <c r="B164" s="234"/>
      <c r="C164" s="235"/>
      <c r="D164" s="236"/>
      <c r="E164" s="236"/>
      <c r="F164" s="235"/>
      <c r="G164" s="234"/>
    </row>
    <row r="165" customFormat="false" ht="15.6" hidden="false" customHeight="false" outlineLevel="0" collapsed="false">
      <c r="A165" s="233"/>
      <c r="B165" s="234"/>
      <c r="C165" s="235"/>
      <c r="D165" s="236"/>
      <c r="E165" s="236"/>
      <c r="F165" s="235"/>
      <c r="G165" s="234"/>
    </row>
    <row r="166" customFormat="false" ht="15.6" hidden="false" customHeight="false" outlineLevel="0" collapsed="false">
      <c r="A166" s="233"/>
      <c r="B166" s="234"/>
      <c r="C166" s="235"/>
      <c r="D166" s="236"/>
      <c r="E166" s="236"/>
      <c r="F166" s="235"/>
      <c r="G166" s="234"/>
    </row>
    <row r="167" customFormat="false" ht="15.6" hidden="false" customHeight="false" outlineLevel="0" collapsed="false">
      <c r="A167" s="233"/>
      <c r="B167" s="234"/>
      <c r="C167" s="235"/>
      <c r="D167" s="236"/>
      <c r="E167" s="236"/>
      <c r="F167" s="235"/>
      <c r="G167" s="234"/>
    </row>
    <row r="168" customFormat="false" ht="15.6" hidden="false" customHeight="false" outlineLevel="0" collapsed="false">
      <c r="A168" s="233"/>
      <c r="B168" s="234"/>
      <c r="C168" s="235"/>
      <c r="D168" s="236"/>
      <c r="E168" s="236"/>
      <c r="F168" s="235"/>
      <c r="G168" s="234"/>
    </row>
    <row r="169" customFormat="false" ht="15.6" hidden="false" customHeight="false" outlineLevel="0" collapsed="false">
      <c r="A169" s="233"/>
      <c r="B169" s="234"/>
      <c r="C169" s="235"/>
      <c r="D169" s="236"/>
      <c r="E169" s="236"/>
      <c r="F169" s="235"/>
      <c r="G169" s="234"/>
    </row>
    <row r="170" customFormat="false" ht="15.6" hidden="false" customHeight="false" outlineLevel="0" collapsed="false">
      <c r="A170" s="233"/>
      <c r="B170" s="234"/>
      <c r="C170" s="235"/>
      <c r="D170" s="236"/>
      <c r="E170" s="236"/>
      <c r="F170" s="235"/>
      <c r="G170" s="234"/>
    </row>
    <row r="171" customFormat="false" ht="15.6" hidden="false" customHeight="false" outlineLevel="0" collapsed="false">
      <c r="A171" s="233"/>
      <c r="B171" s="234"/>
      <c r="C171" s="235"/>
      <c r="D171" s="236"/>
      <c r="E171" s="236"/>
      <c r="F171" s="235"/>
      <c r="G171" s="234"/>
    </row>
    <row r="172" customFormat="false" ht="15.6" hidden="false" customHeight="false" outlineLevel="0" collapsed="false">
      <c r="A172" s="233"/>
      <c r="B172" s="234"/>
      <c r="C172" s="235"/>
      <c r="D172" s="236"/>
      <c r="E172" s="236"/>
      <c r="F172" s="235"/>
      <c r="G172" s="234"/>
    </row>
    <row r="173" customFormat="false" ht="15.6" hidden="false" customHeight="false" outlineLevel="0" collapsed="false">
      <c r="A173" s="233"/>
      <c r="B173" s="234"/>
      <c r="C173" s="235"/>
      <c r="D173" s="236"/>
      <c r="E173" s="236"/>
      <c r="F173" s="235"/>
      <c r="G173" s="234"/>
    </row>
    <row r="174" customFormat="false" ht="15.6" hidden="false" customHeight="false" outlineLevel="0" collapsed="false">
      <c r="A174" s="233"/>
      <c r="B174" s="234"/>
      <c r="C174" s="235"/>
      <c r="D174" s="236"/>
      <c r="E174" s="236"/>
      <c r="F174" s="235"/>
      <c r="G174" s="234"/>
    </row>
    <row r="175" customFormat="false" ht="15.6" hidden="false" customHeight="false" outlineLevel="0" collapsed="false">
      <c r="A175" s="233"/>
      <c r="B175" s="234"/>
      <c r="C175" s="235"/>
      <c r="D175" s="236"/>
      <c r="E175" s="236"/>
      <c r="F175" s="235"/>
      <c r="G175" s="234"/>
    </row>
    <row r="176" customFormat="false" ht="15.6" hidden="false" customHeight="false" outlineLevel="0" collapsed="false">
      <c r="A176" s="233"/>
      <c r="B176" s="234"/>
      <c r="C176" s="235"/>
      <c r="D176" s="236"/>
      <c r="E176" s="236"/>
      <c r="F176" s="235"/>
      <c r="G176" s="234"/>
    </row>
    <row r="177" customFormat="false" ht="15.6" hidden="false" customHeight="false" outlineLevel="0" collapsed="false">
      <c r="A177" s="233"/>
      <c r="B177" s="234"/>
      <c r="C177" s="235"/>
      <c r="D177" s="236"/>
      <c r="E177" s="236"/>
      <c r="F177" s="235"/>
      <c r="G177" s="234"/>
    </row>
    <row r="178" customFormat="false" ht="15.6" hidden="false" customHeight="false" outlineLevel="0" collapsed="false">
      <c r="A178" s="233"/>
      <c r="B178" s="234"/>
      <c r="C178" s="235"/>
      <c r="D178" s="236"/>
      <c r="E178" s="236"/>
      <c r="F178" s="235"/>
      <c r="G178" s="234"/>
    </row>
    <row r="179" customFormat="false" ht="15.6" hidden="false" customHeight="false" outlineLevel="0" collapsed="false">
      <c r="A179" s="233"/>
      <c r="B179" s="234"/>
      <c r="C179" s="235"/>
      <c r="D179" s="236"/>
      <c r="E179" s="236"/>
      <c r="F179" s="235"/>
      <c r="G179" s="234"/>
    </row>
    <row r="180" customFormat="false" ht="15.6" hidden="false" customHeight="false" outlineLevel="0" collapsed="false">
      <c r="A180" s="233"/>
      <c r="B180" s="234"/>
      <c r="C180" s="235"/>
      <c r="D180" s="236"/>
      <c r="E180" s="236"/>
      <c r="F180" s="235"/>
      <c r="G180" s="234"/>
    </row>
    <row r="181" customFormat="false" ht="15.6" hidden="false" customHeight="false" outlineLevel="0" collapsed="false">
      <c r="A181" s="233"/>
      <c r="B181" s="234"/>
      <c r="C181" s="235"/>
      <c r="D181" s="236"/>
      <c r="E181" s="236"/>
      <c r="F181" s="235"/>
      <c r="G181" s="234"/>
    </row>
    <row r="182" customFormat="false" ht="15.6" hidden="false" customHeight="false" outlineLevel="0" collapsed="false">
      <c r="A182" s="233"/>
      <c r="B182" s="234"/>
      <c r="C182" s="235"/>
      <c r="D182" s="236"/>
      <c r="E182" s="236"/>
      <c r="F182" s="235"/>
      <c r="G182" s="234"/>
    </row>
    <row r="183" customFormat="false" ht="15.6" hidden="false" customHeight="false" outlineLevel="0" collapsed="false">
      <c r="A183" s="233"/>
      <c r="B183" s="234"/>
      <c r="C183" s="235"/>
      <c r="D183" s="236"/>
      <c r="E183" s="236"/>
      <c r="F183" s="235"/>
      <c r="G183" s="234"/>
    </row>
    <row r="184" customFormat="false" ht="15.6" hidden="false" customHeight="false" outlineLevel="0" collapsed="false">
      <c r="A184" s="233"/>
      <c r="B184" s="234"/>
      <c r="C184" s="235"/>
      <c r="D184" s="236"/>
      <c r="E184" s="236"/>
      <c r="F184" s="235"/>
      <c r="G184" s="234"/>
    </row>
    <row r="185" customFormat="false" ht="15.6" hidden="false" customHeight="false" outlineLevel="0" collapsed="false">
      <c r="A185" s="233"/>
      <c r="B185" s="234"/>
      <c r="C185" s="235"/>
      <c r="D185" s="236"/>
      <c r="E185" s="236"/>
      <c r="F185" s="235"/>
      <c r="G185" s="234"/>
    </row>
    <row r="186" customFormat="false" ht="15.6" hidden="false" customHeight="false" outlineLevel="0" collapsed="false">
      <c r="A186" s="233"/>
      <c r="B186" s="234"/>
      <c r="C186" s="235"/>
      <c r="D186" s="236"/>
      <c r="E186" s="236"/>
      <c r="F186" s="235"/>
      <c r="G186" s="234"/>
    </row>
    <row r="187" customFormat="false" ht="15.6" hidden="false" customHeight="false" outlineLevel="0" collapsed="false">
      <c r="A187" s="233"/>
      <c r="B187" s="234"/>
      <c r="C187" s="235"/>
      <c r="D187" s="236"/>
      <c r="E187" s="236"/>
      <c r="F187" s="235"/>
      <c r="G187" s="234"/>
    </row>
    <row r="188" customFormat="false" ht="15.6" hidden="false" customHeight="false" outlineLevel="0" collapsed="false">
      <c r="A188" s="233"/>
      <c r="B188" s="234"/>
      <c r="C188" s="235"/>
      <c r="D188" s="236"/>
      <c r="E188" s="236"/>
      <c r="F188" s="235"/>
      <c r="G188" s="234"/>
    </row>
    <row r="189" customFormat="false" ht="15.6" hidden="false" customHeight="false" outlineLevel="0" collapsed="false">
      <c r="A189" s="233"/>
      <c r="B189" s="234"/>
      <c r="C189" s="235"/>
      <c r="D189" s="236"/>
      <c r="E189" s="236"/>
      <c r="F189" s="235"/>
      <c r="G189" s="234"/>
    </row>
    <row r="190" customFormat="false" ht="15.6" hidden="false" customHeight="false" outlineLevel="0" collapsed="false">
      <c r="A190" s="233"/>
      <c r="B190" s="234"/>
      <c r="C190" s="235"/>
      <c r="D190" s="236"/>
      <c r="E190" s="236"/>
      <c r="F190" s="235"/>
      <c r="G190" s="234"/>
    </row>
    <row r="191" customFormat="false" ht="15.6" hidden="false" customHeight="false" outlineLevel="0" collapsed="false">
      <c r="A191" s="233"/>
      <c r="B191" s="234"/>
      <c r="C191" s="235"/>
      <c r="D191" s="236"/>
      <c r="E191" s="236"/>
      <c r="F191" s="235"/>
      <c r="G191" s="234"/>
    </row>
    <row r="192" customFormat="false" ht="15.6" hidden="false" customHeight="false" outlineLevel="0" collapsed="false">
      <c r="A192" s="233"/>
      <c r="B192" s="234"/>
      <c r="C192" s="235"/>
      <c r="D192" s="236"/>
      <c r="E192" s="236"/>
      <c r="F192" s="235"/>
      <c r="G192" s="234"/>
    </row>
    <row r="193" customFormat="false" ht="15.6" hidden="false" customHeight="false" outlineLevel="0" collapsed="false">
      <c r="A193" s="233"/>
      <c r="B193" s="234"/>
      <c r="C193" s="235"/>
      <c r="D193" s="236"/>
      <c r="E193" s="236"/>
      <c r="F193" s="235"/>
      <c r="G193" s="234"/>
    </row>
    <row r="194" customFormat="false" ht="15.6" hidden="false" customHeight="false" outlineLevel="0" collapsed="false">
      <c r="A194" s="233"/>
      <c r="B194" s="234"/>
      <c r="C194" s="235"/>
      <c r="D194" s="236"/>
      <c r="E194" s="236"/>
      <c r="F194" s="235"/>
      <c r="G194" s="234"/>
    </row>
    <row r="195" customFormat="false" ht="15.6" hidden="false" customHeight="false" outlineLevel="0" collapsed="false">
      <c r="A195" s="233"/>
      <c r="B195" s="234"/>
      <c r="C195" s="235"/>
      <c r="D195" s="236"/>
      <c r="E195" s="236"/>
      <c r="F195" s="235"/>
      <c r="G195" s="234"/>
    </row>
    <row r="196" customFormat="false" ht="15.6" hidden="false" customHeight="false" outlineLevel="0" collapsed="false">
      <c r="A196" s="233"/>
      <c r="B196" s="234"/>
      <c r="C196" s="235"/>
      <c r="D196" s="236"/>
      <c r="E196" s="236"/>
      <c r="F196" s="235"/>
      <c r="G196" s="234"/>
    </row>
    <row r="197" customFormat="false" ht="15.6" hidden="false" customHeight="false" outlineLevel="0" collapsed="false">
      <c r="A197" s="233"/>
      <c r="B197" s="234"/>
      <c r="C197" s="235"/>
      <c r="D197" s="236"/>
      <c r="E197" s="236"/>
      <c r="F197" s="235"/>
      <c r="G197" s="234"/>
    </row>
    <row r="198" customFormat="false" ht="15.6" hidden="false" customHeight="false" outlineLevel="0" collapsed="false">
      <c r="A198" s="233"/>
      <c r="B198" s="234"/>
      <c r="C198" s="235"/>
      <c r="D198" s="236"/>
      <c r="E198" s="236"/>
      <c r="F198" s="235"/>
      <c r="G198" s="234"/>
    </row>
    <row r="199" customFormat="false" ht="15.6" hidden="false" customHeight="false" outlineLevel="0" collapsed="false">
      <c r="A199" s="233"/>
      <c r="B199" s="234"/>
      <c r="C199" s="235"/>
      <c r="D199" s="236"/>
      <c r="E199" s="236"/>
      <c r="F199" s="235"/>
      <c r="G199" s="234"/>
    </row>
    <row r="200" customFormat="false" ht="15.6" hidden="false" customHeight="false" outlineLevel="0" collapsed="false">
      <c r="A200" s="233"/>
      <c r="B200" s="234"/>
      <c r="C200" s="235"/>
      <c r="D200" s="236"/>
      <c r="E200" s="236"/>
      <c r="F200" s="235"/>
      <c r="G200" s="234"/>
    </row>
    <row r="201" customFormat="false" ht="15.6" hidden="false" customHeight="false" outlineLevel="0" collapsed="false">
      <c r="A201" s="233"/>
      <c r="B201" s="234"/>
      <c r="C201" s="235"/>
      <c r="D201" s="236"/>
      <c r="E201" s="236"/>
      <c r="F201" s="235"/>
      <c r="G201" s="234"/>
    </row>
    <row r="202" customFormat="false" ht="15.6" hidden="false" customHeight="false" outlineLevel="0" collapsed="false">
      <c r="A202" s="233"/>
      <c r="B202" s="234"/>
      <c r="C202" s="235"/>
      <c r="D202" s="236"/>
      <c r="E202" s="236"/>
      <c r="F202" s="235"/>
      <c r="G202" s="234"/>
    </row>
    <row r="203" customFormat="false" ht="15.6" hidden="false" customHeight="false" outlineLevel="0" collapsed="false">
      <c r="A203" s="233"/>
      <c r="B203" s="234"/>
      <c r="C203" s="235"/>
      <c r="D203" s="236"/>
      <c r="E203" s="236"/>
      <c r="F203" s="235"/>
      <c r="G203" s="234"/>
    </row>
    <row r="204" customFormat="false" ht="15.6" hidden="false" customHeight="false" outlineLevel="0" collapsed="false">
      <c r="A204" s="233"/>
      <c r="B204" s="234"/>
      <c r="C204" s="235"/>
      <c r="D204" s="236"/>
      <c r="E204" s="236"/>
      <c r="F204" s="235"/>
      <c r="G204" s="234"/>
    </row>
    <row r="205" customFormat="false" ht="15.6" hidden="false" customHeight="false" outlineLevel="0" collapsed="false">
      <c r="A205" s="233"/>
      <c r="B205" s="234"/>
      <c r="C205" s="235"/>
      <c r="D205" s="236"/>
      <c r="E205" s="236"/>
      <c r="F205" s="235"/>
      <c r="G205" s="234"/>
    </row>
    <row r="206" customFormat="false" ht="15.6" hidden="false" customHeight="false" outlineLevel="0" collapsed="false">
      <c r="A206" s="233"/>
      <c r="B206" s="234"/>
      <c r="C206" s="235"/>
      <c r="D206" s="236"/>
      <c r="E206" s="236"/>
      <c r="F206" s="235"/>
      <c r="G206" s="234"/>
    </row>
    <row r="207" customFormat="false" ht="15.6" hidden="false" customHeight="false" outlineLevel="0" collapsed="false">
      <c r="A207" s="233"/>
      <c r="B207" s="234"/>
      <c r="C207" s="235"/>
      <c r="D207" s="236"/>
      <c r="E207" s="236"/>
      <c r="F207" s="235"/>
      <c r="G207" s="234"/>
    </row>
    <row r="208" customFormat="false" ht="15.6" hidden="false" customHeight="false" outlineLevel="0" collapsed="false">
      <c r="A208" s="233"/>
      <c r="B208" s="234"/>
      <c r="C208" s="235"/>
      <c r="D208" s="236"/>
      <c r="E208" s="236"/>
      <c r="F208" s="235"/>
      <c r="G208" s="234"/>
    </row>
    <row r="209" customFormat="false" ht="15.6" hidden="false" customHeight="false" outlineLevel="0" collapsed="false">
      <c r="A209" s="233"/>
      <c r="B209" s="234"/>
      <c r="C209" s="235"/>
      <c r="D209" s="236"/>
      <c r="E209" s="236"/>
      <c r="F209" s="235"/>
      <c r="G209" s="234"/>
    </row>
    <row r="210" customFormat="false" ht="15.6" hidden="false" customHeight="false" outlineLevel="0" collapsed="false">
      <c r="A210" s="233"/>
      <c r="B210" s="234"/>
      <c r="C210" s="235"/>
      <c r="D210" s="236"/>
      <c r="E210" s="236"/>
      <c r="F210" s="235"/>
      <c r="G210" s="234"/>
    </row>
    <row r="211" customFormat="false" ht="15.6" hidden="false" customHeight="false" outlineLevel="0" collapsed="false">
      <c r="A211" s="233"/>
      <c r="B211" s="234"/>
      <c r="C211" s="235"/>
      <c r="D211" s="236"/>
      <c r="E211" s="236"/>
      <c r="F211" s="235"/>
      <c r="G211" s="234"/>
    </row>
    <row r="212" customFormat="false" ht="15.6" hidden="false" customHeight="false" outlineLevel="0" collapsed="false">
      <c r="A212" s="233"/>
      <c r="B212" s="234"/>
      <c r="C212" s="235"/>
      <c r="D212" s="236"/>
      <c r="E212" s="236"/>
      <c r="F212" s="235"/>
      <c r="G212" s="234"/>
    </row>
    <row r="213" customFormat="false" ht="15.6" hidden="false" customHeight="false" outlineLevel="0" collapsed="false">
      <c r="A213" s="233"/>
      <c r="B213" s="234"/>
      <c r="C213" s="235"/>
      <c r="D213" s="236"/>
      <c r="E213" s="236"/>
      <c r="F213" s="235"/>
      <c r="G213" s="234"/>
    </row>
    <row r="214" customFormat="false" ht="15.6" hidden="false" customHeight="false" outlineLevel="0" collapsed="false">
      <c r="A214" s="233"/>
      <c r="B214" s="234"/>
      <c r="C214" s="235"/>
      <c r="D214" s="236"/>
      <c r="E214" s="236"/>
      <c r="F214" s="235"/>
      <c r="G214" s="234"/>
    </row>
    <row r="215" customFormat="false" ht="15.6" hidden="false" customHeight="false" outlineLevel="0" collapsed="false">
      <c r="A215" s="233"/>
      <c r="B215" s="234"/>
      <c r="C215" s="235"/>
      <c r="D215" s="236"/>
      <c r="E215" s="236"/>
      <c r="F215" s="235"/>
      <c r="G215" s="234"/>
    </row>
    <row r="216" customFormat="false" ht="15.6" hidden="false" customHeight="false" outlineLevel="0" collapsed="false">
      <c r="A216" s="233"/>
      <c r="B216" s="234"/>
      <c r="C216" s="235"/>
      <c r="D216" s="236"/>
      <c r="E216" s="236"/>
      <c r="F216" s="235"/>
      <c r="G216" s="234"/>
    </row>
    <row r="217" customFormat="false" ht="15.6" hidden="false" customHeight="false" outlineLevel="0" collapsed="false">
      <c r="A217" s="233"/>
      <c r="B217" s="234"/>
      <c r="C217" s="235"/>
      <c r="D217" s="236"/>
      <c r="E217" s="236"/>
      <c r="F217" s="235"/>
      <c r="G217" s="234"/>
    </row>
    <row r="218" customFormat="false" ht="15.6" hidden="false" customHeight="false" outlineLevel="0" collapsed="false">
      <c r="A218" s="233"/>
      <c r="B218" s="234"/>
      <c r="C218" s="235"/>
      <c r="D218" s="236"/>
      <c r="E218" s="236"/>
      <c r="F218" s="235"/>
      <c r="G218" s="234"/>
    </row>
    <row r="219" customFormat="false" ht="15.6" hidden="false" customHeight="false" outlineLevel="0" collapsed="false">
      <c r="A219" s="233"/>
      <c r="B219" s="234"/>
      <c r="C219" s="235"/>
      <c r="D219" s="236"/>
      <c r="E219" s="236"/>
      <c r="F219" s="235"/>
      <c r="G219" s="234"/>
    </row>
    <row r="220" customFormat="false" ht="15.6" hidden="false" customHeight="false" outlineLevel="0" collapsed="false">
      <c r="A220" s="233"/>
      <c r="B220" s="234"/>
      <c r="C220" s="235"/>
      <c r="D220" s="236"/>
      <c r="E220" s="236"/>
      <c r="F220" s="235"/>
      <c r="G220" s="234"/>
    </row>
    <row r="221" customFormat="false" ht="15.6" hidden="false" customHeight="false" outlineLevel="0" collapsed="false">
      <c r="A221" s="233"/>
      <c r="B221" s="234"/>
      <c r="C221" s="235"/>
      <c r="D221" s="236"/>
      <c r="E221" s="236"/>
      <c r="F221" s="235"/>
      <c r="G221" s="234"/>
    </row>
    <row r="222" customFormat="false" ht="15.6" hidden="false" customHeight="false" outlineLevel="0" collapsed="false">
      <c r="A222" s="233"/>
      <c r="B222" s="234"/>
      <c r="C222" s="235"/>
      <c r="D222" s="236"/>
      <c r="E222" s="236"/>
      <c r="F222" s="235"/>
      <c r="G222" s="234"/>
    </row>
    <row r="223" customFormat="false" ht="15.6" hidden="false" customHeight="false" outlineLevel="0" collapsed="false">
      <c r="A223" s="233"/>
      <c r="B223" s="234"/>
      <c r="C223" s="235"/>
      <c r="D223" s="236"/>
      <c r="E223" s="236"/>
      <c r="F223" s="235"/>
      <c r="G223" s="234"/>
    </row>
    <row r="224" customFormat="false" ht="15.6" hidden="false" customHeight="false" outlineLevel="0" collapsed="false">
      <c r="A224" s="233"/>
      <c r="B224" s="234"/>
      <c r="C224" s="235"/>
      <c r="D224" s="236"/>
      <c r="E224" s="236"/>
      <c r="F224" s="235"/>
      <c r="G224" s="234"/>
    </row>
    <row r="225" customFormat="false" ht="15.6" hidden="false" customHeight="false" outlineLevel="0" collapsed="false">
      <c r="A225" s="233"/>
      <c r="B225" s="234"/>
      <c r="C225" s="235"/>
      <c r="D225" s="236"/>
      <c r="E225" s="236"/>
      <c r="F225" s="235"/>
      <c r="G225" s="234"/>
    </row>
    <row r="226" customFormat="false" ht="15.6" hidden="false" customHeight="false" outlineLevel="0" collapsed="false">
      <c r="A226" s="233"/>
      <c r="B226" s="234"/>
      <c r="C226" s="235"/>
      <c r="D226" s="236"/>
      <c r="E226" s="236"/>
      <c r="F226" s="235"/>
      <c r="G226" s="234"/>
    </row>
    <row r="227" customFormat="false" ht="15.6" hidden="false" customHeight="false" outlineLevel="0" collapsed="false">
      <c r="A227" s="233"/>
      <c r="B227" s="234"/>
      <c r="C227" s="235"/>
      <c r="D227" s="236"/>
      <c r="E227" s="236"/>
      <c r="F227" s="235"/>
      <c r="G227" s="234"/>
    </row>
    <row r="228" customFormat="false" ht="15.6" hidden="false" customHeight="false" outlineLevel="0" collapsed="false">
      <c r="A228" s="233"/>
      <c r="B228" s="234"/>
      <c r="C228" s="235"/>
      <c r="D228" s="236"/>
      <c r="E228" s="236"/>
      <c r="F228" s="235"/>
      <c r="G228" s="234"/>
    </row>
    <row r="229" customFormat="false" ht="15.6" hidden="false" customHeight="false" outlineLevel="0" collapsed="false">
      <c r="A229" s="233"/>
      <c r="B229" s="234"/>
      <c r="C229" s="235"/>
      <c r="D229" s="236"/>
      <c r="E229" s="236"/>
      <c r="F229" s="235"/>
      <c r="G229" s="234"/>
    </row>
    <row r="230" customFormat="false" ht="15.6" hidden="false" customHeight="false" outlineLevel="0" collapsed="false">
      <c r="A230" s="233"/>
      <c r="B230" s="234"/>
      <c r="C230" s="235"/>
      <c r="D230" s="236"/>
      <c r="E230" s="236"/>
      <c r="F230" s="235"/>
      <c r="G230" s="234"/>
    </row>
  </sheetData>
  <mergeCells count="20">
    <mergeCell ref="A1:B1"/>
    <mergeCell ref="D1:F1"/>
    <mergeCell ref="A2:F2"/>
    <mergeCell ref="A3:F3"/>
    <mergeCell ref="I27:I28"/>
    <mergeCell ref="I33:I34"/>
    <mergeCell ref="G36:K36"/>
    <mergeCell ref="G43:H43"/>
    <mergeCell ref="G44:H44"/>
    <mergeCell ref="G45:H45"/>
    <mergeCell ref="G47:I47"/>
    <mergeCell ref="G48:I48"/>
    <mergeCell ref="G49:I49"/>
    <mergeCell ref="G50:I50"/>
    <mergeCell ref="G51:I51"/>
    <mergeCell ref="J51:L51"/>
    <mergeCell ref="G52:I52"/>
    <mergeCell ref="G53:I53"/>
    <mergeCell ref="G54:I54"/>
    <mergeCell ref="G55:I55"/>
  </mergeCells>
  <printOptions headings="false" gridLines="false" gridLinesSet="true" horizontalCentered="false" verticalCentered="false"/>
  <pageMargins left="0.590277777777778" right="0.315277777777778" top="0.39375" bottom="0.275694444444444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2        &amp;P/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Administrator</cp:lastModifiedBy>
  <cp:lastPrinted>2025-03-22T08:16:05Z</cp:lastPrinted>
  <dcterms:modified xsi:type="dcterms:W3CDTF">2025-03-23T02:20:17Z</dcterms:modified>
  <cp:revision>0</cp:revision>
  <dc:subject/>
  <dc:title/>
</cp:coreProperties>
</file>