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B01. Chi tieu KTXH" sheetId="1" state="visible" r:id="rId2"/>
    <sheet name="B02 NLTS" sheetId="2" state="visible" r:id="rId3"/>
    <sheet name="B03. SNVHXH" sheetId="3" state="visible" r:id="rId4"/>
    <sheet name="B04.SNG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</externalReferences>
  <definedNames>
    <definedName function="false" hidden="false" name="_x000e__x0015_0DATA_DATA2_L" vbProcedure="false">'[128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38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'[17]MTO REV.2(ARMOR)'!HM65501</definedName>
    <definedName function="false" hidden="false" name="A65700_2" vbProcedure="false">'[132]MTO REV.2(ARMOR)'!HM65501</definedName>
    <definedName function="false" hidden="false" name="A65800" vbProcedure="false">'[17]MTO REV.2(ARMOR)'!HM65501</definedName>
    <definedName function="false" hidden="false" name="A65800_2" vbProcedure="false">'[132]MTO REV.2(ARMOR)'!HM65501</definedName>
    <definedName function="false" hidden="false" name="A66000" vbProcedure="false">'[17]MTO REV.2(ARMOR)'!HY65001</definedName>
    <definedName function="false" hidden="false" name="A66000_2" vbProcedure="false">'[132]MTO REV.2(ARMOR)'!HY65001</definedName>
    <definedName function="false" hidden="false" name="a66001" vbProcedure="false">'[126]MTO REV.2(ARMOR)'!HY65001</definedName>
    <definedName function="false" hidden="false" name="A67000" vbProcedure="false">'[17]MTO REV.2(ARMOR)'!HY65001</definedName>
    <definedName function="false" hidden="false" name="A67000_2" vbProcedure="false">'[132]MTO REV.2(ARMOR)'!HY65001</definedName>
    <definedName function="false" hidden="false" name="a67883" vbProcedure="false">'[126]MTO REV.2(ARMOR)'!HY65001</definedName>
    <definedName function="false" hidden="false" name="A68000" vbProcedure="false">'[17]MTO REV.2(ARMOR)'!HY65001</definedName>
    <definedName function="false" hidden="false" name="A68000_2" vbProcedure="false">'[132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2]MTO REV.2(ARMOR)'!HY65001</definedName>
    <definedName function="false" hidden="false" name="A70_" vbProcedure="false">NA()</definedName>
    <definedName function="false" hidden="false" name="A75000" vbProcedure="false">'[17]MTO REV.2(ARMOR)'!HY65001</definedName>
    <definedName function="false" hidden="false" name="A75000_2" vbProcedure="false">'[132]MTO REV.2(ARMOR)'!HY65001</definedName>
    <definedName function="false" hidden="false" name="a80000" vbProcedure="false">NA()</definedName>
    <definedName function="false" hidden="false" name="A85000" vbProcedure="false">'[17]MTO REV.2(ARMOR)'!HY65001</definedName>
    <definedName function="false" hidden="false" name="A85000_2" vbProcedure="false">'[132]MTO REV.2(ARMOR)'!HY65001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'[1]MTL$-INTER'!$A$1:IV1048576</definedName>
    <definedName function="false" hidden="false" name="AAA_2" vbProcedure="false">'[133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66]chitimc!DD$27243</definedName>
    <definedName function="false" hidden="false" name="ag15F80" vbProcedure="false">NA()</definedName>
    <definedName function="false" hidden="false" name="ag267N59" vbProcedure="false">[66]chitimc!$AS$11309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1]§¬n gi¸ chÝnh'!$F$4:$F$1428</definedName>
    <definedName function="false" hidden="false" name="A_Text" vbProcedure="false">'[166]Trung Gian'!$C$4</definedName>
    <definedName function="false" hidden="false" name="A_Tri_So" vbProcedure="false">'[166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'[18]Mau 02'!$AX$50</definedName>
    <definedName function="false" hidden="false" name="BB" vbProcedure="false">NA()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'[165]'!$A$5:$C$8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50]BPBchi phi'!$C$6:$I$35</definedName>
    <definedName function="false" hidden="false" name="BT" vbProcedure="false">NA()</definedName>
    <definedName function="false" hidden="false" name="btai" vbProcedure="false">[35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R$4370</definedName>
    <definedName function="false" hidden="false" name="BVCISUMMARY" vbProcedure="false">NA()</definedName>
    <definedName function="false" hidden="false" name="B_2" vbProcedure="false">'[129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BQ$69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NA()</definedName>
    <definedName function="false" hidden="false" name="cd" vbProcedure="false">[46]gVL!$N$15</definedName>
    <definedName function="false" hidden="false" name="CDD" vbProcedure="false">NA()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NA()</definedName>
    <definedName function="false" hidden="false" name="cddd3p" vbProcedure="false">'[79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NA()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NA()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7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79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BQ$69</definedName>
    <definedName function="false" hidden="false" name="COMMON" vbProcedure="false">'[14]'!$A$1:$M$586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79]TH VL, NC, DDHT Thanhphuoc'!$J$19</definedName>
    <definedName function="false" hidden="false" name="CPVC35" vbProcedure="false">NA()</definedName>
    <definedName function="false" hidden="false" name="CPVCDN" vbProcedure="false">'[79]#REF'!$K$33</definedName>
    <definedName function="false" hidden="false" name="CRD" vbProcedure="false">NA()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BQ$69</definedName>
    <definedName function="false" hidden="false" name="ctdn9697" vbProcedure="false">'[127]'!$D$511</definedName>
    <definedName function="false" hidden="false" name="cti3x15" vbProcedure="false">[79]giathanh1!$BQ$69</definedName>
    <definedName function="false" hidden="false" name="ctiep" vbProcedure="false">NA()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53]10KH07-UB'!$IK$245</definedName>
    <definedName function="false" hidden="false" name="CT_194_2" vbProcedure="false">NA()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NA()</definedName>
    <definedName function="false" hidden="false" name="Cuoc_vc_1" vbProcedure="false">'[31]tra-vat-lieu'!$B$219:$G$319</definedName>
    <definedName function="false" hidden="false" name="CURRENCY" vbProcedure="false">NA()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NA()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NA()</definedName>
    <definedName function="false" hidden="false" name="day1" vbProcedure="false">'[123]Chiet tinh dz22'!$B$258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CE$83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NA()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NA()</definedName>
    <definedName function="false" hidden="false" name="dgt100" vbProcedure="false">'[79]dongia (2)'!$BQ$69</definedName>
    <definedName function="false" hidden="false" name="DGTH" vbProcedure="false">NA()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NA()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NA()</definedName>
    <definedName function="false" hidden="false" name="dgvc" vbProcedure="false">'[101]V.c noi bo'!$A$11:$J$26</definedName>
    <definedName function="false" hidden="false" name="dgvl" vbProcedure="false">NA()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O$10281</definedName>
    <definedName function="false" hidden="false" name="display_area_2" vbProcedure="false">'[138]'!$C$3:$K$46</definedName>
    <definedName function="false" hidden="false" name="DK" vbProcedure="false">'[166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NA()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NA()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NA()</definedName>
    <definedName function="false" hidden="false" name="dztramtt" vbProcedure="false">[76]chitimc!$A$1</definedName>
    <definedName function="false" hidden="false" name="D_7101A_B" vbProcedure="false">NA()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cel_BuiltIn__FilterDatabase" vbProcedure="false">'[137]'!$A$3:$R$307</definedName>
    <definedName function="false" hidden="false" name="f" vbProcedure="false">NA()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NA()</definedName>
    <definedName function="false" hidden="false" name="f92F56" vbProcedure="false">[67]dtxl!$BE$14393</definedName>
    <definedName function="false" hidden="false" name="FACTOR" vbProcedure="false">NA()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9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5]NEW-PANEL'!$ID$238</definedName>
    <definedName function="false" hidden="false" name="GTXL" vbProcedure="false">NA()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6]Phieu TN Nen Duong'!$B$20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NA()</definedName>
    <definedName function="false" hidden="false" name="hhxm" vbProcedure="false">[56]TTTram!$G$1543</definedName>
    <definedName function="false" hidden="false" name="HiddenRows" vbProcedure="false">'[138]'!$A$35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NA()</definedName>
    <definedName function="false" hidden="false" name="HOME_MANP" vbProcedure="false">'[13]'!$A$3:$AK$47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79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78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NA()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85]TT!$B$1:$G$1</definedName>
    <definedName function="false" hidden="false" name="HTVL" vbProcedure="false">NA()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66]chitimc!$Z$6426</definedName>
    <definedName function="false" hidden="false" name="IDLAB_COST" vbProcedure="false">NA()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'[10]COAT&amp;WRAP-QIOT-#3'!$BG$59:$BK$63</definedName>
    <definedName function="false" hidden="false" name="IO_2" vbProcedure="false">'[129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90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NA()</definedName>
    <definedName function="false" hidden="false" name="KSTK" vbProcedure="false">'[105]'!$BF$14650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[51]MCT!$D$2:$D$11</definedName>
    <definedName function="false" hidden="false" name="Loai_TD" vbProcedure="false">NA()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NA()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NA()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NA()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NA()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NA()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6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89]TienLuong!$F$6:$F$2175</definedName>
    <definedName function="false" hidden="false" name="MAJ_CON_EQP" vbProcedure="false">NA()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9]COAT&amp;WRAP-QIOT-#3'!$BG$59:$DA$105</definedName>
    <definedName function="false" hidden="false" name="MAVANKHUON" vbProcedure="false">NA()</definedName>
    <definedName function="false" hidden="false" name="MAVL" vbProcedure="false">'[91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[51]NHAPLIEU!$C$8:$C$879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'[10]COAT&amp;WRAP-QIOT-#3'!$DC$107:$DI$113</definedName>
    <definedName function="false" hidden="false" name="MF_2" vbProcedure="false">'[129]COAT&amp;WRAP-QIOT-#3'!$DC$107:$DI$113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79]giathanh1!$BQ$69</definedName>
    <definedName function="false" hidden="false" name="Moduyn_TK" vbProcedure="false">'[166]Phieu TN Nen Duong'!$B$19</definedName>
    <definedName function="false" hidden="false" name="Moùng" vbProcedure="false">NA()</definedName>
    <definedName function="false" hidden="false" name="mp1x25" vbProcedure="false">'[79]dongia (2)'!$BQ$69</definedName>
    <definedName function="false" hidden="false" name="MSCT" vbProcedure="false">NA()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NA()</definedName>
    <definedName function="false" hidden="false" name="mtr" vbProcedure="false">'[79]TH XL'!$BQ$69</definedName>
    <definedName function="false" hidden="false" name="mtram" vbProcedure="false">NA()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NA()</definedName>
    <definedName function="false" hidden="false" name="n1pignc" vbProcedure="false">'[79]lam-moi'!$BQ$69</definedName>
    <definedName function="false" hidden="false" name="N1pIGvc" vbProcedure="false">NA()</definedName>
    <definedName function="false" hidden="false" name="n1pigvl" vbProcedure="false">'[79]lam-moi'!$BQ$69</definedName>
    <definedName function="false" hidden="false" name="n1pind" vbProcedure="false">NA()</definedName>
    <definedName function="false" hidden="false" name="n1pindnc" vbProcedure="false">'[79]lam-moi'!$BQ$69</definedName>
    <definedName function="false" hidden="false" name="N1pINDvc" vbProcedure="false">NA()</definedName>
    <definedName function="false" hidden="false" name="n1pindvl" vbProcedure="false">'[79]lam-moi'!$BQ$69</definedName>
    <definedName function="false" hidden="false" name="n1ping" vbProcedure="false">NA()</definedName>
    <definedName function="false" hidden="false" name="n1pingnc" vbProcedure="false">'[79]lam-moi'!$BQ$69</definedName>
    <definedName function="false" hidden="false" name="N1pINGvc" vbProcedure="false">NA()</definedName>
    <definedName function="false" hidden="false" name="n1pingvl" vbProcedure="false">'[79]lam-moi'!$BQ$69</definedName>
    <definedName function="false" hidden="false" name="n1pint" vbProcedure="false">NA()</definedName>
    <definedName function="false" hidden="false" name="n1pintnc" vbProcedure="false">'[79]lam-moi'!$BQ$69</definedName>
    <definedName function="false" hidden="false" name="N1pINTvc" vbProcedure="false">NA()</definedName>
    <definedName function="false" hidden="false" name="n1pintvl" vbProcedure="false">'[79]lam-moi'!$BQ$69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79]lam-moi'!$BQ$69</definedName>
    <definedName function="false" hidden="false" name="nc1p" vbProcedure="false">NA()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NA()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NA()</definedName>
    <definedName function="false" hidden="false" name="NCHC" vbProcedure="false">[79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79]TH XL'!$BQ$69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[46]gVL!$N$27</definedName>
    <definedName function="false" hidden="false" name="NET" vbProcedure="false">NA()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NA()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[51]MCT!$E$2:$E$11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79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79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79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79]lam-moi'!$BQ$69</definedName>
    <definedName function="false" hidden="false" name="nin190nc3p" vbProcedure="false">NA()</definedName>
    <definedName function="false" hidden="false" name="nin190vl" vbProcedure="false">'[79]lam-moi'!$BQ$69</definedName>
    <definedName function="false" hidden="false" name="nin190vl3p" vbProcedure="false">NA()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79]lam-moi'!$BQ$69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79]lam-moi'!$BQ$69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79]lam-moi'!$BQ$69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79]lam-moi'!$BQ$69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[51]NHAPLIEU!$I$3</definedName>
    <definedName function="false" hidden="false" name="NLTK1p" vbProcedure="false">NA()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79]lam-moi'!$BQ$69</definedName>
    <definedName function="false" hidden="false" name="nnnc3p" vbProcedure="false">NA()</definedName>
    <definedName function="false" hidden="false" name="nnvl" vbProcedure="false">'[79]lam-moi'!$BQ$69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8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5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NA()</definedName>
    <definedName function="false" hidden="false" name="PEJM" vbProcedure="false">'[10]COAT&amp;WRAP-QIOT-#3'!$DY$129:$FF$162</definedName>
    <definedName function="false" hidden="false" name="PEJM_2" vbProcedure="false">'[129]COAT&amp;WRAP-QIOT-#3'!$DY$129:$FF$162</definedName>
    <definedName function="false" hidden="false" name="PF" vbProcedure="false">'[10]PNT-QUOT-#3'!$B$2</definedName>
    <definedName function="false" hidden="false" name="PF_2" vbProcedure="false">'[129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5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6]Phieu TN Nen Duong'!$B$16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'[12]'!$A$1:$O$488</definedName>
    <definedName function="false" hidden="false" name="PRINTA_2" vbProcedure="false">NA()</definedName>
    <definedName function="false" hidden="false" name="PRINTB" vbProcedure="false">'[12]'!$A$1:$K$29</definedName>
    <definedName function="false" hidden="false" name="PRINTB_2" vbProcedure="false">NA()</definedName>
    <definedName function="false" hidden="false" name="PRINTC" vbProcedure="false">'[12]'!$A$1:$XFD$18</definedName>
    <definedName function="false" hidden="false" name="PRINTC_2" vbProcedure="false">NA()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_MI" vbProcedure="false">NA()</definedName>
    <definedName function="false" hidden="false" name="ProdForm" vbProcedure="false">'[138]'!$AI$8739</definedName>
    <definedName function="false" hidden="false" name="Product" vbProcedure="false">'[138]'!$BR$70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79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'[129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8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'[10]COAT&amp;WRAP-QIOT-#3'!$AZ$52:$BA$53</definedName>
    <definedName function="false" hidden="false" name="RT_2" vbProcedure="false">'[129]COAT&amp;WRAP-QIOT-#3'!$AZ$52:$BA$53</definedName>
    <definedName function="false" hidden="false" name="s75F29" vbProcedure="false">[68]chitiet!$AB$6940</definedName>
    <definedName function="false" hidden="false" name="sand" vbProcedure="false">NA()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41]gVL!$Q$33</definedName>
    <definedName function="false" hidden="false" name="sd1p" vbProcedure="false">NA()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NA()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NA()</definedName>
    <definedName function="false" hidden="false" name="sht3p" vbProcedure="false">'[79]lam-moi'!$BQ$69</definedName>
    <definedName function="false" hidden="false" name="SHTTK" vbProcedure="false">'[165]'!$A$5:$A$43</definedName>
    <definedName function="false" hidden="false" name="SIZE" vbProcedure="false">NA()</definedName>
    <definedName function="false" hidden="false" name="skd" vbProcedure="false">[34]gVL!$X$24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'[165]'!$A$4:$G$74</definedName>
    <definedName function="false" hidden="false" name="soc3p" vbProcedure="false">NA()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NA()</definedName>
    <definedName function="false" hidden="false" name="SpecialPrice" vbProcedure="false">'[138]'!$BS$71</definedName>
    <definedName function="false" hidden="false" name="SPECSUMMARY" vbProcedure="false">NA()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NA()</definedName>
    <definedName function="false" hidden="false" name="st3p" vbProcedure="false">'[79]lam-moi'!$BQ$69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7]Sheet3!$T$4884</definedName>
    <definedName function="false" hidden="false" name="Su70" vbProcedure="false">[117]Sheet3!$S$4627</definedName>
    <definedName function="false" hidden="false" name="sub" vbProcedure="false">NA()</definedName>
    <definedName function="false" hidden="false" name="SUMMARY" vbProcedure="false">'[13]'!$A$1:$M$16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NA()</definedName>
    <definedName function="false" hidden="false" name="t10ncm" vbProcedure="false">'[61]lam-moi'!$BQ$69</definedName>
    <definedName function="false" hidden="false" name="T10vc" vbProcedure="false">NA()</definedName>
    <definedName function="false" hidden="false" name="t10vl" vbProcedure="false">'[61]lam-moi'!$BQ$69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NA()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NA()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NA()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66]Phieu TN Nen Duong'!$B$18</definedName>
    <definedName function="false" hidden="false" name="TAM" vbProcedure="false">NA()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65]'!$G$4:$G$26</definedName>
    <definedName function="false" hidden="false" name="TBI" vbProcedure="false">'[61]TH XL'!$BQ$69</definedName>
    <definedName function="false" hidden="false" name="tbl_ProdInfo" vbProcedure="false">'[138]'!$AY$51:$BS$71</definedName>
    <definedName function="false" hidden="false" name="tbtr" vbProcedure="false">'[61]TH XL'!$BQ$69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NA()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NA()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NA()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61]gtrinh!$BQ$69</definedName>
    <definedName function="false" hidden="false" name="tdnc1p" vbProcedure="false">NA()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NA()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NA()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NA()</definedName>
    <definedName function="false" hidden="false" name="THK_2" vbProcedure="false">'[129]COAT&amp;WRAP-QIOT-#3'!$FE$161:$FG$163</definedName>
    <definedName function="false" hidden="false" name="THT" vbProcedure="false">NA()</definedName>
    <definedName function="false" hidden="false" name="thtr15" vbProcedure="false">[61]giathanh1!$BQ$69</definedName>
    <definedName function="false" hidden="false" name="thtt" vbProcedure="false">NA()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NA()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NA()</definedName>
    <definedName function="false" hidden="false" name="Tiepdia" vbProcedure="false">[61]Tiepdia!$A$1:$XFD$65536</definedName>
    <definedName function="false" hidden="false" name="Tiep_dia" vbProcedure="false">[117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NA()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117]Sheet3!$K$2571</definedName>
    <definedName function="false" hidden="false" name="TLdat" vbProcedure="false">[117]Sheet3!$L$2828</definedName>
    <definedName function="false" hidden="false" name="TLDM" vbProcedure="false">[117]Sheet3!$M$3085</definedName>
    <definedName function="false" hidden="false" name="Tle" vbProcedure="false">NA()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5]NEW-PANEL'!$GA$439</definedName>
    <definedName function="false" hidden="false" name="TraTH" vbProcedure="false">'[32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33]tra-vat-lieu'!$G$4:$J$193</definedName>
    <definedName function="false" hidden="false" name="TRA_VL" vbProcedure="false">NA()</definedName>
    <definedName function="false" hidden="false" name="tra_VL_1" vbProcedure="false">'[31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NA()</definedName>
    <definedName function="false" hidden="false" name="Truyenhinh" vbProcedure="false">'[53]10KH07-UB'!$HZ$234</definedName>
    <definedName function="false" hidden="false" name="Truyenhinh_2" vbProcedure="false">NA()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NA()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NA()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96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Tổng_số" vbProcedure="false">'[190]SL CAY LT (B 20-UB)'!$A$1:$T$20</definedName>
    <definedName function="false" hidden="false" name="u" vbProcedure="false">{"'Sheet1'!$L$16"}</definedName>
    <definedName function="false" hidden="false" name="USD" vbProcedure="false">[117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DN$118</definedName>
    <definedName function="false" hidden="false" name="vcdd" vbProcedure="false">'[122]CT Thang Mo'!$B$182:$H$182</definedName>
    <definedName function="false" hidden="false" name="VCDD1P" vbProcedure="false">NA()</definedName>
    <definedName function="false" hidden="false" name="VCDD3p" vbProcedure="false">'[61]KPVC-BD '!$BQ$69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'[127]'!$B$367:$H$367</definedName>
    <definedName function="false" hidden="false" name="VCTT" vbProcedure="false">NA()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NA()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NA()</definedName>
    <definedName function="false" hidden="false" name="vldd" vbProcedure="false">'[61]TH XL'!$BQ$69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121]'!$A$9</definedName>
    <definedName function="false" hidden="false" name="voi" vbProcedure="false">'[113]Gia vat tu'!BQ$17220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NA()</definedName>
    <definedName function="false" hidden="false" name="Vuonquocgia" vbProcedure="false">'[53]10KH07-UB'!$ID$238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NA()</definedName>
    <definedName function="false" hidden="false" name="x1pindnc" vbProcedure="false">'[61]lam-moi'!$BQ$69</definedName>
    <definedName function="false" hidden="false" name="X1pINDvc" vbProcedure="false">NA()</definedName>
    <definedName function="false" hidden="false" name="x1pindvl" vbProcedure="false">'[61]lam-moi'!$BQ$69</definedName>
    <definedName function="false" hidden="false" name="x1ping" vbProcedure="false">NA()</definedName>
    <definedName function="false" hidden="false" name="x1pingnc" vbProcedure="false">'[61]lam-moi'!$BQ$69</definedName>
    <definedName function="false" hidden="false" name="X1pINGvc" vbProcedure="false">NA()</definedName>
    <definedName function="false" hidden="false" name="x1pingvl" vbProcedure="false">'[61]lam-moi'!$BQ$69</definedName>
    <definedName function="false" hidden="false" name="x1pint" vbProcedure="false">NA()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61]lam-moi'!$BQ$69</definedName>
    <definedName function="false" hidden="false" name="xig1p" vbProcedure="false">NA()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NA()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61]lam-moi'!$BQ$69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NA()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NA()</definedName>
    <definedName function="false" hidden="false" name="xindnc" vbProcedure="false">'[61]lam-moi'!$BQ$69</definedName>
    <definedName function="false" hidden="false" name="xindnc1p" vbProcedure="false">NA()</definedName>
    <definedName function="false" hidden="false" name="xindnc3p" vbProcedure="false">'[61]CHITIET VL-NC'!$G$85</definedName>
    <definedName function="false" hidden="false" name="XINDvc" vbProcedure="false">NA()</definedName>
    <definedName function="false" hidden="false" name="xindvl" vbProcedure="false">'[61]lam-moi'!$BQ$69</definedName>
    <definedName function="false" hidden="false" name="xindvl1p" vbProcedure="false">NA()</definedName>
    <definedName function="false" hidden="false" name="xindvl3p" vbProcedure="false">'[61]CHITIET VL-NC'!$G$80</definedName>
    <definedName function="false" hidden="false" name="xing1p" vbProcedure="false">NA()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61]lam-moi'!$BQ$69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61]lam-moi'!$BQ$69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61]lam-moi'!$BQ$69</definedName>
    <definedName function="false" hidden="false" name="xit1p" vbProcedure="false">NA()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NA()</definedName>
    <definedName function="false" hidden="false" name="xit2nc" vbProcedure="false">'[61]lam-moi'!$BQ$69</definedName>
    <definedName function="false" hidden="false" name="xit2nc3p" vbProcedure="false">NA()</definedName>
    <definedName function="false" hidden="false" name="xit2vl" vbProcedure="false">'[61]lam-moi'!$BQ$69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61]lam-moi'!$BQ$69</definedName>
    <definedName function="false" hidden="false" name="xitnc3p" vbProcedure="false">NA()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NA()</definedName>
    <definedName function="false" hidden="false" name="xitvl" vbProcedure="false">'[61]lam-moi'!$BQ$69</definedName>
    <definedName function="false" hidden="false" name="xitvl3p" vbProcedure="false">NA()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NA()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NA()</definedName>
    <definedName function="false" hidden="false" name="Yte" vbProcedure="false">'[53]10KH07-UB'!$IE$239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_x000e__x0015_0DATA_DATA2_L" vbProcedure="false">'[128]#REF'!CP$23645</definedName>
    <definedName function="false" hidden="false" name="_0" vbProcedure="false">'[130]PNT-QUOT-#3'!$A$1</definedName>
    <definedName function="false" hidden="false" name="_05_6022" vbProcedure="false">NA()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100000" vbProcedure="false">'[170]'!$K$11</definedName>
    <definedName function="false" hidden="false" name="_A65700" vbProcedure="false">'[120]MTO REV.2(ARMOR)'!$A$1</definedName>
    <definedName function="false" hidden="false" name="_A65800" vbProcedure="false">'[120]MTO REV.2(ARMOR)'!$ER$1428</definedName>
    <definedName function="false" hidden="false" name="_A66000" vbProcedure="false">'[120]MTO REV.2(ARMOR)'!$A$1</definedName>
    <definedName function="false" hidden="false" name="_a66001" vbProcedure="false">'[126]MTO REV.2(ARMOR)'!HY65001</definedName>
    <definedName function="false" hidden="false" name="_A67000" vbProcedure="false">'[120]MTO REV.2(ARMOR)'!$A$1</definedName>
    <definedName function="false" hidden="false" name="_a67883" vbProcedure="false">'[126]MTO REV.2(ARMOR)'!HY6500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0000" vbProcedure="false">'[170]'!$A$1</definedName>
    <definedName function="false" hidden="false" name="_A85000" vbProcedure="false">'[120]MTO REV.2(ARMOR)'!$A$1</definedName>
    <definedName function="false" hidden="false" name="_abb91" vbProcedure="false">[66]chitimc!$AD$7454</definedName>
    <definedName function="false" hidden="false" name="_B1" vbProcedure="false">{"'Sheet1'!$L$16"}</definedName>
    <definedName function="false" hidden="false" name="_ban1" vbProcedure="false">'[171]Mau 02'!$AS$45</definedName>
    <definedName function="false" hidden="false" name="_boi1" vbProcedure="false">'[170]'!$A$1</definedName>
    <definedName function="false" hidden="false" name="_boi2" vbProcedure="false">'[170]'!$A$1</definedName>
    <definedName function="false" hidden="false" name="_CON1" vbProcedure="false">'[55]'!$A$1</definedName>
    <definedName function="false" hidden="false" name="_CON1_2" vbProcedure="false">NA()</definedName>
    <definedName function="false" hidden="false" name="_CON2" vbProcedure="false">'[55]'!$A$1</definedName>
    <definedName function="false" hidden="false" name="_CON2_2" vbProcedure="false">NA()</definedName>
    <definedName function="false" hidden="false" name="_CT250" vbProcedure="false">'[79]dongia (2)'!$BQ$69</definedName>
    <definedName function="false" hidden="false" name="_d" vbProcedure="false">'[4]??-BLDG'!$AD$7454</definedName>
    <definedName function="false" hidden="false" name="_dao1" vbProcedure="false">'[122]CT Thang Mo'!$B$189:$H$189</definedName>
    <definedName function="false" hidden="false" name="_dao2" vbProcedure="false">'[122]CT Thang Mo'!$B$161:$H$161</definedName>
    <definedName function="false" hidden="false" name="_dap2" vbProcedure="false">'[122]CT Thang Mo'!$B$162:$H$162</definedName>
    <definedName function="false" hidden="false" name="_day1" vbProcedure="false">'[123]Chiet tinh dz22'!$B$258</definedName>
    <definedName function="false" hidden="false" name="_day2" vbProcedure="false">'[124]Chiet tinh dz35'!$H$3</definedName>
    <definedName function="false" hidden="false" name="_dbu1" vbProcedure="false">'[122]CT Thang Mo'!$CE$83</definedName>
    <definedName function="false" hidden="false" name="_dbu2" vbProcedure="false">'[122]CT Thang Mo'!$B$93:$F$93</definedName>
    <definedName function="false" hidden="false" name="_ddn400" vbProcedure="false">'[170]'!$A$1</definedName>
    <definedName function="false" hidden="false" name="_ddn600" vbProcedure="false">'[170]'!$A$1</definedName>
    <definedName function="false" hidden="false" name="_dgt100" vbProcedure="false">'[79]dongia (2)'!$BQ$69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NA()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ID1" vbProcedure="false">'[79]LKVL-CK-HT-GD1'!$A$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M188" vbProcedure="false">'[170]'!$A$1</definedName>
    <definedName function="false" hidden="false" name="_km189" vbProcedure="false">'[170]'!$A$1</definedName>
    <definedName function="false" hidden="false" name="_km190" vbProcedure="false">'[170]'!$A$1</definedName>
    <definedName function="false" hidden="false" name="_km191" vbProcedure="false">'[170]'!$A$1</definedName>
    <definedName function="false" hidden="false" name="_km192" vbProcedure="false">'[170]'!$A$1</definedName>
    <definedName function="false" hidden="false" name="_km193" vbProcedure="false">'[170]'!$A$1</definedName>
    <definedName function="false" hidden="false" name="_km194" vbProcedure="false">'[170]'!$A$1</definedName>
    <definedName function="false" hidden="false" name="_km195" vbProcedure="false">'[170]'!$A$1</definedName>
    <definedName function="false" hidden="false" name="_km196" vbProcedure="false">'[170]'!$A$1</definedName>
    <definedName function="false" hidden="false" name="_km197" vbProcedure="false">'[170]'!$A$1</definedName>
    <definedName function="false" hidden="false" name="_km198" vbProcedure="false">'[170]'!$A$1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ap1" vbProcedure="false">'[170]'!$A$1</definedName>
    <definedName function="false" hidden="false" name="_lap2" vbProcedure="false">'[170]'!$A$1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AC12" vbProcedure="false">'[170]'!$A$1</definedName>
    <definedName function="false" hidden="false" name="_MAC46" vbProcedure="false">'[170]'!$A$1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c35" vbProcedure="false">[74]GVL!$B$86</definedName>
    <definedName function="false" hidden="false" name="_nc37" vbProcedure="false">[72]GVL!$B$87</definedName>
    <definedName function="false" hidden="false" name="_NCL100" vbProcedure="false">'[170]'!$A$1</definedName>
    <definedName function="false" hidden="false" name="_NCL200" vbProcedure="false">'[170]'!$A$1</definedName>
    <definedName function="false" hidden="false" name="_NCL250" vbProcedure="false">'[170]'!$A$1</definedName>
    <definedName function="false" hidden="false" name="_NET2" vbProcedure="false">'[55]'!$A$1</definedName>
    <definedName function="false" hidden="false" name="_NET2_2" vbProcedure="false">NA()</definedName>
    <definedName function="false" hidden="false" name="_nin190" vbProcedure="false">'[170]'!$A$1</definedName>
    <definedName function="false" hidden="false" name="_NSO2" vbProcedure="false">{"'Sheet1'!$L$16"}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c1" vbProcedure="false">'[170]'!$A$1</definedName>
    <definedName function="false" hidden="false" name="_SC2" vbProcedure="false">'[170]'!$A$1</definedName>
    <definedName function="false" hidden="false" name="_sc3" vbProcedure="false">'[170]'!$A$1</definedName>
    <definedName function="false" hidden="false" name="_SN3" vbProcedure="false">'[170]'!$A$1</definedName>
    <definedName function="false" hidden="false" name="_Sort" vbProcedure="false">'[7]'!$L$12</definedName>
    <definedName function="false" hidden="false" name="_su12" vbProcedure="false">[117]Sheet3!$T$4884</definedName>
    <definedName function="false" hidden="false" name="_Su70" vbProcedure="false">[117]Sheet3!$S$4627</definedName>
    <definedName function="false" hidden="false" name="_TB1" vbProcedure="false">'[170]'!$A$1</definedName>
    <definedName function="false" hidden="false" name="_tct3" vbProcedure="false">[173]gVL!$N$18</definedName>
    <definedName function="false" hidden="false" name="_tct5" vbProcedure="false">[173]gVL!$N$19</definedName>
    <definedName function="false" hidden="false" name="_th100" vbProcedure="false">'[61]dongia (2)'!$BQ$69</definedName>
    <definedName function="false" hidden="false" name="_TH160" vbProcedure="false">'[61]dongia (2)'!$BQ$69</definedName>
    <definedName function="false" hidden="false" name="_TK1" vbProcedure="false">[59]Tongke!$B$7:$U$128</definedName>
    <definedName function="false" hidden="false" name="_TL1" vbProcedure="false">'[170]'!$A$1</definedName>
    <definedName function="false" hidden="false" name="_TL2" vbProcedure="false">'[170]'!$A$1</definedName>
    <definedName function="false" hidden="false" name="_TL3" vbProcedure="false">'[170]'!$A$1</definedName>
    <definedName function="false" hidden="false" name="_TLA120" vbProcedure="false">'[170]'!$A$1</definedName>
    <definedName function="false" hidden="false" name="_TLA35" vbProcedure="false">'[170]'!$A$1</definedName>
    <definedName function="false" hidden="false" name="_TLA50" vbProcedure="false">'[170]'!$A$1</definedName>
    <definedName function="false" hidden="false" name="_TLA70" vbProcedure="false">'[170]'!$A$1</definedName>
    <definedName function="false" hidden="false" name="_TLA95" vbProcedure="false">'[170]'!$A$1</definedName>
    <definedName function="false" hidden="false" name="_TR250" vbProcedure="false">'[61]dongia (2)'!$BQ$69</definedName>
    <definedName function="false" hidden="false" name="_tr375" vbProcedure="false">[61]giathanh1!$BQ$69</definedName>
    <definedName function="false" hidden="false" name="_tz593" vbProcedure="false">'[170]'!$A$1</definedName>
    <definedName function="false" hidden="false" name="_vc1" vbProcedure="false">'[122]CT Thang Mo'!$B$34:$H$34</definedName>
    <definedName function="false" hidden="false" name="_vc2" vbProcedure="false">'[122]CT Thang Mo'!$B$35:$H$35</definedName>
    <definedName function="false" hidden="false" name="_vc3" vbProcedure="false">'[122]CT Thang Mo'!$B$36:$H$36</definedName>
    <definedName function="false" hidden="false" name="_VL100" vbProcedure="false">'[170]'!$A$1</definedName>
    <definedName function="false" hidden="false" name="_VL200" vbProcedure="false">'[170]'!$A$1</definedName>
    <definedName function="false" hidden="false" name="_VL250" vbProcedure="false">'[170]'!$A$1</definedName>
    <definedName function="false" hidden="false" name="_xlfn_AGGREGATE" vbProcedure="false"/>
    <definedName function="false" hidden="false" name="_xlfn_BAHTTEXT" vbProcedure="false"/>
    <definedName function="false" hidden="false" name="_xlfn_SINGLE" vbProcedure="false"/>
    <definedName function="false" hidden="false" name="_z" vbProcedure="false">'[130]COAT&amp;WRAP-QIOT-#3'!$BD$56:$BF$58</definedName>
    <definedName function="false" hidden="false" name="_z_2" vbProcedure="false">'[129]COAT&amp;WRAP-QIOT-#3'!$BD$56:$BF$58</definedName>
    <definedName function="false" hidden="false" name="__0DATA_DATA2_L" vbProcedure="false">'[128]#REF'!CP$23645</definedName>
    <definedName function="false" hidden="false" name="__?DATA_DATA2_L" vbProcedure="false">'[128]#REF'!CP$23645</definedName>
    <definedName function="false" hidden="false" name="__a100000" vbProcedure="false">'[169]'!$A$43871</definedName>
    <definedName function="false" hidden="false" name="__A65700" vbProcedure="false">'[132]MTO REV.2(ARMOR)'!HM65501</definedName>
    <definedName function="false" hidden="false" name="__A65800" vbProcedure="false">'[132]MTO REV.2(ARMOR)'!HM65501</definedName>
    <definedName function="false" hidden="false" name="__A66000" vbProcedure="false">'[132]MTO REV.2(ARMOR)'!HY65001</definedName>
    <definedName function="false" hidden="false" name="__A67000" vbProcedure="false">'[132]MTO REV.2(ARMOR)'!HY65001</definedName>
    <definedName function="false" hidden="false" name="__A68000" vbProcedure="false">'[132]MTO REV.2(ARMOR)'!HY65001</definedName>
    <definedName function="false" hidden="false" name="__A70000" vbProcedure="false">'[132]MTO REV.2(ARMOR)'!HY65001</definedName>
    <definedName function="false" hidden="false" name="__A75000" vbProcedure="false">'[132]MTO REV.2(ARMOR)'!HY65001</definedName>
    <definedName function="false" hidden="false" name="__a80000" vbProcedure="false">'[169]'!$A$50106</definedName>
    <definedName function="false" hidden="false" name="__A85000" vbProcedure="false">'[132]MTO REV.2(ARMOR)'!HY65001</definedName>
    <definedName function="false" hidden="false" name="__B1" vbProcedure="false">{"'Sheet1'!$L$16"}</definedName>
    <definedName function="false" hidden="false" name="__boi1" vbProcedure="false">'[169]'!$A$1:$T$35</definedName>
    <definedName function="false" hidden="false" name="__boi2" vbProcedure="false">'[169]'!$V$1:$AL$35</definedName>
    <definedName function="false" hidden="false" name="__CON1" vbProcedure="false">'[170]'!$A$1</definedName>
    <definedName function="false" hidden="false" name="__CON2" vbProcedure="false">'[170]'!$A$1</definedName>
    <definedName function="false" hidden="false" name="__ddn400" vbProcedure="false">'[169]'!$F$47</definedName>
    <definedName function="false" hidden="false" name="__ddn600" vbProcedure="false">'[169]'!$F$33</definedName>
    <definedName function="false" hidden="false" name="__KM188" vbProcedure="false">'[169]'!$EL$142</definedName>
    <definedName function="false" hidden="false" name="__km189" vbProcedure="false">'[169]'!$II$243</definedName>
    <definedName function="false" hidden="false" name="__km190" vbProcedure="false">'[169]'!$A$43</definedName>
    <definedName function="false" hidden="false" name="__km191" vbProcedure="false">'[169]'!$A$143</definedName>
    <definedName function="false" hidden="false" name="__km192" vbProcedure="false">'[169]'!$A$243</definedName>
    <definedName function="false" hidden="false" name="__km193" vbProcedure="false">'[169]'!$CI$343</definedName>
    <definedName function="false" hidden="false" name="__km194" vbProcedure="false">'[169]'!$GE$443</definedName>
    <definedName function="false" hidden="false" name="__km195" vbProcedure="false">'[169]'!$AE$543</definedName>
    <definedName function="false" hidden="false" name="__km196" vbProcedure="false">'[169]'!$EA$643</definedName>
    <definedName function="false" hidden="false" name="__km197" vbProcedure="false">'[169]'!$HW$743</definedName>
    <definedName function="false" hidden="false" name="__km198" vbProcedure="false">'[169]'!$BW$843</definedName>
    <definedName function="false" hidden="false" name="__lap1" vbProcedure="false">'[127]'!$B$94:$H$94</definedName>
    <definedName function="false" hidden="false" name="__lap2" vbProcedure="false">'[127]'!$B$98:$H$98</definedName>
    <definedName function="false" hidden="false" name="__MAC12" vbProcedure="false">'[169]'!$H$6</definedName>
    <definedName function="false" hidden="false" name="__MAC46" vbProcedure="false">'[169]'!$H$61</definedName>
    <definedName function="false" hidden="false" name="__NCL100" vbProcedure="false">'[169]'!$K$2571</definedName>
    <definedName function="false" hidden="false" name="__NCL200" vbProcedure="false">'[169]'!$Z$6426</definedName>
    <definedName function="false" hidden="false" name="__NCL250" vbProcedure="false">'[169]'!$AP$10538</definedName>
    <definedName function="false" hidden="false" name="__NET2" vbProcedure="false">'[170]'!$A$1</definedName>
    <definedName function="false" hidden="false" name="__nin190" vbProcedure="false">'[169]'!$F$1286</definedName>
    <definedName function="false" hidden="false" name="__Pl2" vbProcedure="false">{"'Sheet1'!$L$16"}</definedName>
    <definedName function="false" hidden="false" name="__sc1" vbProcedure="false">'[169]'!$H$6</definedName>
    <definedName function="false" hidden="false" name="__SC2" vbProcedure="false">'[169]'!$H$9</definedName>
    <definedName function="false" hidden="false" name="__sc3" vbProcedure="false">'[169]'!$H$56</definedName>
    <definedName function="false" hidden="false" name="__SN3" vbProcedure="false">'[169]'!$A$1</definedName>
    <definedName function="false" hidden="false" name="__TB1" vbProcedure="false">'[169]'!$W$23</definedName>
    <definedName function="false" hidden="false" name="__TL1" vbProcedure="false">'[169]'!$C$6</definedName>
    <definedName function="false" hidden="false" name="__TL2" vbProcedure="false">'[169]'!$D$6</definedName>
    <definedName function="false" hidden="false" name="__TL3" vbProcedure="false">'[169]'!$B$258</definedName>
    <definedName function="false" hidden="false" name="__TLA120" vbProcedure="false">'[169]'!$B$23</definedName>
    <definedName function="false" hidden="false" name="__TLA35" vbProcedure="false">'[169]'!$B$27</definedName>
    <definedName function="false" hidden="false" name="__TLA50" vbProcedure="false">'[169]'!$B$26</definedName>
    <definedName function="false" hidden="false" name="__TLA70" vbProcedure="false">'[169]'!$B$25</definedName>
    <definedName function="false" hidden="false" name="__TLA95" vbProcedure="false">'[169]'!$B$24</definedName>
    <definedName function="false" hidden="false" name="__tz593" vbProcedure="false">'[169]'!$V$5398</definedName>
    <definedName function="false" hidden="false" name="__VL100" vbProcedure="false">'[169]'!$G$1543</definedName>
    <definedName function="false" hidden="false" name="__VL200" vbProcedure="false">'[169]'!$S$4627</definedName>
    <definedName function="false" hidden="false" name="__VL250" vbProcedure="false">'[169]'!$AI$8739</definedName>
    <definedName function="false" hidden="false" name="___CON1" vbProcedure="false">'[168]'!$A$7:$N$325</definedName>
    <definedName function="false" hidden="false" name="___CON2" vbProcedure="false">'[168]'!$A$328:$P$393</definedName>
    <definedName function="false" hidden="false" name="___NET2" vbProcedure="false">'[9]'!$A$1:$N$62</definedName>
    <definedName function="false" hidden="false" name="___NSO2" vbProcedure="false">{"'Sheet1'!$L$16"}</definedName>
    <definedName function="false" hidden="false" name="____B1" vbProcedure="false">{"'Sheet1'!$L$16"}</definedName>
    <definedName function="false" hidden="false" name="____Pl2" vbProcedure="false">{"'Sheet1'!$L$16"}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0" name="a" vbProcedure="false">{"'Sheet1'!$L$16"}</definedName>
    <definedName function="false" hidden="false" localSheetId="0" name="a277Print_Titles" vbProcedure="false">NA()</definedName>
    <definedName function="false" hidden="false" localSheetId="0" name="A65700" vbProcedure="false">'[150]MTO REV.2(ARMOR)'!HM65501</definedName>
    <definedName function="false" hidden="false" localSheetId="0" name="A65700_2" vbProcedure="false">'[162]MTO REV.2(ARMOR)'!HM65501</definedName>
    <definedName function="false" hidden="false" localSheetId="0" name="A65800" vbProcedure="false">'[150]MTO REV.2(ARMOR)'!HM65501</definedName>
    <definedName function="false" hidden="false" localSheetId="0" name="A65800_2" vbProcedure="false">'[162]MTO REV.2(ARMOR)'!HM65501</definedName>
    <definedName function="false" hidden="false" localSheetId="0" name="A66000" vbProcedure="false">'[150]MTO REV.2(ARMOR)'!HY65001</definedName>
    <definedName function="false" hidden="false" localSheetId="0" name="A66000_2" vbProcedure="false">'[162]MTO REV.2(ARMOR)'!HY65001</definedName>
    <definedName function="false" hidden="false" localSheetId="0" name="A67000" vbProcedure="false">'[150]MTO REV.2(ARMOR)'!HY65001</definedName>
    <definedName function="false" hidden="false" localSheetId="0" name="A67000_2" vbProcedure="false">'[162]MTO REV.2(ARMOR)'!HY65001</definedName>
    <definedName function="false" hidden="false" localSheetId="0" name="A68000" vbProcedure="false">'[150]MTO REV.2(ARMOR)'!HY65001</definedName>
    <definedName function="false" hidden="false" localSheetId="0" name="A68000_2" vbProcedure="false">'[162]MTO REV.2(ARMOR)'!HY65001</definedName>
    <definedName function="false" hidden="false" localSheetId="0" name="A70000" vbProcedure="false">'[150]MTO REV.2(ARMOR)'!HY65001</definedName>
    <definedName function="false" hidden="false" localSheetId="0" name="A70000_2" vbProcedure="false">'[162]MTO REV.2(ARMOR)'!HY65001</definedName>
    <definedName function="false" hidden="false" localSheetId="0" name="A75000" vbProcedure="false">'[150]MTO REV.2(ARMOR)'!HY65001</definedName>
    <definedName function="false" hidden="false" localSheetId="0" name="A75000_2" vbProcedure="false">'[162]MTO REV.2(ARMOR)'!HY65001</definedName>
    <definedName function="false" hidden="false" localSheetId="0" name="A85000" vbProcedure="false">'[150]MTO REV.2(ARMOR)'!HY65001</definedName>
    <definedName function="false" hidden="false" localSheetId="0" name="A85000_2" vbProcedure="false">'[162]MTO REV.2(ARMOR)'!HY65001</definedName>
    <definedName function="false" hidden="false" localSheetId="0" name="AAA" vbProcedure="false">'[141]MTL$-INTER'!$A$1:IV1048576</definedName>
    <definedName function="false" hidden="false" localSheetId="0" name="amiang" vbProcedure="false">[35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47]gVL!$Q$15</definedName>
    <definedName function="false" hidden="false" localSheetId="0" name="B_2" vbProcedure="false">'[161]PNT-QUOT-#3'!$AG$8225</definedName>
    <definedName function="false" hidden="false" localSheetId="0" name="CABLE2" vbProcedure="false">'[149]MTO REV.0'!$A$1:$Q$570</definedName>
    <definedName function="false" hidden="false" localSheetId="0" name="CABLE2_2" vbProcedure="false">'[163]MTO REV.0'!$A$1:$Q$570</definedName>
    <definedName function="false" hidden="false" localSheetId="0" name="cap" vbProcedure="false">'[160]'!$B$224:$I$224</definedName>
    <definedName function="false" hidden="false" localSheetId="0" name="cap0_7" vbProcedure="false">'[160]'!$G$20</definedName>
    <definedName function="false" hidden="false" localSheetId="0" name="cau" vbProcedure="false">[157]NC!$B$5:$C$56</definedName>
    <definedName function="false" hidden="false" localSheetId="0" name="cc" vbProcedure="false">[159]gVL!$N$38</definedName>
    <definedName function="false" hidden="false" localSheetId="0" name="cd" vbProcedure="false">[159]gVL!$N$15</definedName>
    <definedName function="false" hidden="false" localSheetId="0" name="CH" vbProcedure="false">[28]TN!$H$1800</definedName>
    <definedName function="false" hidden="false" localSheetId="0" name="Chu" vbProcedure="false">[28]ND!$K$2571</definedName>
    <definedName function="false" hidden="false" localSheetId="0" name="CL" vbProcedure="false">'[160]'!$D$77</definedName>
    <definedName function="false" hidden="false" localSheetId="0" name="COAT" vbProcedure="false">'[130]PNT-QUOT-#3'!$A$1</definedName>
    <definedName function="false" hidden="false" localSheetId="0" name="COAT_2" vbProcedure="false">'[161]PNT-QUOT-#3'!$A$1</definedName>
    <definedName function="false" hidden="false" localSheetId="0" name="coc" vbProcedure="false">[159]gVL!$N$25</definedName>
    <definedName function="false" hidden="false" localSheetId="0" name="COMMON" vbProcedure="false">'[147]'!$A$1:$M$586</definedName>
    <definedName function="false" hidden="false" localSheetId="0" name="cpdd" vbProcedure="false">[47]gVL!$Q$21</definedName>
    <definedName function="false" hidden="false" localSheetId="0" name="CS_10" vbProcedure="false">NA()</definedName>
    <definedName function="false" hidden="false" localSheetId="0" name="CS_100" vbProcedure="false">NA()</definedName>
    <definedName function="false" hidden="false" localSheetId="0" name="CS_10S" vbProcedure="false">NA()</definedName>
    <definedName function="false" hidden="false" localSheetId="0" name="CS_120" vbProcedure="false">NA()</definedName>
    <definedName function="false" hidden="false" localSheetId="0" name="CS_140" vbProcedure="false">NA()</definedName>
    <definedName function="false" hidden="false" localSheetId="0" name="CS_160" vbProcedure="false">NA()</definedName>
    <definedName function="false" hidden="false" localSheetId="0" name="CS_20" vbProcedure="false">NA()</definedName>
    <definedName function="false" hidden="false" localSheetId="0" name="CS_30" vbProcedure="false">NA()</definedName>
    <definedName function="false" hidden="false" localSheetId="0" name="CS_40" vbProcedure="false">NA()</definedName>
    <definedName function="false" hidden="false" localSheetId="0" name="CS_40S" vbProcedure="false">NA()</definedName>
    <definedName function="false" hidden="false" localSheetId="0" name="CS_5S" vbProcedure="false">NA()</definedName>
    <definedName function="false" hidden="false" localSheetId="0" name="CS_60" vbProcedure="false">NA()</definedName>
    <definedName function="false" hidden="false" localSheetId="0" name="CS_80" vbProcedure="false">NA()</definedName>
    <definedName function="false" hidden="false" localSheetId="0" name="CS_80S" vbProcedure="false">NA()</definedName>
    <definedName function="false" hidden="false" localSheetId="0" name="CS_STD" vbProcedure="false">NA()</definedName>
    <definedName function="false" hidden="false" localSheetId="0" name="CS_XS" vbProcedure="false">NA()</definedName>
    <definedName function="false" hidden="false" localSheetId="0" name="CS_XXS" vbProcedure="false">NA()</definedName>
    <definedName function="false" hidden="false" localSheetId="0" name="CT" vbProcedure="false">'[160]'!$A$1:$J$2359</definedName>
    <definedName function="false" hidden="false" localSheetId="0" name="ctdn9697" vbProcedure="false">'[160]'!$D$511</definedName>
    <definedName function="false" hidden="false" localSheetId="0" name="cui" vbProcedure="false">[159]gVL!$N$39</definedName>
    <definedName function="false" hidden="false" localSheetId="0" name="cv" vbProcedure="false">[154]gvl!$N$17</definedName>
    <definedName function="false" hidden="false" localSheetId="0" name="dcl" vbProcedure="false">[47]gVL!$Q$40</definedName>
    <definedName function="false" hidden="false" localSheetId="0" name="dd1x2" vbProcedure="false">[154]gvl!$N$9</definedName>
    <definedName function="false" hidden="false" localSheetId="0" name="dd4x6" vbProcedure="false">[159]gVL!$N$10</definedName>
    <definedName function="false" hidden="false" localSheetId="0" name="dday" vbProcedure="false">[159]gVL!$N$48</definedName>
    <definedName function="false" hidden="false" localSheetId="0" name="ddia" vbProcedure="false">[159]gVL!$N$41</definedName>
    <definedName function="false" hidden="false" localSheetId="0" name="DGCTI592" vbProcedure="false">NA()</definedName>
    <definedName function="false" hidden="false" localSheetId="0" name="dh" vbProcedure="false">[159]gVL!$N$11</definedName>
    <definedName function="false" hidden="false" localSheetId="0" name="dobt" vbProcedure="false">'[160]'!$B$233:$H$233</definedName>
    <definedName function="false" hidden="false" localSheetId="0" name="Document_array" vbProcedure="false">{"Book1","LuongT6.05.xls"}</definedName>
    <definedName function="false" hidden="false" localSheetId="0" name="dsh" vbProcedure="false">'[140]'!$A$4:$A$57</definedName>
    <definedName function="false" hidden="false" localSheetId="0" name="duong" vbProcedure="false">[157]NC!$B$5:$D$56</definedName>
    <definedName function="false" hidden="false" localSheetId="0" name="E1_000" vbProcedure="false">[156]Sheet2!$AO$7209:$AV$7216</definedName>
    <definedName function="false" hidden="false" localSheetId="0" name="E1_010" vbProcedure="false">[156]Sheet2!$AW$7217:$BC$7223</definedName>
    <definedName function="false" hidden="false" localSheetId="0" name="E1_020" vbProcedure="false">[156]Sheet2!$BD$7224:$BJ$7230</definedName>
    <definedName function="false" hidden="false" localSheetId="0" name="E1_200" vbProcedure="false">[156]Sheet2!$BK$7231:$BR$7238</definedName>
    <definedName function="false" hidden="false" localSheetId="0" name="E1_210" vbProcedure="false">[156]Sheet2!$BS$7239:$BY$7245</definedName>
    <definedName function="false" hidden="false" localSheetId="0" name="E1_220" vbProcedure="false">[156]Sheet2!$BZ$7246:$CF$7252</definedName>
    <definedName function="false" hidden="false" localSheetId="0" name="E1_300" vbProcedure="false">[156]Sheet2!$CG$7253:$CN$7260</definedName>
    <definedName function="false" hidden="false" localSheetId="0" name="E1_310" vbProcedure="false">[156]Sheet2!$CO$7261:$CU$7267</definedName>
    <definedName function="false" hidden="false" localSheetId="0" name="E1_320" vbProcedure="false">[156]Sheet2!$CV$7268:$DB$7274</definedName>
    <definedName function="false" hidden="false" localSheetId="0" name="E1_400" vbProcedure="false">[156]Sheet2!$DC$7275:$DJ$7282</definedName>
    <definedName function="false" hidden="false" localSheetId="0" name="E1_410" vbProcedure="false">[156]Sheet2!$DK$7283:$DQ$7289</definedName>
    <definedName function="false" hidden="false" localSheetId="0" name="E1_420" vbProcedure="false">[156]Sheet2!$DR$7290:$DX$7296</definedName>
    <definedName function="false" hidden="false" localSheetId="0" name="E1_500" vbProcedure="false">[156]Sheet2!$DY$7297:$EF$7304</definedName>
    <definedName function="false" hidden="false" localSheetId="0" name="E1_510" vbProcedure="false">[156]Sheet2!$EG$7305:$EM$7311</definedName>
    <definedName function="false" hidden="false" localSheetId="0" name="E1_520" vbProcedure="false">[156]Sheet2!$EN$7312:$ET$7318</definedName>
    <definedName function="false" hidden="false" localSheetId="0" name="E1_600" vbProcedure="false">[156]Sheet2!$EU$7319:$FA$7325</definedName>
    <definedName function="false" hidden="false" localSheetId="0" name="E1_611" vbProcedure="false">[156]Sheet2!$FB$7326:$FH$7332</definedName>
    <definedName function="false" hidden="false" localSheetId="0" name="E1_631" vbProcedure="false">[156]Sheet2!$FI$7333:$FO$7339</definedName>
    <definedName function="false" hidden="false" localSheetId="0" name="E2_000" vbProcedure="false">[156]Sheet2!$FP$7340:$FW$7347</definedName>
    <definedName function="false" hidden="false" localSheetId="0" name="E2_000A" vbProcedure="false">[156]Sheet2!$HH$7384:$HO$7391</definedName>
    <definedName function="false" hidden="false" localSheetId="0" name="E2_010" vbProcedure="false">[156]Sheet2!$FX$7348:$GD$7354</definedName>
    <definedName function="false" hidden="false" localSheetId="0" name="E2_010A" vbProcedure="false">[156]Sheet2!$HP$7392:$HV$7398</definedName>
    <definedName function="false" hidden="false" localSheetId="0" name="E2_020" vbProcedure="false">[156]Sheet2!$GE$7355:$GK$7361</definedName>
    <definedName function="false" hidden="false" localSheetId="0" name="E2_020A" vbProcedure="false">[156]Sheet2!$HW$7399:$IC$7405</definedName>
    <definedName function="false" hidden="false" localSheetId="0" name="E2_100" vbProcedure="false">[156]Sheet2!$GL$7362:$GS$7369</definedName>
    <definedName function="false" hidden="false" localSheetId="0" name="E2_100A" vbProcedure="false">[156]Sheet2!$ID$7406:$IK$7413</definedName>
    <definedName function="false" hidden="false" localSheetId="0" name="E2_110" vbProcedure="false">[156]Sheet2!$GT$7370:$GZ$7376</definedName>
    <definedName function="false" hidden="false" localSheetId="0" name="E2_110A" vbProcedure="false">[156]Sheet2!$IL$7414:$IR$7420</definedName>
    <definedName function="false" hidden="false" localSheetId="0" name="E2_120" vbProcedure="false">[156]Sheet2!$HA$7377:$HG$7383</definedName>
    <definedName function="false" hidden="false" localSheetId="0" name="E2_120A" vbProcedure="false">[156]Sheet2!$C$7421:$IS$7427</definedName>
    <definedName function="false" hidden="false" localSheetId="0" name="E3_000" vbProcedure="false">[156]Sheet2!$D$7428:$I$7433</definedName>
    <definedName function="false" hidden="false" localSheetId="0" name="E3_010" vbProcedure="false">[156]Sheet2!$J$7434:$O$7439</definedName>
    <definedName function="false" hidden="false" localSheetId="0" name="E3_020" vbProcedure="false">[156]Sheet2!$P$7440:$V$7446</definedName>
    <definedName function="false" hidden="false" localSheetId="0" name="E3_031" vbProcedure="false">[156]Sheet2!$W$7447:$AC$7453</definedName>
    <definedName function="false" hidden="false" localSheetId="0" name="E3_032" vbProcedure="false">[156]Sheet2!$AD$7454:$AJ$7460</definedName>
    <definedName function="false" hidden="false" localSheetId="0" name="E3_033" vbProcedure="false">[156]Sheet2!$AK$7461:$AQ$7467</definedName>
    <definedName function="false" hidden="false" localSheetId="0" name="E4_001" vbProcedure="false">[156]Sheet2!$AR$7468:$AX$7474</definedName>
    <definedName function="false" hidden="false" localSheetId="0" name="E4_011" vbProcedure="false">[156]Sheet2!$AY$7475:$BE$7481</definedName>
    <definedName function="false" hidden="false" localSheetId="0" name="E4_021" vbProcedure="false">[156]Sheet2!$BF$7482:$BL$7488</definedName>
    <definedName function="false" hidden="false" localSheetId="0" name="E4_101" vbProcedure="false">[156]Sheet2!$BM$7489:$BR$7494</definedName>
    <definedName function="false" hidden="false" localSheetId="0" name="E4_111" vbProcedure="false">[156]Sheet2!$BS$7495:$BX$7500</definedName>
    <definedName function="false" hidden="false" localSheetId="0" name="E4_121" vbProcedure="false">[156]Sheet2!$BY$7501:$CD$7506</definedName>
    <definedName function="false" hidden="false" localSheetId="0" name="E5_010" vbProcedure="false">[156]Sheet2!$CE$7507:$CJ$7512</definedName>
    <definedName function="false" hidden="false" localSheetId="0" name="E5_020" vbProcedure="false">[156]Sheet2!$CK$7513:$CP$7518</definedName>
    <definedName function="false" hidden="false" localSheetId="0" name="E5_030" vbProcedure="false">[156]Sheet2!$CQ$7519:$CV$7524</definedName>
    <definedName function="false" hidden="false" localSheetId="0" name="E6_001" vbProcedure="false">[156]Sheet2!$CW$7525:$DB$7530</definedName>
    <definedName function="false" hidden="false" localSheetId="0" name="E6_002" vbProcedure="false">[156]Sheet2!$DC$7531:$DH$7536</definedName>
    <definedName function="false" hidden="false" localSheetId="0" name="E6_011" vbProcedure="false">[156]Sheet2!$DI$7537:$DN$7542</definedName>
    <definedName function="false" hidden="false" localSheetId="0" name="E6_012" vbProcedure="false">[156]Sheet2!$DO$7543:$DT$7548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F0_000" vbProcedure="false">[156]Sheet2!$DU$7549:$DZ$7554</definedName>
    <definedName function="false" hidden="false" localSheetId="0" name="F0_010" vbProcedure="false">[156]Sheet2!$EA$7555:$EF$7560</definedName>
    <definedName function="false" hidden="false" localSheetId="0" name="F0_020" vbProcedure="false">[156]Sheet2!$EG$7561:$EL$7566</definedName>
    <definedName function="false" hidden="false" localSheetId="0" name="F0_100" vbProcedure="false">[156]Sheet2!$EM$7567:$ER$7572</definedName>
    <definedName function="false" hidden="false" localSheetId="0" name="F0_110" vbProcedure="false">[156]Sheet2!$ES$7573:$EX$7578</definedName>
    <definedName function="false" hidden="false" localSheetId="0" name="F0_120" vbProcedure="false">[156]Sheet2!$EY$7579:$FD$7584</definedName>
    <definedName function="false" hidden="false" localSheetId="0" name="F0_200" vbProcedure="false">[156]Sheet2!$FE$7585:$FJ$7590</definedName>
    <definedName function="false" hidden="false" localSheetId="0" name="F0_210" vbProcedure="false">[156]Sheet2!$FK$7591:$FP$7596</definedName>
    <definedName function="false" hidden="false" localSheetId="0" name="F0_220" vbProcedure="false">[156]Sheet2!$FQ$7597:$FV$7602</definedName>
    <definedName function="false" hidden="false" localSheetId="0" name="F0_300" vbProcedure="false">[156]Sheet2!$FW$7603:$GB$7608</definedName>
    <definedName function="false" hidden="false" localSheetId="0" name="F0_310" vbProcedure="false">[156]Sheet2!$GC$7609:$GH$7614</definedName>
    <definedName function="false" hidden="false" localSheetId="0" name="F0_320" vbProcedure="false">[156]Sheet2!$GI$7615:$GN$7620</definedName>
    <definedName function="false" hidden="false" localSheetId="0" name="F1_000" vbProcedure="false">[156]Sheet2!$GO$7621:$GS$7625</definedName>
    <definedName function="false" hidden="false" localSheetId="0" name="F1_010" vbProcedure="false">[156]Sheet2!$GT$7626:$GX$7630</definedName>
    <definedName function="false" hidden="false" localSheetId="0" name="F1_020" vbProcedure="false">[156]Sheet2!$GY$7631:$HC$7635</definedName>
    <definedName function="false" hidden="false" localSheetId="0" name="F1_100" vbProcedure="false">[156]Sheet2!$HD$7636:$HI$7641</definedName>
    <definedName function="false" hidden="false" localSheetId="0" name="F1_110" vbProcedure="false">[156]Sheet2!$HJ$7642:$HO$7647</definedName>
    <definedName function="false" hidden="false" localSheetId="0" name="F1_120" vbProcedure="false">[156]Sheet2!$HP$7648:$HU$7653</definedName>
    <definedName function="false" hidden="false" localSheetId="0" name="F1_130" vbProcedure="false">[156]Sheet2!$HV$7654:$IA$7659</definedName>
    <definedName function="false" hidden="false" localSheetId="0" name="F1_140" vbProcedure="false">[156]Sheet2!$IB$7660:$IG$7665</definedName>
    <definedName function="false" hidden="false" localSheetId="0" name="F1_150" vbProcedure="false">[156]Sheet2!$IH$7666:$IM$7671</definedName>
    <definedName function="false" hidden="false" localSheetId="0" name="F2_001" vbProcedure="false">[156]Sheet2!$IN$7672:$IR$7676</definedName>
    <definedName function="false" hidden="false" localSheetId="0" name="F2_011" vbProcedure="false">[156]Sheet2!$A$7677:$IS$7681</definedName>
    <definedName function="false" hidden="false" localSheetId="0" name="F2_021" vbProcedure="false">[156]Sheet2!$B$7682:$F$7686</definedName>
    <definedName function="false" hidden="false" localSheetId="0" name="F2_031" vbProcedure="false">[156]Sheet2!$G$7687:$K$7691</definedName>
    <definedName function="false" hidden="false" localSheetId="0" name="F2_041" vbProcedure="false">[156]Sheet2!$L$7692:$P$7696</definedName>
    <definedName function="false" hidden="false" localSheetId="0" name="F2_051" vbProcedure="false">[156]Sheet2!$Q$7697:$U$7701</definedName>
    <definedName function="false" hidden="false" localSheetId="0" name="F2_052" vbProcedure="false">[156]Sheet2!$V$7702:$Z$7706</definedName>
    <definedName function="false" hidden="false" localSheetId="0" name="F2_061" vbProcedure="false">[156]Sheet2!$AA$7707:$AE$7711</definedName>
    <definedName function="false" hidden="false" localSheetId="0" name="F2_071" vbProcedure="false">[156]Sheet2!$AA$7707:$AE$7711</definedName>
    <definedName function="false" hidden="false" localSheetId="0" name="F2_101" vbProcedure="false">[156]Sheet2!$AF$7712:$AJ$7716</definedName>
    <definedName function="false" hidden="false" localSheetId="0" name="F2_111" vbProcedure="false">[156]Sheet2!$AK$7717:$AO$7721</definedName>
    <definedName function="false" hidden="false" localSheetId="0" name="F2_121" vbProcedure="false">[156]Sheet2!$AP$7722:$AT$7726</definedName>
    <definedName function="false" hidden="false" localSheetId="0" name="F2_131" vbProcedure="false">[156]Sheet2!$AU$7727:$AY$7731</definedName>
    <definedName function="false" hidden="false" localSheetId="0" name="F2_141" vbProcedure="false">[156]Sheet2!$AZ$7732:$BD$7736</definedName>
    <definedName function="false" hidden="false" localSheetId="0" name="F2_200" vbProcedure="false">[156]Sheet2!$BE$7737:$BI$7741</definedName>
    <definedName function="false" hidden="false" localSheetId="0" name="F2_210" vbProcedure="false">[156]Sheet2!$BJ$7742:$BN$7746</definedName>
    <definedName function="false" hidden="false" localSheetId="0" name="F2_220" vbProcedure="false">[156]Sheet2!$BO$7747:$BS$7751</definedName>
    <definedName function="false" hidden="false" localSheetId="0" name="F2_230" vbProcedure="false">[156]Sheet2!$BT$7752:$BX$7756</definedName>
    <definedName function="false" hidden="false" localSheetId="0" name="F2_240" vbProcedure="false">[156]Sheet2!$BY$7757:$CC$7761</definedName>
    <definedName function="false" hidden="false" localSheetId="0" name="F2_250" vbProcedure="false">[156]Sheet2!$CD$7762:$CH$7766</definedName>
    <definedName function="false" hidden="false" localSheetId="0" name="F2_300" vbProcedure="false">[156]Sheet2!$CI$7767:$CM$7771</definedName>
    <definedName function="false" hidden="false" localSheetId="0" name="F2_310" vbProcedure="false">[156]Sheet2!$CN$7772:$CR$7776</definedName>
    <definedName function="false" hidden="false" localSheetId="0" name="F2_320" vbProcedure="false">[156]Sheet2!$CS$7777:$CW$7781</definedName>
    <definedName function="false" hidden="false" localSheetId="0" name="F3_000" vbProcedure="false">[156]Sheet2!$CX$7782:$DB$7786</definedName>
    <definedName function="false" hidden="false" localSheetId="0" name="F3_010" vbProcedure="false">[156]Sheet2!$DC$7787:$DG$7791</definedName>
    <definedName function="false" hidden="false" localSheetId="0" name="F3_020" vbProcedure="false">[156]Sheet2!$DH$7792:$DL$7796</definedName>
    <definedName function="false" hidden="false" localSheetId="0" name="F3_030" vbProcedure="false">[156]Sheet2!$DM$7797:$DQ$7801</definedName>
    <definedName function="false" hidden="false" localSheetId="0" name="F3_100" vbProcedure="false">[156]Sheet2!$DR$7802:$DV$7806</definedName>
    <definedName function="false" hidden="false" localSheetId="0" name="F3_110" vbProcedure="false">[156]Sheet2!$DW$7807:$EA$7811</definedName>
    <definedName function="false" hidden="false" localSheetId="0" name="F3_120" vbProcedure="false">[156]Sheet2!$EB$7812:$EF$7816</definedName>
    <definedName function="false" hidden="false" localSheetId="0" name="F3_130" vbProcedure="false">[156]Sheet2!$EG$7817:$EK$7821</definedName>
    <definedName function="false" hidden="false" localSheetId="0" name="F4_000" vbProcedure="false">[156]Sheet2!$EL$7822:$EP$7826</definedName>
    <definedName function="false" hidden="false" localSheetId="0" name="F4_010" vbProcedure="false">[156]Sheet2!$EQ$7827:$EU$7831</definedName>
    <definedName function="false" hidden="false" localSheetId="0" name="F4_020" vbProcedure="false">[156]Sheet2!$EV$7832:$EZ$7836</definedName>
    <definedName function="false" hidden="false" localSheetId="0" name="F4_030" vbProcedure="false">[156]Sheet2!$FA$7837:$FE$7841</definedName>
    <definedName function="false" hidden="false" localSheetId="0" name="F4_100" vbProcedure="false">[156]Sheet2!$FF$7842:$FJ$7846</definedName>
    <definedName function="false" hidden="false" localSheetId="0" name="F4_120" vbProcedure="false">[156]Sheet2!$FK$7847:$FO$7851</definedName>
    <definedName function="false" hidden="false" localSheetId="0" name="F4_140" vbProcedure="false">[156]Sheet2!$FP$7852:$FT$7856</definedName>
    <definedName function="false" hidden="false" localSheetId="0" name="F4_160" vbProcedure="false">[156]Sheet2!$FU$7857:$FY$7861</definedName>
    <definedName function="false" hidden="false" localSheetId="0" name="F4_200" vbProcedure="false">[156]Sheet2!$FZ$7862:$GD$7866</definedName>
    <definedName function="false" hidden="false" localSheetId="0" name="F4_220" vbProcedure="false">[156]Sheet2!$GE$7867:$GI$7871</definedName>
    <definedName function="false" hidden="false" localSheetId="0" name="F4_240" vbProcedure="false">[156]Sheet2!$GJ$7872:$GN$7876</definedName>
    <definedName function="false" hidden="false" localSheetId="0" name="F4_260" vbProcedure="false">[156]Sheet2!$GO$7877:$GS$7881</definedName>
    <definedName function="false" hidden="false" localSheetId="0" name="F4_300" vbProcedure="false">[156]Sheet2!$GT$7882:$GX$7886</definedName>
    <definedName function="false" hidden="false" localSheetId="0" name="F4_320" vbProcedure="false">[156]Sheet2!$GY$7887:$HC$7891</definedName>
    <definedName function="false" hidden="false" localSheetId="0" name="F4_340" vbProcedure="false">[156]Sheet2!$HD$7892:$HH$7896</definedName>
    <definedName function="false" hidden="false" localSheetId="0" name="F4_400" vbProcedure="false">[156]Sheet2!$HI$7897:$HM$7901</definedName>
    <definedName function="false" hidden="false" localSheetId="0" name="F4_420" vbProcedure="false">[156]Sheet2!$HN$7902:$HR$7906</definedName>
    <definedName function="false" hidden="false" localSheetId="0" name="F4_440" vbProcedure="false">[156]Sheet2!$HS$7907:$HW$7911</definedName>
    <definedName function="false" hidden="false" localSheetId="0" name="F4_500" vbProcedure="false">[156]Sheet2!$HX$7912:$IB$7916</definedName>
    <definedName function="false" hidden="false" localSheetId="0" name="F4_530" vbProcedure="false">[156]Sheet2!$IC$7917:$IG$7921</definedName>
    <definedName function="false" hidden="false" localSheetId="0" name="F4_550" vbProcedure="false">[156]Sheet2!$IH$7922:$IL$7926</definedName>
    <definedName function="false" hidden="false" localSheetId="0" name="F4_570" vbProcedure="false">[156]Sheet2!$IM$7927:$IQ$7931</definedName>
    <definedName function="false" hidden="false" localSheetId="0" name="F4_600" vbProcedure="false">[156]Sheet2!$IR$7932:$IV$7936</definedName>
    <definedName function="false" hidden="false" localSheetId="0" name="F4_610" vbProcedure="false">[156]Sheet2!$A$7937:$E$7941</definedName>
    <definedName function="false" hidden="false" localSheetId="0" name="F4_620" vbProcedure="false">[156]Sheet2!$F$7942:$J$7946</definedName>
    <definedName function="false" hidden="false" localSheetId="0" name="F4_700" vbProcedure="false">[156]Sheet2!$K$7947:$O$7951</definedName>
    <definedName function="false" hidden="false" localSheetId="0" name="F4_730" vbProcedure="false">[156]Sheet2!$P$7952:$T$7956</definedName>
    <definedName function="false" hidden="false" localSheetId="0" name="F4_740" vbProcedure="false">[156]Sheet2!$U$7957:$Y$7961</definedName>
    <definedName function="false" hidden="false" localSheetId="0" name="F4_800" vbProcedure="false">[156]Sheet2!$Z$7962:$AD$7966</definedName>
    <definedName function="false" hidden="false" localSheetId="0" name="F4_830" vbProcedure="false">[156]Sheet2!$AE$7967:$AI$7971</definedName>
    <definedName function="false" hidden="false" localSheetId="0" name="F4_840" vbProcedure="false">[156]Sheet2!$AJ$7972:$AN$7976</definedName>
    <definedName function="false" hidden="false" localSheetId="0" name="F5_01" vbProcedure="false">[156]Sheet2!$AO$7977:$AS$7981</definedName>
    <definedName function="false" hidden="false" localSheetId="0" name="F5_02" vbProcedure="false">[156]Sheet2!$AT$7982:$AX$7986</definedName>
    <definedName function="false" hidden="false" localSheetId="0" name="F5_03" vbProcedure="false">[156]Sheet2!$AY$7987:$BC$7991</definedName>
    <definedName function="false" hidden="false" localSheetId="0" name="F5_04" vbProcedure="false">[156]Sheet2!$BD$7992:$BH$7996</definedName>
    <definedName function="false" hidden="false" localSheetId="0" name="F5_05" vbProcedure="false">[156]Sheet2!$BI$7997:$BM$8001</definedName>
    <definedName function="false" hidden="false" localSheetId="0" name="F5_11" vbProcedure="false">[156]Sheet2!$BN$8002:$BR$8006</definedName>
    <definedName function="false" hidden="false" localSheetId="0" name="F5_12" vbProcedure="false">[156]Sheet2!$BS$8007:$BW$8011</definedName>
    <definedName function="false" hidden="false" localSheetId="0" name="F5_13" vbProcedure="false">[156]Sheet2!$BX$8012:$CB$8016</definedName>
    <definedName function="false" hidden="false" localSheetId="0" name="F5_14" vbProcedure="false">[156]Sheet2!$CC$8017:$CG$8021</definedName>
    <definedName function="false" hidden="false" localSheetId="0" name="F5_15" vbProcedure="false">[156]Sheet2!$CH$8022:$CL$8026</definedName>
    <definedName function="false" hidden="false" localSheetId="0" name="F6_001" vbProcedure="false">[156]Sheet2!$CM$8027:$CR$8032</definedName>
    <definedName function="false" hidden="false" localSheetId="0" name="F6_002" vbProcedure="false">[156]Sheet2!$CS$8033:$CX$8038</definedName>
    <definedName function="false" hidden="false" localSheetId="0" name="F6_003" vbProcedure="false">[156]Sheet2!$CY$8039:$DD$8044</definedName>
    <definedName function="false" hidden="false" localSheetId="0" name="F6_004" vbProcedure="false">[156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30]COAT&amp;WRAP-QIOT-#3'!$DN$118:$DR$122</definedName>
    <definedName function="false" hidden="false" localSheetId="0" name="FP_2" vbProcedure="false">'[161]COAT&amp;WRAP-QIOT-#3'!$DN$118:$DR$122</definedName>
    <definedName function="false" hidden="false" localSheetId="0" name="g" vbProcedure="false">{"'Sheet1'!$L$16"}</definedName>
    <definedName function="false" hidden="false" localSheetId="0" name="G0_000" vbProcedure="false">[156]Sheet2!$DK$8051:$DO$8055</definedName>
    <definedName function="false" hidden="false" localSheetId="0" name="G0_010" vbProcedure="false">[156]Sheet2!$DP$8056:$DT$8060</definedName>
    <definedName function="false" hidden="false" localSheetId="0" name="G0_020" vbProcedure="false">[156]Sheet2!$DU$8061:$DY$8065</definedName>
    <definedName function="false" hidden="false" localSheetId="0" name="G0_100" vbProcedure="false">[156]Sheet2!$DZ$8066:$ED$8070</definedName>
    <definedName function="false" hidden="false" localSheetId="0" name="G0_110" vbProcedure="false">[156]Sheet2!$EE$8071:$EI$8075</definedName>
    <definedName function="false" hidden="false" localSheetId="0" name="G0_120" vbProcedure="false">[156]Sheet2!$EJ$8076:$EN$8080</definedName>
    <definedName function="false" hidden="false" localSheetId="0" name="G1_000" vbProcedure="false">[156]Sheet2!$EO$8081:$ET$8086</definedName>
    <definedName function="false" hidden="false" localSheetId="0" name="G1_011" vbProcedure="false">[156]Sheet2!$EU$8087:$EZ$8092</definedName>
    <definedName function="false" hidden="false" localSheetId="0" name="G1_021" vbProcedure="false">[156]Sheet2!$FA$8093:$FF$8098</definedName>
    <definedName function="false" hidden="false" localSheetId="0" name="G1_031" vbProcedure="false">[156]Sheet2!$FG$8099:$FL$8104</definedName>
    <definedName function="false" hidden="false" localSheetId="0" name="G1_041" vbProcedure="false">[156]Sheet2!$FM$8105:$FR$8110</definedName>
    <definedName function="false" hidden="false" localSheetId="0" name="G1_051" vbProcedure="false">[156]Sheet2!$FS$8111:$FX$8116</definedName>
    <definedName function="false" hidden="false" localSheetId="0" name="G2_000" vbProcedure="false">[156]Sheet2!$FY$8117:$GD$8122</definedName>
    <definedName function="false" hidden="false" localSheetId="0" name="G2_010" vbProcedure="false">[156]Sheet2!$GE$8123:$GJ$8128</definedName>
    <definedName function="false" hidden="false" localSheetId="0" name="G2_020" vbProcedure="false">[156]Sheet2!$GK$8129:$GP$8134</definedName>
    <definedName function="false" hidden="false" localSheetId="0" name="G2_030" vbProcedure="false">[156]Sheet2!$GQ$8135:$GV$8140</definedName>
    <definedName function="false" hidden="false" localSheetId="0" name="G3_000" vbProcedure="false">[156]Sheet2!$GW$8141:$HB$8146</definedName>
    <definedName function="false" hidden="false" localSheetId="0" name="G3_011" vbProcedure="false">[156]Sheet2!$HC$8147:$HH$8152</definedName>
    <definedName function="false" hidden="false" localSheetId="0" name="G3_021" vbProcedure="false">[156]Sheet2!$HI$8153:$HN$8158</definedName>
    <definedName function="false" hidden="false" localSheetId="0" name="G3_031" vbProcedure="false">[156]Sheet2!$HO$8159:$HT$8164</definedName>
    <definedName function="false" hidden="false" localSheetId="0" name="G3_041" vbProcedure="false">[156]Sheet2!$HU$8165:$HZ$8170</definedName>
    <definedName function="false" hidden="false" localSheetId="0" name="G3_100" vbProcedure="false">[156]Sheet2!$IA$8171:$IF$8176</definedName>
    <definedName function="false" hidden="false" localSheetId="0" name="G3_111" vbProcedure="false">[156]Sheet2!$IG$8177:$IL$8182</definedName>
    <definedName function="false" hidden="false" localSheetId="0" name="G3_121" vbProcedure="false">[156]Sheet2!$IM$8183:$IR$8188</definedName>
    <definedName function="false" hidden="false" localSheetId="0" name="G3_131" vbProcedure="false">[156]Sheet2!$B$8189:$IS$8194</definedName>
    <definedName function="false" hidden="false" localSheetId="0" name="G3_141" vbProcedure="false">[156]Sheet2!$C$8195:$H$8200</definedName>
    <definedName function="false" hidden="false" localSheetId="0" name="G3_201" vbProcedure="false">[156]Sheet2!$I$8201:$N$8206</definedName>
    <definedName function="false" hidden="false" localSheetId="0" name="G3_211" vbProcedure="false">[156]Sheet2!$O$8207:$T$8212</definedName>
    <definedName function="false" hidden="false" localSheetId="0" name="G3_221" vbProcedure="false">[156]Sheet2!$U$8213:$Z$8218</definedName>
    <definedName function="false" hidden="false" localSheetId="0" name="G3_231" vbProcedure="false">[156]Sheet2!$AA$8219:$AF$8224</definedName>
    <definedName function="false" hidden="false" localSheetId="0" name="G3_241" vbProcedure="false">[156]Sheet2!$AG$8225:$AL$8230</definedName>
    <definedName function="false" hidden="false" localSheetId="0" name="G3_301" vbProcedure="false">[156]Sheet2!$AM$8231:$AR$8236</definedName>
    <definedName function="false" hidden="false" localSheetId="0" name="G3_311" vbProcedure="false">[156]Sheet2!$AS$8237:$AX$8242</definedName>
    <definedName function="false" hidden="false" localSheetId="0" name="G3_321" vbProcedure="false">[156]Sheet2!$AY$8243:$BD$8248</definedName>
    <definedName function="false" hidden="false" localSheetId="0" name="G3_331" vbProcedure="false">[156]Sheet2!$BE$8249:$BJ$8254</definedName>
    <definedName function="false" hidden="false" localSheetId="0" name="G3_341" vbProcedure="false">[156]Sheet2!$BK$8255:$BP$8260</definedName>
    <definedName function="false" hidden="false" localSheetId="0" name="g40g40" vbProcedure="false">[153]tuong!$IL$246</definedName>
    <definedName function="false" hidden="false" localSheetId="0" name="G4_000" vbProcedure="false">[156]Sheet2!$BQ$8261:$BU$8265</definedName>
    <definedName function="false" hidden="false" localSheetId="0" name="G4_010" vbProcedure="false">[156]Sheet2!$BV$8266:$BZ$8270</definedName>
    <definedName function="false" hidden="false" localSheetId="0" name="G4_020" vbProcedure="false">[156]Sheet2!$CA$8271:$CE$8275</definedName>
    <definedName function="false" hidden="false" localSheetId="0" name="G4_030" vbProcedure="false">[156]Sheet2!$CF$8276:$CJ$8280</definedName>
    <definedName function="false" hidden="false" localSheetId="0" name="G4_040" vbProcedure="false">[156]Sheet2!$CK$8281:$CO$8285</definedName>
    <definedName function="false" hidden="false" localSheetId="0" name="G4_101" vbProcedure="false">[156]Sheet2!$CP$8286:$CT$8290</definedName>
    <definedName function="false" hidden="false" localSheetId="0" name="G4_111" vbProcedure="false">[156]Sheet2!$CU$8291:$CY$8295</definedName>
    <definedName function="false" hidden="false" localSheetId="0" name="G4_121" vbProcedure="false">[156]Sheet2!$CZ$8296:$DD$8300</definedName>
    <definedName function="false" hidden="false" localSheetId="0" name="G4_131" vbProcedure="false">[156]Sheet2!$DE$8301:$DI$8305</definedName>
    <definedName function="false" hidden="false" localSheetId="0" name="G4_141" vbProcedure="false">[156]Sheet2!$DJ$8306:$DN$8310</definedName>
    <definedName function="false" hidden="false" localSheetId="0" name="G4_151" vbProcedure="false">[156]Sheet2!$DO$8311:$DS$8315</definedName>
    <definedName function="false" hidden="false" localSheetId="0" name="G4_161" vbProcedure="false">[156]Sheet2!$DT$8316:$DX$8320</definedName>
    <definedName function="false" hidden="false" localSheetId="0" name="G4_171" vbProcedure="false">[156]Sheet2!$DY$8321:$EC$8325</definedName>
    <definedName function="false" hidden="false" localSheetId="0" name="G4_200" vbProcedure="false">[156]Sheet2!$ED$8326:$EH$8330</definedName>
    <definedName function="false" hidden="false" localSheetId="0" name="G4_210" vbProcedure="false">[156]Sheet2!$EI$8331:$EM$8335</definedName>
    <definedName function="false" hidden="false" localSheetId="0" name="G4_220" vbProcedure="false">[156]Sheet2!$EN$8336:$ER$8340</definedName>
    <definedName function="false" hidden="false" localSheetId="0" name="gb" vbProcedure="false">{"'Sheet1'!$L$16"}</definedName>
    <definedName function="false" hidden="false" localSheetId="0" name="gd" vbProcedure="false">[159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48]NEW-PANEL'!$ID$238</definedName>
    <definedName function="false" hidden="false" localSheetId="0" name="GPT_GROUNDING_PT_2" vbProcedure="false">'[164]NEW-PANEL'!$ID$238</definedName>
    <definedName function="false" hidden="false" localSheetId="0" name="gv" vbProcedure="false">[47]gVL!$Q$28</definedName>
    <definedName function="false" hidden="false" localSheetId="0" name="gvt" vbProcedure="false">[155]GVT!$B$7:$H$106</definedName>
    <definedName function="false" hidden="false" localSheetId="0" name="h" vbProcedure="false">{"'Sheet1'!$L$16"}</definedName>
    <definedName function="false" hidden="false" localSheetId="0" name="H0_001" vbProcedure="false">[156]Sheet2!$ES$8341:$EV$8344</definedName>
    <definedName function="false" hidden="false" localSheetId="0" name="H0_011" vbProcedure="false">[156]Sheet2!$EW$8345:$EZ$8348</definedName>
    <definedName function="false" hidden="false" localSheetId="0" name="H0_021" vbProcedure="false">[156]Sheet2!$FA$8349:$FD$8352</definedName>
    <definedName function="false" hidden="false" localSheetId="0" name="H0_031" vbProcedure="false">[156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6]'!$AO$5:$BG$52</definedName>
    <definedName function="false" hidden="false" localSheetId="0" name="HOME_MANP" vbProcedure="false">'[146]'!$A$3:$AK$47</definedName>
    <definedName function="false" hidden="false" localSheetId="0" name="HS" vbProcedure="false">NA()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58]'!$AP$10538</definedName>
    <definedName function="false" hidden="false" localSheetId="0" name="III_B" vbProcedure="false">'[158]'!GY52687</definedName>
    <definedName function="false" hidden="false" localSheetId="0" name="III_c" vbProcedure="false">'[158]'!DA$26472</definedName>
    <definedName function="false" hidden="false" localSheetId="0" name="II_A" vbProcedure="false">'[158]'!HX59112</definedName>
    <definedName function="false" hidden="false" localSheetId="0" name="II_B" vbProcedure="false">'[158]'!$H$1800</definedName>
    <definedName function="false" hidden="false" localSheetId="0" name="II_c" vbProcedure="false">'[158]'!$BB$13622</definedName>
    <definedName function="false" hidden="false" localSheetId="0" name="IO" vbProcedure="false">'[130]COAT&amp;WRAP-QIOT-#3'!$BG$59:$BK$63</definedName>
    <definedName function="false" hidden="false" localSheetId="0" name="IO_2" vbProcedure="false">'[161]COAT&amp;WRAP-QIOT-#3'!$BG$59:$BK$63</definedName>
    <definedName function="false" hidden="false" localSheetId="0" name="I_A" vbProcedure="false">'[158]'!$EZ39837</definedName>
    <definedName function="false" hidden="false" localSheetId="0" name="I_B" vbProcedure="false">'[158]'!GN49860</definedName>
    <definedName function="false" hidden="false" localSheetId="0" name="I_c" vbProcedure="false">'[158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6]Sheet2!$FI$8357:$FW$8371</definedName>
    <definedName function="false" hidden="false" localSheetId="0" name="K0_011" vbProcedure="false">[156]Sheet2!$FX$8372:$GL$8386</definedName>
    <definedName function="false" hidden="false" localSheetId="0" name="K0_101" vbProcedure="false">[156]Sheet2!$GM$8387:$GX$8398</definedName>
    <definedName function="false" hidden="false" localSheetId="0" name="K0_111" vbProcedure="false">[156]Sheet2!$GY$8399:$HJ$8410</definedName>
    <definedName function="false" hidden="false" localSheetId="0" name="K0_201" vbProcedure="false">[156]Sheet2!$HK$8411:$HV$8422</definedName>
    <definedName function="false" hidden="false" localSheetId="0" name="K0_211" vbProcedure="false">[156]Sheet2!$HW$8423:$IJ$8436</definedName>
    <definedName function="false" hidden="false" localSheetId="0" name="K0_301" vbProcedure="false">[156]Sheet2!$B$8437:$IK$8450</definedName>
    <definedName function="false" hidden="false" localSheetId="0" name="K0_311" vbProcedure="false">[156]Sheet2!$C$8451:$N$8462</definedName>
    <definedName function="false" hidden="false" localSheetId="0" name="K0_400" vbProcedure="false">[156]Sheet2!$O$8463:$AA$8475</definedName>
    <definedName function="false" hidden="false" localSheetId="0" name="K0_410" vbProcedure="false">[156]Sheet2!$AB$8476:$AM$8487</definedName>
    <definedName function="false" hidden="false" localSheetId="0" name="K0_501" vbProcedure="false">[156]Sheet2!$AN$8488:$BA$8501</definedName>
    <definedName function="false" hidden="false" localSheetId="0" name="K0_511" vbProcedure="false">[156]Sheet2!$BB$8502:$BO$8515</definedName>
    <definedName function="false" hidden="false" localSheetId="0" name="K0_61" vbProcedure="false">[156]Sheet2!$BP$8516:$CE$8531</definedName>
    <definedName function="false" hidden="false" localSheetId="0" name="K0_71" vbProcedure="false">[156]Sheet2!$CF$8532:$CS$8545</definedName>
    <definedName function="false" hidden="false" localSheetId="0" name="K1_001" vbProcedure="false">[156]Sheet2!$CT$8546:$CX$8550</definedName>
    <definedName function="false" hidden="false" localSheetId="0" name="K1_021" vbProcedure="false">[156]Sheet2!$CY$8551:$DC$8555</definedName>
    <definedName function="false" hidden="false" localSheetId="0" name="K1_041" vbProcedure="false">[156]Sheet2!$DD$8556:$DH$8560</definedName>
    <definedName function="false" hidden="false" localSheetId="0" name="K1_121" vbProcedure="false">[156]Sheet2!$EC$8581:$EG$8585</definedName>
    <definedName function="false" hidden="false" localSheetId="0" name="K1_201" vbProcedure="false">[156]Sheet2!$DI$8561:$DM$8565</definedName>
    <definedName function="false" hidden="false" localSheetId="0" name="K1_211" vbProcedure="false">[156]Sheet2!$DN$8566:$DR$8570</definedName>
    <definedName function="false" hidden="false" localSheetId="0" name="K1_221" vbProcedure="false">[156]Sheet2!$DS$8571:$DW$8575</definedName>
    <definedName function="false" hidden="false" localSheetId="0" name="K1_301" vbProcedure="false">[156]Sheet2!$DX$8576:$EB$8580</definedName>
    <definedName function="false" hidden="false" localSheetId="0" name="K1_321" vbProcedure="false">[156]Sheet2!$EH$8586:$EL$8590</definedName>
    <definedName function="false" hidden="false" localSheetId="0" name="K1_331" vbProcedure="false">[156]Sheet2!$EM$8591:$EQ$8595</definedName>
    <definedName function="false" hidden="false" localSheetId="0" name="K1_341" vbProcedure="false">[156]Sheet2!$ER$8596:$EV$8600</definedName>
    <definedName function="false" hidden="false" localSheetId="0" name="K1_401" vbProcedure="false">[156]Sheet2!$EW$8601:$FB$8606</definedName>
    <definedName function="false" hidden="false" localSheetId="0" name="K1_411" vbProcedure="false">[156]Sheet2!$FC$8607:$FH$8612</definedName>
    <definedName function="false" hidden="false" localSheetId="0" name="K1_421" vbProcedure="false">[156]Sheet2!$FI$8613:$FN$8618</definedName>
    <definedName function="false" hidden="false" localSheetId="0" name="K1_431" vbProcedure="false">[156]Sheet2!$FO$8619:$FT$8624</definedName>
    <definedName function="false" hidden="false" localSheetId="0" name="K1_441" vbProcedure="false">[156]Sheet2!$FU$8625:$FZ$8630</definedName>
    <definedName function="false" hidden="false" localSheetId="0" name="K2_001" vbProcedure="false">[156]Sheet2!$GA$8631:$GF$8636</definedName>
    <definedName function="false" hidden="false" localSheetId="0" name="K2_011" vbProcedure="false">[156]Sheet2!$GG$8637:$GL$8642</definedName>
    <definedName function="false" hidden="false" localSheetId="0" name="K2_021" vbProcedure="false">[156]Sheet2!$GM$8643:$GR$8648</definedName>
    <definedName function="false" hidden="false" localSheetId="0" name="K2_031" vbProcedure="false">[156]Sheet2!$GS$8649:$GX$8654</definedName>
    <definedName function="false" hidden="false" localSheetId="0" name="K2_041" vbProcedure="false">[156]Sheet2!$GY$8655:$HD$8660</definedName>
    <definedName function="false" hidden="false" localSheetId="0" name="K2_101" vbProcedure="false">[156]Sheet2!$HE$8661:$HJ$8666</definedName>
    <definedName function="false" hidden="false" localSheetId="0" name="K2_111" vbProcedure="false">[156]Sheet2!$HK$8667:$HP$8672</definedName>
    <definedName function="false" hidden="false" localSheetId="0" name="K2_121" vbProcedure="false">[156]Sheet2!$HQ$8673:$HV$8678</definedName>
    <definedName function="false" hidden="false" localSheetId="0" name="K2_131" vbProcedure="false">[156]Sheet2!$HW$8679:$IB$8684</definedName>
    <definedName function="false" hidden="false" localSheetId="0" name="K2_141" vbProcedure="false">[156]Sheet2!$IC$8685:$IH$8690</definedName>
    <definedName function="false" hidden="false" localSheetId="0" name="K2_201" vbProcedure="false">[156]Sheet2!$II$8691:$IN$8696</definedName>
    <definedName function="false" hidden="false" localSheetId="0" name="K2_211" vbProcedure="false">[156]Sheet2!$IO$8697:$IT$8702</definedName>
    <definedName function="false" hidden="false" localSheetId="0" name="K2_221" vbProcedure="false">[156]Sheet2!$D$8703:$IU$8708</definedName>
    <definedName function="false" hidden="false" localSheetId="0" name="K2_231" vbProcedure="false">[156]Sheet2!$E$8709:$J$8714</definedName>
    <definedName function="false" hidden="false" localSheetId="0" name="K2_241" vbProcedure="false">[156]Sheet2!$K$8715:$P$8720</definedName>
    <definedName function="false" hidden="false" localSheetId="0" name="K2_301" vbProcedure="false">[156]Sheet2!$Q$8721:$U$8725</definedName>
    <definedName function="false" hidden="false" localSheetId="0" name="K2_321" vbProcedure="false">[156]Sheet2!$V$8726:$Z$8730</definedName>
    <definedName function="false" hidden="false" localSheetId="0" name="K2_341" vbProcedure="false">[156]Sheet2!$AA$8731:$AE$8735</definedName>
    <definedName function="false" hidden="false" localSheetId="0" name="K2_400" vbProcedure="false">[156]Sheet2!$AF$8736:$AJ$8740</definedName>
    <definedName function="false" hidden="false" localSheetId="0" name="K2_420" vbProcedure="false">[156]Sheet2!$AK$8741:$AO$8745</definedName>
    <definedName function="false" hidden="false" localSheetId="0" name="K2_440" vbProcedure="false">[156]Sheet2!$AP$8746:$AT$8750</definedName>
    <definedName function="false" hidden="false" localSheetId="0" name="K2_500" vbProcedure="false">[156]Sheet2!$AU$8751:$AY$8755</definedName>
    <definedName function="false" hidden="false" localSheetId="0" name="K2_520" vbProcedure="false">[156]Sheet2!$AZ$8756:$BD$8760</definedName>
    <definedName function="false" hidden="false" localSheetId="0" name="K2_540" vbProcedure="false">[156]Sheet2!$BE$8761:$BI$8765</definedName>
    <definedName function="false" hidden="false" localSheetId="0" name="K3_210" vbProcedure="false">[156]Sheet2!$BJ$8766:$BN$8770</definedName>
    <definedName function="false" hidden="false" localSheetId="0" name="K3_220" vbProcedure="false">[156]Sheet2!$BO$8771:$BS$8775</definedName>
    <definedName function="false" hidden="false" localSheetId="0" name="K3_230" vbProcedure="false">[156]Sheet2!$BT$8776:$BX$8780</definedName>
    <definedName function="false" hidden="false" localSheetId="0" name="K3_310" vbProcedure="false">[156]Sheet2!$BY$8781:$CC$8785</definedName>
    <definedName function="false" hidden="false" localSheetId="0" name="K3_320" vbProcedure="false">[156]Sheet2!$CD$8786:$CH$8790</definedName>
    <definedName function="false" hidden="false" localSheetId="0" name="K3_330" vbProcedure="false">[156]Sheet2!$CI$8791:$CM$8795</definedName>
    <definedName function="false" hidden="false" localSheetId="0" name="K3_410" vbProcedure="false">[156]Sheet2!$CN$8796:$CR$8800</definedName>
    <definedName function="false" hidden="false" localSheetId="0" name="K3_430" vbProcedure="false">[156]Sheet2!$CS$8801:$CW$8805</definedName>
    <definedName function="false" hidden="false" localSheetId="0" name="K3_450" vbProcedure="false">[156]Sheet2!$CX$8806:$DB$8810</definedName>
    <definedName function="false" hidden="false" localSheetId="0" name="K4_010" vbProcedure="false">[156]Sheet2!$DC$8811:$DG$8815</definedName>
    <definedName function="false" hidden="false" localSheetId="0" name="K4_020" vbProcedure="false">[156]Sheet2!$DH$8816:$DL$8820</definedName>
    <definedName function="false" hidden="false" localSheetId="0" name="K4_110" vbProcedure="false">[156]Sheet2!$DM$8821:$DR$8826</definedName>
    <definedName function="false" hidden="false" localSheetId="0" name="K4_120" vbProcedure="false">[156]Sheet2!$DS$8827:$DX$8832</definedName>
    <definedName function="false" hidden="false" localSheetId="0" name="K4_210" vbProcedure="false">[156]Sheet2!$DY$8833:$EC$8837</definedName>
    <definedName function="false" hidden="false" localSheetId="0" name="K4_220" vbProcedure="false">[156]Sheet2!$ED$8838:$EH$8842</definedName>
    <definedName function="false" hidden="false" localSheetId="0" name="K4_230" vbProcedure="false">[156]Sheet2!$EI$8843:$EM$8847</definedName>
    <definedName function="false" hidden="false" localSheetId="0" name="K4_240" vbProcedure="false">[156]Sheet2!$F$7174:$H$7176</definedName>
    <definedName function="false" hidden="false" localSheetId="0" name="kno" vbProcedure="false">[47]gVL!$Q$48</definedName>
    <definedName function="false" hidden="false" localSheetId="0" name="KVC" vbProcedure="false">'[160]'!$B$79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60]'!$B$94:$H$94</definedName>
    <definedName function="false" hidden="false" localSheetId="0" name="lap2" vbProcedure="false">'[160]'!$B$98:$H$98</definedName>
    <definedName function="false" hidden="false" localSheetId="0" name="li" vbProcedure="false">{"'Sheet1'!$L$16"}</definedName>
    <definedName function="false" hidden="false" localSheetId="0" name="lVC" vbProcedure="false">'[160]'!$B$81</definedName>
    <definedName function="false" hidden="false" localSheetId="0" name="m" vbProcedure="false">{"'Sheet1'!$L$16"}</definedName>
    <definedName function="false" hidden="false" localSheetId="0" name="MAT" vbProcedure="false">'[130]COAT&amp;WRAP-QIOT-#3'!$BG$59:$DA$105</definedName>
    <definedName function="false" hidden="false" localSheetId="0" name="MAT_2" vbProcedure="false">'[161]COAT&amp;WRAP-QIOT-#3'!$BG$59:$DA$105</definedName>
    <definedName function="false" hidden="false" localSheetId="0" name="MF" vbProcedure="false">'[130]COAT&amp;WRAP-QIOT-#3'!$DC$107:$DI$113</definedName>
    <definedName function="false" hidden="false" localSheetId="0" name="MF_2" vbProcedure="false">'[161]COAT&amp;WRAP-QIOT-#3'!$DC$107:$DI$113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'[160]'!$G$24</definedName>
    <definedName function="false" hidden="false" localSheetId="0" name="NCcap1" vbProcedure="false">'[160]'!$G$35</definedName>
    <definedName function="false" hidden="false" localSheetId="0" name="nd" vbProcedure="false">[47]gVL!$Q$30</definedName>
    <definedName function="false" hidden="false" localSheetId="0" name="NSO2" vbProcedure="false">{"'Sheet1'!$L$16"}</definedName>
    <definedName function="false" hidden="false" localSheetId="0" name="nuoc" vbProcedure="false">[154]gvl!$N$38</definedName>
    <definedName function="false" hidden="false" localSheetId="0" name="OTHER_PANEL" vbProcedure="false">'[148]NEW-PANEL'!$CG$341</definedName>
    <definedName function="false" hidden="false" localSheetId="0" name="OTHER_PANEL_2" vbProcedure="false">'[164]NEW-PANEL'!$CG$341</definedName>
    <definedName function="false" hidden="false" localSheetId="0" name="oto10" vbProcedure="false">[28]VL!CE$20818</definedName>
    <definedName function="false" hidden="false" localSheetId="0" name="P" vbProcedure="false">'[130]PNT-QUOT-#3'!$D$4:$F$6</definedName>
    <definedName function="false" hidden="false" localSheetId="0" name="PEJM" vbProcedure="false">'[130]COAT&amp;WRAP-QIOT-#3'!$DY$129:$FF$162</definedName>
    <definedName function="false" hidden="false" localSheetId="0" name="PEJM_2" vbProcedure="false">'[161]COAT&amp;WRAP-QIOT-#3'!$DY$129:$FF$162</definedName>
    <definedName function="false" hidden="false" localSheetId="0" name="PF" vbProcedure="false">'[130]PNT-QUOT-#3'!$B$2</definedName>
    <definedName function="false" hidden="false" localSheetId="0" name="PF_2" vbProcedure="false">'[161]PNT-QUOT-#3'!$B$2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48]NEW-PANEL'!$CH$342</definedName>
    <definedName function="false" hidden="false" localSheetId="0" name="PL_指示燈___P_B____REST_P_B__壓扣開關_2" vbProcedure="false">'[164]NEW-PANEL'!$CH$342</definedName>
    <definedName function="false" hidden="false" localSheetId="0" name="PM" vbProcedure="false">[143]IBASE!$AH$16:$AV$110</definedName>
    <definedName function="false" hidden="false" localSheetId="0" name="pnn" vbProcedure="false">{"'Sheet1'!$L$16"}</definedName>
    <definedName function="false" hidden="false" localSheetId="0" name="PRINTA" vbProcedure="false">'[145]'!$A$1:$O$488</definedName>
    <definedName function="false" hidden="false" localSheetId="0" name="PRINTB" vbProcedure="false">'[145]'!$A$1:$K$29</definedName>
    <definedName function="false" hidden="false" localSheetId="0" name="PRINTC" vbProcedure="false">'[145]'!$A$1:$XFD$18</definedName>
    <definedName function="false" hidden="false" localSheetId="0" name="Print_Area_MI" vbProcedure="false">'[142]ESTI.'!$A$1:$U$52</definedName>
    <definedName function="false" hidden="false" localSheetId="0" name="P_2" vbProcedure="false">'[161]PNT-QUOT-#3'!$D$4:$F$6</definedName>
    <definedName function="false" hidden="false" localSheetId="0" name="q" vbProcedure="false">{"Book1","LuongT6.05.xls"}</definedName>
    <definedName function="false" hidden="false" localSheetId="0" name="qh" vbProcedure="false">[159]gVL!$N$40</definedName>
    <definedName function="false" hidden="false" localSheetId="0" name="RT" vbProcedure="false">'[130]COAT&amp;WRAP-QIOT-#3'!$AZ$52:$BA$53</definedName>
    <definedName function="false" hidden="false" localSheetId="0" name="RT_2" vbProcedure="false">'[161]COAT&amp;WRAP-QIOT-#3'!$AZ$52:$BA$53</definedName>
    <definedName function="false" hidden="false" localSheetId="0" name="SB" vbProcedure="false">[143]IBASE!$AH$7:$AL$14</definedName>
    <definedName function="false" hidden="false" localSheetId="0" name="skd" vbProcedure="false">[47]gVL!$Q$37</definedName>
    <definedName function="false" hidden="false" localSheetId="0" name="SORT" vbProcedure="false">NA()</definedName>
    <definedName function="false" hidden="false" localSheetId="0" name="SORT_AREA" vbProcedure="false">'[142]DI-ESTI'!$A$8:$R$489</definedName>
    <definedName function="false" hidden="false" localSheetId="0" name="SP" vbProcedure="false">'[130]PNT-QUOT-#3'!$A$1</definedName>
    <definedName function="false" hidden="false" localSheetId="0" name="SP_2" vbProcedure="false">'[161]PNT-QUOT-#3'!$A$1</definedName>
    <definedName function="false" hidden="false" localSheetId="0" name="SUMMARY" vbProcedure="false">'[146]'!$A$1:$M$16</definedName>
    <definedName function="false" hidden="false" localSheetId="0" name="t" vbProcedure="false">{"'Sheet1'!$L$16"}</definedName>
    <definedName function="false" hidden="false" localSheetId="0" name="tb" vbProcedure="false">[152]gVL!$N$26</definedName>
    <definedName function="false" hidden="false" localSheetId="0" name="tct3" vbProcedure="false">[152]gVL!$N$18</definedName>
    <definedName function="false" hidden="false" localSheetId="0" name="tct5" vbProcedure="false">[152]gVL!$N$19</definedName>
    <definedName function="false" hidden="false" localSheetId="0" name="th" vbProcedure="false">[152]gVL!$N$20</definedName>
    <definedName function="false" hidden="false" localSheetId="0" name="tham" vbProcedure="false">{"'Sheet1'!$L$16"}</definedName>
    <definedName function="false" hidden="false" localSheetId="0" name="THI" vbProcedure="false">'[144]'!$B$8:$C$42</definedName>
    <definedName function="false" hidden="false" localSheetId="0" name="THK" vbProcedure="false">'[130]COAT&amp;WRAP-QIOT-#3'!$FE$161:$FG$163</definedName>
    <definedName function="false" hidden="false" localSheetId="0" name="THK_2" vbProcedure="false">'[161]COAT&amp;WRAP-QIOT-#3'!$FE$161:$FG$163</definedName>
    <definedName function="false" hidden="false" localSheetId="0" name="TK10_7_2008" vbProcedure="false">{"'Sheet1'!$L$16"}</definedName>
    <definedName function="false" hidden="false" localSheetId="0" name="TL" vbProcedure="false">[28]ND!$O$3599</definedName>
    <definedName function="false" hidden="false" localSheetId="0" name="TRANSFORMER" vbProcedure="false">'[148]NEW-PANEL'!$GA$439</definedName>
    <definedName function="false" hidden="false" localSheetId="0" name="TRANSFORMER_2" vbProcedure="false">'[164]NEW-PANEL'!$GA$439</definedName>
    <definedName function="false" hidden="false" localSheetId="0" name="Tra_phan_tram" vbProcedure="false">[27]Tra_bang!$S$19</definedName>
    <definedName function="false" hidden="false" localSheetId="0" name="ttam" vbProcedure="false">[152]gVL!$N$21</definedName>
    <definedName function="false" hidden="false" localSheetId="0" name="ttbt" vbProcedure="false">'[160]'!$B$260:$I$260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NA()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28]ND!$P$3856</definedName>
    <definedName function="false" hidden="false" localSheetId="0" name="vccot" vbProcedure="false">'[160]'!$B$13:$H$13</definedName>
    <definedName function="false" hidden="false" localSheetId="0" name="vctb" vbProcedure="false">'[160]'!$B$367:$H$367</definedName>
    <definedName function="false" hidden="false" localSheetId="0" name="Vlcap0_7" vbProcedure="false">'[160]'!$G$20</definedName>
    <definedName function="false" hidden="false" localSheetId="0" name="VLcap1" vbProcedure="false">'[160]'!$G$31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m" vbProcedure="false">[151]gvl!$N$16</definedName>
    <definedName function="false" hidden="false" localSheetId="0" name="zdhdh" vbProcedure="false">{"'Sheet1'!$L$16"}</definedName>
    <definedName function="false" hidden="false" localSheetId="0" name="ZYX" vbProcedure="false">NA()</definedName>
    <definedName function="false" hidden="false" localSheetId="0" name="ZZZ" vbProcedure="false">NA()</definedName>
    <definedName function="false" hidden="false" localSheetId="0" name="Z_BA1EFE67_D117_4A62_A4DF_3768F753705A__wvu_PrintArea" vbProcedure="false">NA()</definedName>
    <definedName function="false" hidden="false" localSheetId="0" name="Z_BA1EFE67_D117_4A62_A4DF_3768F753705A__wvu_PrintTitles" vbProcedure="false">NA()</definedName>
    <definedName function="false" hidden="false" localSheetId="0" name="Z_BA1EFE67_D117_4A62_A4DF_3768F753705A__wvu_Rows" vbProcedure="false">NA()</definedName>
    <definedName function="false" hidden="false" localSheetId="0" name="\0" vbProcedure="false">'[130]PNT-QUOT-#3'!$A$1</definedName>
    <definedName function="false" hidden="false" localSheetId="0" name="\z" vbProcedure="false">'[130]COAT&amp;WRAP-QIOT-#3'!$BD$56:$BF$58</definedName>
    <definedName function="false" hidden="false" localSheetId="0" name="_0_2" vbProcedure="false">'[161]PNT-QUOT-#3'!$A$1</definedName>
    <definedName function="false" hidden="false" localSheetId="0" name="_B1" vbProcedure="false">{"'Sheet1'!$L$16"}</definedName>
    <definedName function="false" hidden="false" localSheetId="0" name="_Fill" vbProcedure="false">'[139]'!$A$4:$A$57</definedName>
    <definedName function="false" hidden="false" localSheetId="0" name="_Pl2" vbProcedure="false">{"'Sheet1'!$L$16"}</definedName>
    <definedName function="false" hidden="false" localSheetId="0" name="_z_2" vbProcedure="false">'[161]COAT&amp;WRAP-QIOT-#3'!$BD$56:$BF$58</definedName>
    <definedName function="false" hidden="false" localSheetId="0" name="ư" vbProcedure="false">{"'Sheet1'!$L$16"}</definedName>
    <definedName function="false" hidden="false" localSheetId="1" name="a" vbProcedure="false">'[174]§¬n gi¸ chÝnh'!$F$4:$F$1428</definedName>
    <definedName function="false" hidden="false" localSheetId="1" name="A120_" vbProcedure="false">'[170]'!$K$11</definedName>
    <definedName function="false" hidden="false" localSheetId="1" name="a277Print_Titles" vbProcedure="false">'[170]'!$A$1</definedName>
    <definedName function="false" hidden="false" localSheetId="1" name="A35_" vbProcedure="false">'[170]'!$A$1</definedName>
    <definedName function="false" hidden="false" localSheetId="1" name="A50_" vbProcedure="false">'[170]'!$A$1</definedName>
    <definedName function="false" hidden="false" localSheetId="1" name="A70_" vbProcedure="false">'[170]'!$A$1</definedName>
    <definedName function="false" hidden="false" localSheetId="1" name="A95_" vbProcedure="false">'[170]'!$A$1</definedName>
    <definedName function="false" hidden="false" localSheetId="1" name="AA" vbProcedure="false">'[170]'!$A$1</definedName>
    <definedName function="false" hidden="false" localSheetId="1" name="AAA" vbProcedure="false">'[175]MTL$-INTER'!$A$1:IV1048576</definedName>
    <definedName function="false" hidden="false" localSheetId="1" name="AC120_" vbProcedure="false">'[170]'!$A$1</definedName>
    <definedName function="false" hidden="false" localSheetId="1" name="AC35_" vbProcedure="false">'[170]'!$A$1</definedName>
    <definedName function="false" hidden="false" localSheetId="1" name="AC50_" vbProcedure="false">'[170]'!$A$1</definedName>
    <definedName function="false" hidden="false" localSheetId="1" name="AC70_" vbProcedure="false">'[170]'!$A$1</definedName>
    <definedName function="false" hidden="false" localSheetId="1" name="AC95_" vbProcedure="false">'[170]'!$A$1</definedName>
    <definedName function="false" hidden="false" localSheetId="1" name="ag15F80" vbProcedure="false">'[170]'!$A$1</definedName>
    <definedName function="false" hidden="false" localSheetId="1" name="All_Item" vbProcedure="false">'[170]'!$A$1</definedName>
    <definedName function="false" hidden="false" localSheetId="1" name="b" vbProcedure="false">{"Book1","LuongT6.05.xls"}</definedName>
    <definedName function="false" hidden="false" localSheetId="1" name="Bang_cly" vbProcedure="false">'[170]'!$B$2</definedName>
    <definedName function="false" hidden="false" localSheetId="1" name="Bang_CVC" vbProcedure="false">'[170]'!$A$1</definedName>
    <definedName function="false" hidden="false" localSheetId="1" name="bang_gia" vbProcedure="false">'[170]'!$A$1</definedName>
    <definedName function="false" hidden="false" localSheetId="1" name="Bang_travl" vbProcedure="false">'[170]'!$A$1</definedName>
    <definedName function="false" hidden="false" localSheetId="1" name="banr" vbProcedure="false">'[171]Mau 02'!$AX$50</definedName>
    <definedName function="false" hidden="false" localSheetId="1" name="BB" vbProcedure="false">'[170]'!$A$1</definedName>
    <definedName function="false" hidden="false" localSheetId="1" name="bd" vbProcedure="false">[173]gVL!$N$12</definedName>
    <definedName function="false" hidden="false" localSheetId="1" name="Biengioi" vbProcedure="false">'[170]'!$A$1</definedName>
    <definedName function="false" hidden="false" localSheetId="1" name="blkh" vbProcedure="false">'[170]'!$A$1</definedName>
    <definedName function="false" hidden="false" localSheetId="1" name="blkh1" vbProcedure="false">'[170]'!$A$1</definedName>
    <definedName function="false" hidden="false" localSheetId="1" name="BMPB" vbProcedure="false">'[170]'!$A$1</definedName>
    <definedName function="false" hidden="false" localSheetId="1" name="BOQ" vbProcedure="false">'[170]'!$A$1</definedName>
    <definedName function="false" hidden="false" localSheetId="1" name="BT" vbProcedure="false">'[170]'!$A$1</definedName>
    <definedName function="false" hidden="false" localSheetId="1" name="BTB" vbProcedure="false">'[170]'!$A$1</definedName>
    <definedName function="false" hidden="false" localSheetId="1" name="BTM" vbProcedure="false">'[170]'!$A$1</definedName>
    <definedName function="false" hidden="false" localSheetId="1" name="BTN" vbProcedure="false">'[170]'!$A$1</definedName>
    <definedName function="false" hidden="false" localSheetId="1" name="BTT" vbProcedure="false">'[170]'!$A$1</definedName>
    <definedName function="false" hidden="false" localSheetId="1" name="BUTTOAN" vbProcedure="false">[176]NHAPLIEU!$J$4</definedName>
    <definedName function="false" hidden="false" localSheetId="1" name="BUTTOAN1" vbProcedure="false">[176]NHAPLIEU!$L$5</definedName>
    <definedName function="false" hidden="false" localSheetId="1" name="BVCISUMMARY" vbProcedure="false">'[170]'!$A$1</definedName>
    <definedName function="false" hidden="false" localSheetId="1" name="CABLE2" vbProcedure="false">'[134]MTO REV.0'!$A$1:$Q$570</definedName>
    <definedName function="false" hidden="false" localSheetId="1" name="cap" vbProcedure="false">'[170]'!$A$1</definedName>
    <definedName function="false" hidden="false" localSheetId="1" name="cap0_7" vbProcedure="false">'[170]'!$A$1</definedName>
    <definedName function="false" hidden="false" localSheetId="1" name="Category_All" vbProcedure="false">'[170]'!$A$1</definedName>
    <definedName function="false" hidden="false" localSheetId="1" name="cau" vbProcedure="false">[177]NC!$B$5:$C$56</definedName>
    <definedName function="false" hidden="false" localSheetId="1" name="cc" vbProcedure="false">[173]gVL!$N$38</definedName>
    <definedName function="false" hidden="false" localSheetId="1" name="CCS" vbProcedure="false">'[170]'!$K$11</definedName>
    <definedName function="false" hidden="false" localSheetId="1" name="cd" vbProcedure="false">[173]gVL!$N$15</definedName>
    <definedName function="false" hidden="false" localSheetId="1" name="CDD" vbProcedure="false">'[170]'!$A$1</definedName>
    <definedName function="false" hidden="false" localSheetId="1" name="CDDD1PHA" vbProcedure="false">'[170]'!$A$1</definedName>
    <definedName function="false" hidden="false" localSheetId="1" name="CDDD3PHA" vbProcedure="false">'[170]'!$A$1</definedName>
    <definedName function="false" hidden="false" localSheetId="1" name="Cdo_8bat" vbProcedure="false">'[170]'!$A$1</definedName>
    <definedName function="false" hidden="false" localSheetId="1" name="Cdo_TK50" vbProcedure="false">'[170]'!$A$1</definedName>
    <definedName function="false" hidden="false" localSheetId="1" name="Cho_2" vbProcedure="false">'[170]'!$A$1</definedName>
    <definedName function="false" hidden="false" localSheetId="1" name="CK" vbProcedure="false">'[170]'!$A$1</definedName>
    <definedName function="false" hidden="false" localSheetId="1" name="CL" vbProcedure="false">'[170]'!$A$1</definedName>
    <definedName function="false" hidden="false" localSheetId="1" name="CLVC35" vbProcedure="false">'[170]'!$EY39324</definedName>
    <definedName function="false" hidden="false" localSheetId="1" name="CLVCTB" vbProcedure="false">'[170]'!$A$1</definedName>
    <definedName function="false" hidden="false" localSheetId="1" name="Cneo_8bat" vbProcedure="false">'[170]'!$A$1</definedName>
    <definedName function="false" hidden="false" localSheetId="1" name="Cneo_TK50" vbProcedure="false">'[170]'!$A$1</definedName>
    <definedName function="false" hidden="false" localSheetId="1" name="CN_RC1" vbProcedure="false">'[170]'!$A$1</definedName>
    <definedName function="false" hidden="false" localSheetId="1" name="CN_RC2" vbProcedure="false">'[170]'!$A$1</definedName>
    <definedName function="false" hidden="false" localSheetId="1" name="CN_Rnha" vbProcedure="false">'[170]'!$A$1</definedName>
    <definedName function="false" hidden="false" localSheetId="1" name="CN_Rs" vbProcedure="false">'[170]'!$A$1</definedName>
    <definedName function="false" hidden="false" localSheetId="1" name="Co" vbProcedure="false">'[170]'!$A$1</definedName>
    <definedName function="false" hidden="false" localSheetId="1" name="COAT" vbProcedure="false">'[167]PNT-QUOT-#3'!$A$1</definedName>
    <definedName function="false" hidden="false" localSheetId="1" name="coc" vbProcedure="false">[173]gVL!$N$25</definedName>
    <definedName function="false" hidden="false" localSheetId="1" name="COCUOIKY" vbProcedure="false">[176]NHAPLIEU!$AA$8:$AA$880</definedName>
    <definedName function="false" hidden="false" localSheetId="1" name="Code" vbProcedure="false">'[170]'!$A$1</definedName>
    <definedName function="false" hidden="false" localSheetId="1" name="COMMON" vbProcedure="false">'[170]'!$A$1</definedName>
    <definedName function="false" hidden="false" localSheetId="1" name="COMMON_2" vbProcedure="false">'[170]'!$A$1</definedName>
    <definedName function="false" hidden="false" localSheetId="1" name="cong" vbProcedure="false">[179]Sheet1!$C$5:$C$9+[179]Sheet1!$C$5</definedName>
    <definedName function="false" hidden="false" localSheetId="1" name="Cong_HM_DTCT" vbProcedure="false">'[170]'!$A$1</definedName>
    <definedName function="false" hidden="false" localSheetId="1" name="Cong_M_DTCT" vbProcedure="false">'[170]'!$A$1</definedName>
    <definedName function="false" hidden="false" localSheetId="1" name="Cong_NC_DTCT" vbProcedure="false">'[170]'!$A$1</definedName>
    <definedName function="false" hidden="false" localSheetId="1" name="Cong_VL_DTCT" vbProcedure="false">'[170]'!$A$1</definedName>
    <definedName function="false" hidden="false" localSheetId="1" name="CONST_EQ" vbProcedure="false">'[170]'!$A$1</definedName>
    <definedName function="false" hidden="false" localSheetId="1" name="CON_EQP_COS" vbProcedure="false">'[170]'!$A$1</definedName>
    <definedName function="false" hidden="false" localSheetId="1" name="CON_EQP_COST" vbProcedure="false">'[170]'!$A$1</definedName>
    <definedName function="false" hidden="false" localSheetId="1" name="COVER" vbProcedure="false">'[170]'!$A$1</definedName>
    <definedName function="false" hidden="false" localSheetId="1" name="Coù__4" vbProcedure="false">'[170]'!$A$1</definedName>
    <definedName function="false" hidden="false" localSheetId="1" name="CPKDP" vbProcedure="false">'[170]'!$A$1</definedName>
    <definedName function="false" hidden="false" localSheetId="1" name="CPKTW" vbProcedure="false">'[170]'!$A$1</definedName>
    <definedName function="false" hidden="false" localSheetId="1" name="cptkdp" vbProcedure="false">'[170]'!$A$1</definedName>
    <definedName function="false" hidden="false" localSheetId="1" name="CPVC100" vbProcedure="false">'[170]'!$A$1</definedName>
    <definedName function="false" hidden="false" localSheetId="1" name="CPVC35" vbProcedure="false">'[170]'!$A$1</definedName>
    <definedName function="false" hidden="false" localSheetId="1" name="CRD" vbProcedure="false">'[170]'!$A$1</definedName>
    <definedName function="false" hidden="false" localSheetId="1" name="CRITINST" vbProcedure="false">'[170]'!$A$1</definedName>
    <definedName function="false" hidden="false" localSheetId="1" name="CRITPURC" vbProcedure="false">'[170]'!$A$1</definedName>
    <definedName function="false" hidden="false" localSheetId="1" name="CRS" vbProcedure="false">'[170]'!$A$1</definedName>
    <definedName function="false" hidden="false" localSheetId="1" name="CS" vbProcedure="false">'[170]'!$A$1</definedName>
    <definedName function="false" hidden="false" localSheetId="1" name="csd3p" vbProcedure="false">'[170]'!$A$1</definedName>
    <definedName function="false" hidden="false" localSheetId="1" name="csddg1p" vbProcedure="false">'[170]'!$A$1</definedName>
    <definedName function="false" hidden="false" localSheetId="1" name="csddt1p" vbProcedure="false">'[170]'!$A$1</definedName>
    <definedName function="false" hidden="false" localSheetId="1" name="csht3p" vbProcedure="false">'[170]'!$A$1</definedName>
    <definedName function="false" hidden="false" localSheetId="1" name="CS_10" vbProcedure="false">'[170]'!$A$1</definedName>
    <definedName function="false" hidden="false" localSheetId="1" name="CS_100" vbProcedure="false">'[170]'!$A$1</definedName>
    <definedName function="false" hidden="false" localSheetId="1" name="CS_10S" vbProcedure="false">'[170]'!$A$1</definedName>
    <definedName function="false" hidden="false" localSheetId="1" name="CS_120" vbProcedure="false">'[170]'!$A$1</definedName>
    <definedName function="false" hidden="false" localSheetId="1" name="CS_140" vbProcedure="false">'[170]'!$A$1</definedName>
    <definedName function="false" hidden="false" localSheetId="1" name="CS_160" vbProcedure="false">'[170]'!$A$1</definedName>
    <definedName function="false" hidden="false" localSheetId="1" name="CS_20" vbProcedure="false">'[170]'!$A$1</definedName>
    <definedName function="false" hidden="false" localSheetId="1" name="CS_30" vbProcedure="false">'[170]'!$A$1</definedName>
    <definedName function="false" hidden="false" localSheetId="1" name="CS_40" vbProcedure="false">'[170]'!$A$1</definedName>
    <definedName function="false" hidden="false" localSheetId="1" name="CS_40S" vbProcedure="false">'[170]'!$A$1</definedName>
    <definedName function="false" hidden="false" localSheetId="1" name="CS_5S" vbProcedure="false">'[170]'!$A$1</definedName>
    <definedName function="false" hidden="false" localSheetId="1" name="CS_60" vbProcedure="false">'[170]'!$A$1</definedName>
    <definedName function="false" hidden="false" localSheetId="1" name="CS_80" vbProcedure="false">'[170]'!$A$1</definedName>
    <definedName function="false" hidden="false" localSheetId="1" name="CS_80S" vbProcedure="false">'[170]'!$A$1</definedName>
    <definedName function="false" hidden="false" localSheetId="1" name="CS_STD" vbProcedure="false">'[170]'!$A$1</definedName>
    <definedName function="false" hidden="false" localSheetId="1" name="CS_XS" vbProcedure="false">'[170]'!$A$1</definedName>
    <definedName function="false" hidden="false" localSheetId="1" name="CS_XXS" vbProcedure="false">'[170]'!$A$1</definedName>
    <definedName function="false" hidden="false" localSheetId="1" name="CT" vbProcedure="false">'[170]'!$A$1</definedName>
    <definedName function="false" hidden="false" localSheetId="1" name="ctdn9697" vbProcedure="false">'[170]'!$A$1</definedName>
    <definedName function="false" hidden="false" localSheetId="1" name="ctiep" vbProcedure="false">'[170]'!$A$1</definedName>
    <definedName function="false" hidden="false" localSheetId="1" name="CTK" vbProcedure="false">'[170]'!$A$1</definedName>
    <definedName function="false" hidden="false" localSheetId="1" name="CTM" vbProcedure="false">[180]DuLieu!$B$1:$D$1048576</definedName>
    <definedName function="false" hidden="false" localSheetId="1" name="CT_134" vbProcedure="false">'[170]'!$A$1</definedName>
    <definedName function="false" hidden="false" localSheetId="1" name="CT_168" vbProcedure="false">'[170]'!$A$1</definedName>
    <definedName function="false" hidden="false" localSheetId="1" name="CT_194_2" vbProcedure="false">'[170]'!$A$1</definedName>
    <definedName function="false" hidden="false" localSheetId="1" name="cui" vbProcedure="false">[173]gVL!$N$39</definedName>
    <definedName function="false" hidden="false" localSheetId="1" name="cuoc_vc" vbProcedure="false">'[170]'!$A$1</definedName>
    <definedName function="false" hidden="false" localSheetId="1" name="CURRENCY" vbProcedure="false">'[170]'!$A$1</definedName>
    <definedName function="false" hidden="false" localSheetId="1" name="cv" vbProcedure="false">[181]gvl!$N$17</definedName>
    <definedName function="false" hidden="false" localSheetId="1" name="cx" vbProcedure="false">'[170]'!$A$1</definedName>
    <definedName function="false" hidden="false" localSheetId="1" name="C_1_10__VC_Thu_cong_CG" vbProcedure="false">'[170]'!$A$1</definedName>
    <definedName function="false" hidden="false" localSheetId="1" name="C_1_1__Phat_tuyen" vbProcedure="false">'[170]'!$A$1</definedName>
    <definedName function="false" hidden="false" localSheetId="1" name="C_1_2__Chat_cay_thu_cong" vbProcedure="false">'[170]'!$A$1</definedName>
    <definedName function="false" hidden="false" localSheetId="1" name="C_1_3__Chat_cay_may" vbProcedure="false">'[170]'!$A$1</definedName>
    <definedName function="false" hidden="false" localSheetId="1" name="C_1_4__Dao_goc_cay" vbProcedure="false">'[170]'!$A$1</definedName>
    <definedName function="false" hidden="false" localSheetId="1" name="C_1_5__Lam_duong_tam" vbProcedure="false">'[170]'!$A$1</definedName>
    <definedName function="false" hidden="false" localSheetId="1" name="C_1_6__Lam_cau_tam" vbProcedure="false">'[170]'!$A$1</definedName>
    <definedName function="false" hidden="false" localSheetId="1" name="C_1_7__Rai_da_chong_lun" vbProcedure="false">'[170]'!$A$1</definedName>
    <definedName function="false" hidden="false" localSheetId="1" name="C_1_8__Lam_kho_tam" vbProcedure="false">'[170]'!$A$1</definedName>
    <definedName function="false" hidden="false" localSheetId="1" name="C_1_8__San_mat_bang" vbProcedure="false">'[170]'!$A$1</definedName>
    <definedName function="false" hidden="false" localSheetId="1" name="C_2_1__VC_Thu_cong" vbProcedure="false">'[170]'!$A$1</definedName>
    <definedName function="false" hidden="false" localSheetId="1" name="C_2_2__VC_T_cong_CG" vbProcedure="false">'[170]'!$A$1</definedName>
    <definedName function="false" hidden="false" localSheetId="1" name="C_2_3__Boc_do" vbProcedure="false">'[170]'!$A$1</definedName>
    <definedName function="false" hidden="false" localSheetId="1" name="C_3_1__Dao_dat_mong_cot" vbProcedure="false">'[170]'!$A$1</definedName>
    <definedName function="false" hidden="false" localSheetId="1" name="C_3_2__Dao_dat_de_dap" vbProcedure="false">'[170]'!$A$1</definedName>
    <definedName function="false" hidden="false" localSheetId="1" name="C_3_3__Dap_dat_mong" vbProcedure="false">'[170]'!$A$1</definedName>
    <definedName function="false" hidden="false" localSheetId="1" name="C_3_4__Dao_dap_TDia" vbProcedure="false">'[170]'!$A$1</definedName>
    <definedName function="false" hidden="false" localSheetId="1" name="C_3_5__Dap_bo_bao" vbProcedure="false">'[170]'!$A$1</definedName>
    <definedName function="false" hidden="false" localSheetId="1" name="C_3_6__Bom_tat_nuoc" vbProcedure="false">'[170]'!$A$1</definedName>
    <definedName function="false" hidden="false" localSheetId="1" name="C_3_7__Dao_bun" vbProcedure="false">'[170]'!$A$1</definedName>
    <definedName function="false" hidden="false" localSheetId="1" name="C_3_8__Dap_cat_CT" vbProcedure="false">'[170]'!$A$1</definedName>
    <definedName function="false" hidden="false" localSheetId="1" name="C_3_9__Dao_pha_da" vbProcedure="false">'[170]'!$A$1</definedName>
    <definedName function="false" hidden="false" localSheetId="1" name="C_4_1_Cot_thep" vbProcedure="false">'[170]'!$A$1</definedName>
    <definedName function="false" hidden="false" localSheetId="1" name="C_4_2__Van_khuon" vbProcedure="false">'[170]'!$A$1</definedName>
    <definedName function="false" hidden="false" localSheetId="1" name="C_4_3__Be_tong" vbProcedure="false">'[170]'!$A$1</definedName>
    <definedName function="false" hidden="false" localSheetId="1" name="C_4_4__Lap_BT_D_San" vbProcedure="false">'[170]'!$A$1</definedName>
    <definedName function="false" hidden="false" localSheetId="1" name="C_4_5__Xay_da_hoc" vbProcedure="false">'[170]'!$A$1</definedName>
    <definedName function="false" hidden="false" localSheetId="1" name="C_4_6__Dong_coc" vbProcedure="false">'[170]'!$A$1</definedName>
    <definedName function="false" hidden="false" localSheetId="1" name="C_4_7__Quet_Bi_tum" vbProcedure="false">'[170]'!$A$1</definedName>
    <definedName function="false" hidden="false" localSheetId="1" name="C_5_1__Lap_cot_thep" vbProcedure="false">'[170]'!$A$1</definedName>
    <definedName function="false" hidden="false" localSheetId="1" name="C_5_2__Lap_cot_BT" vbProcedure="false">'[170]'!$A$1</definedName>
    <definedName function="false" hidden="false" localSheetId="1" name="C_5_3__Lap_dat_xa" vbProcedure="false">'[170]'!$A$1</definedName>
    <definedName function="false" hidden="false" localSheetId="1" name="C_5_4__Lap_tiep_dia" vbProcedure="false">'[170]'!$A$1</definedName>
    <definedName function="false" hidden="false" localSheetId="1" name="C_5_5__Son_sat_thep" vbProcedure="false">'[170]'!$A$1</definedName>
    <definedName function="false" hidden="false" localSheetId="1" name="C_6_1__Lap_su_dung" vbProcedure="false">'[170]'!$A$1</definedName>
    <definedName function="false" hidden="false" localSheetId="1" name="C_6_2__Lap_su_CS" vbProcedure="false">'[170]'!$A$1</definedName>
    <definedName function="false" hidden="false" localSheetId="1" name="C_6_3__Su_chuoi_do" vbProcedure="false">'[170]'!$A$1</definedName>
    <definedName function="false" hidden="false" localSheetId="1" name="C_6_4__Su_chuoi_neo" vbProcedure="false">'[170]'!$A$1</definedName>
    <definedName function="false" hidden="false" localSheetId="1" name="C_6_5__Lap_phu_kien" vbProcedure="false">'[170]'!$A$1</definedName>
    <definedName function="false" hidden="false" localSheetId="1" name="C_6_6__Ep_noi_day" vbProcedure="false">'[170]'!$A$1</definedName>
    <definedName function="false" hidden="false" localSheetId="1" name="C_6_7__KD_vuot_CN" vbProcedure="false">'[170]'!$A$1</definedName>
    <definedName function="false" hidden="false" localSheetId="1" name="C_6_8__Rai_cang_day" vbProcedure="false">'[170]'!$A$1</definedName>
    <definedName function="false" hidden="false" localSheetId="1" name="C_6_9__Cap_quang" vbProcedure="false">'[170]'!$A$1</definedName>
    <definedName function="false" hidden="false" localSheetId="1" name="Cöï_ly_vaän_chuyeãn" vbProcedure="false">'[170]'!$A$1</definedName>
    <definedName function="false" hidden="false" localSheetId="1" name="CÖÏ_LY_VAÄN_CHUYEÅN" vbProcedure="false">'[170]'!$A$1</definedName>
    <definedName function="false" hidden="false" localSheetId="1" name="d" vbProcedure="false">[182]Sheet2!$AO$7209</definedName>
    <definedName function="false" hidden="false" localSheetId="1" name="data1" vbProcedure="false">'[170]'!$A$1</definedName>
    <definedName function="false" hidden="false" localSheetId="1" name="data2" vbProcedure="false">'[170]'!$A$1</definedName>
    <definedName function="false" hidden="false" localSheetId="1" name="data3" vbProcedure="false">'[170]'!$A$1</definedName>
    <definedName function="false" hidden="false" localSheetId="1" name="DATA_DATA2_List" vbProcedure="false">'[170]'!$A$1</definedName>
    <definedName function="false" hidden="false" localSheetId="1" name="dcl" vbProcedure="false">[173]gVL!$N$32</definedName>
    <definedName function="false" hidden="false" localSheetId="1" name="DD" vbProcedure="false">'[170]'!$A$1</definedName>
    <definedName function="false" hidden="false" localSheetId="1" name="dd1x2" vbProcedure="false">[181]gvl!$N$9</definedName>
    <definedName function="false" hidden="false" localSheetId="1" name="dd4x6" vbProcedure="false">[173]gVL!$N$10</definedName>
    <definedName function="false" hidden="false" localSheetId="1" name="dday" vbProcedure="false">[173]gVL!$N$48</definedName>
    <definedName function="false" hidden="false" localSheetId="1" name="ddia" vbProcedure="false">[173]gVL!$N$41</definedName>
    <definedName function="false" hidden="false" localSheetId="1" name="den_bu" vbProcedure="false">'[170]'!$A$1</definedName>
    <definedName function="false" hidden="false" localSheetId="1" name="dg" vbProcedure="false">'[170]'!$A$1</definedName>
    <definedName function="false" hidden="false" localSheetId="1" name="DGCTI592" vbProcedure="false">'[170]'!$A$1</definedName>
    <definedName function="false" hidden="false" localSheetId="1" name="dgnc" vbProcedure="false">'[170]'!$A$1</definedName>
    <definedName function="false" hidden="false" localSheetId="1" name="DGTH" vbProcedure="false">'[170]'!$A$1</definedName>
    <definedName function="false" hidden="false" localSheetId="1" name="dgthss3" vbProcedure="false">'[170]'!$A$1</definedName>
    <definedName function="false" hidden="false" localSheetId="1" name="DGTV" vbProcedure="false">'[170]'!$A$1</definedName>
    <definedName function="false" hidden="false" localSheetId="1" name="dgvl" vbProcedure="false">'[170]'!$A$1</definedName>
    <definedName function="false" hidden="false" localSheetId="1" name="dh" vbProcedure="false">[173]gVL!$N$11</definedName>
    <definedName function="false" hidden="false" localSheetId="1" name="DINHKHOAN" vbProcedure="false">[176]MCT!$F$2:$F$11</definedName>
    <definedName function="false" hidden="false" localSheetId="1" name="Discount" vbProcedure="false">'[170]'!$A$1</definedName>
    <definedName function="false" hidden="false" localSheetId="1" name="display_area_2" vbProcedure="false">'[170]'!$A$1</definedName>
    <definedName function="false" hidden="false" localSheetId="1" name="DLCC" vbProcedure="false">'[170]'!$A$1</definedName>
    <definedName function="false" hidden="false" localSheetId="1" name="DLCT" vbProcedure="false">[176]DLCT!$A$3:$X$10</definedName>
    <definedName function="false" hidden="false" localSheetId="1" name="DLCTG" vbProcedure="false">[176]DLCTG!$A$3:$X$10</definedName>
    <definedName function="false" hidden="false" localSheetId="1" name="DM" vbProcedure="false">'[170]'!$A$1</definedName>
    <definedName function="false" hidden="false" localSheetId="1" name="dobt" vbProcedure="false">'[170]'!$A$1</definedName>
    <definedName function="false" hidden="false" localSheetId="1" name="Documents_array" vbProcedure="false">'[170]'!$B$2</definedName>
    <definedName function="false" hidden="false" localSheetId="1" name="Document_array" vbProcedure="false">{"Book1","LuongT6.05.xls"}</definedName>
    <definedName function="false" hidden="false" localSheetId="1" name="Dongia" vbProcedure="false">'[170]'!$A$1</definedName>
    <definedName function="false" hidden="false" localSheetId="1" name="DS1p1vc" vbProcedure="false">'[170]'!$A$1</definedName>
    <definedName function="false" hidden="false" localSheetId="1" name="ds1p2nc" vbProcedure="false">'[170]'!$A$1</definedName>
    <definedName function="false" hidden="false" localSheetId="1" name="ds1p2vc" vbProcedure="false">'[170]'!$A$1</definedName>
    <definedName function="false" hidden="false" localSheetId="1" name="ds1p2vl" vbProcedure="false">'[170]'!$A$1</definedName>
    <definedName function="false" hidden="false" localSheetId="1" name="ds1pnc" vbProcedure="false">'[170]'!$A$1</definedName>
    <definedName function="false" hidden="false" localSheetId="1" name="ds1pvl" vbProcedure="false">'[170]'!$A$1</definedName>
    <definedName function="false" hidden="false" localSheetId="1" name="ds3pctnc" vbProcedure="false">'[170]'!$A$1</definedName>
    <definedName function="false" hidden="false" localSheetId="1" name="ds3pctvc" vbProcedure="false">'[170]'!$A$1</definedName>
    <definedName function="false" hidden="false" localSheetId="1" name="ds3pctvl" vbProcedure="false">'[170]'!$A$1</definedName>
    <definedName function="false" hidden="false" localSheetId="1" name="ds3pmnc" vbProcedure="false">'[170]'!$A$1</definedName>
    <definedName function="false" hidden="false" localSheetId="1" name="ds3pmvc" vbProcedure="false">'[170]'!$A$1</definedName>
    <definedName function="false" hidden="false" localSheetId="1" name="ds3pmvl" vbProcedure="false">'[170]'!$A$1</definedName>
    <definedName function="false" hidden="false" localSheetId="1" name="ds3pnc" vbProcedure="false">'[170]'!$A$1</definedName>
    <definedName function="false" hidden="false" localSheetId="1" name="ds3pvl" vbProcedure="false">'[170]'!$A$1</definedName>
    <definedName function="false" hidden="false" localSheetId="1" name="dsb" vbProcedure="false">'[171]Mau 02'!$AX$50</definedName>
    <definedName function="false" hidden="false" localSheetId="1" name="dsh" vbProcedure="false">'[170]'!$A$1</definedName>
    <definedName function="false" hidden="false" localSheetId="1" name="DSPK1p1nc" vbProcedure="false">'[170]'!$A$1</definedName>
    <definedName function="false" hidden="false" localSheetId="1" name="DSPK1p1vl" vbProcedure="false">'[170]'!$A$1</definedName>
    <definedName function="false" hidden="false" localSheetId="1" name="DSPK1pnc" vbProcedure="false">'[170]'!$A$1</definedName>
    <definedName function="false" hidden="false" localSheetId="1" name="DSPK1pvl" vbProcedure="false">'[170]'!$A$1</definedName>
    <definedName function="false" hidden="false" localSheetId="1" name="DSUMDATA" vbProcedure="false">'[170]'!$A$1</definedName>
    <definedName function="false" hidden="false" localSheetId="1" name="DUDAUCO" vbProcedure="false">'[170]'!$A$1</definedName>
    <definedName function="false" hidden="false" localSheetId="1" name="DUDAUNO" vbProcedure="false">'[170]'!$A$1</definedName>
    <definedName function="false" hidden="false" localSheetId="1" name="Dulich" vbProcedure="false">'[170]'!$A$1</definedName>
    <definedName function="false" hidden="false" localSheetId="1" name="duong" vbProcedure="false">[177]NC!$B$5:$D$56</definedName>
    <definedName function="false" hidden="false" localSheetId="1" name="DU_ODA" vbProcedure="false">'[170]'!$A$1</definedName>
    <definedName function="false" hidden="false" localSheetId="1" name="D_7101A_B" vbProcedure="false">'[170]'!$A$1</definedName>
    <definedName function="false" hidden="false" localSheetId="1" name="E1_000" vbProcedure="false">[182]Sheet2!$AO$7209</definedName>
    <definedName function="false" hidden="false" localSheetId="1" name="E1_010" vbProcedure="false">[182]Sheet2!$AW$7217</definedName>
    <definedName function="false" hidden="false" localSheetId="1" name="E1_020" vbProcedure="false">[182]Sheet2!$BD$7224</definedName>
    <definedName function="false" hidden="false" localSheetId="1" name="E1_200" vbProcedure="false">[182]Sheet2!$BK$7231</definedName>
    <definedName function="false" hidden="false" localSheetId="1" name="E1_210" vbProcedure="false">[182]Sheet2!$BS$7239</definedName>
    <definedName function="false" hidden="false" localSheetId="1" name="E1_220" vbProcedure="false">[182]Sheet2!$BZ$7246</definedName>
    <definedName function="false" hidden="false" localSheetId="1" name="E1_300" vbProcedure="false">[182]Sheet2!$CG$7253</definedName>
    <definedName function="false" hidden="false" localSheetId="1" name="E1_310" vbProcedure="false">[182]Sheet2!$CO$7261</definedName>
    <definedName function="false" hidden="false" localSheetId="1" name="E1_320" vbProcedure="false">[182]Sheet2!$CV$7268</definedName>
    <definedName function="false" hidden="false" localSheetId="1" name="E1_400" vbProcedure="false">[182]Sheet2!$DC$7275</definedName>
    <definedName function="false" hidden="false" localSheetId="1" name="E1_410" vbProcedure="false">[182]Sheet2!$DK$7283</definedName>
    <definedName function="false" hidden="false" localSheetId="1" name="E1_420" vbProcedure="false">[182]Sheet2!$DR$7290</definedName>
    <definedName function="false" hidden="false" localSheetId="1" name="E1_500" vbProcedure="false">[182]Sheet2!$DY$7297</definedName>
    <definedName function="false" hidden="false" localSheetId="1" name="E1_510" vbProcedure="false">[182]Sheet2!$EG$7305</definedName>
    <definedName function="false" hidden="false" localSheetId="1" name="E1_520" vbProcedure="false">[182]Sheet2!$EN$7312</definedName>
    <definedName function="false" hidden="false" localSheetId="1" name="E1_600" vbProcedure="false">[182]Sheet2!$EU$7319</definedName>
    <definedName function="false" hidden="false" localSheetId="1" name="E1_611" vbProcedure="false">[182]Sheet2!$FB$7326</definedName>
    <definedName function="false" hidden="false" localSheetId="1" name="E1_631" vbProcedure="false">[182]Sheet2!$FI$7333</definedName>
    <definedName function="false" hidden="false" localSheetId="1" name="E2_000" vbProcedure="false">[182]Sheet2!$FP$7340</definedName>
    <definedName function="false" hidden="false" localSheetId="1" name="E2_000A" vbProcedure="false">[182]Sheet2!$HH$7384</definedName>
    <definedName function="false" hidden="false" localSheetId="1" name="E2_010" vbProcedure="false">[182]Sheet2!$FX$7348</definedName>
    <definedName function="false" hidden="false" localSheetId="1" name="E2_010A" vbProcedure="false">[182]Sheet2!$HP$7392</definedName>
    <definedName function="false" hidden="false" localSheetId="1" name="E2_020" vbProcedure="false">[182]Sheet2!$GE$7355</definedName>
    <definedName function="false" hidden="false" localSheetId="1" name="E2_020A" vbProcedure="false">[182]Sheet2!$HW$7399</definedName>
    <definedName function="false" hidden="false" localSheetId="1" name="E2_100" vbProcedure="false">[182]Sheet2!$GL$7362</definedName>
    <definedName function="false" hidden="false" localSheetId="1" name="E2_100A" vbProcedure="false">[182]Sheet2!$ID$7406</definedName>
    <definedName function="false" hidden="false" localSheetId="1" name="E2_110" vbProcedure="false">[182]Sheet2!$GT$7370</definedName>
    <definedName function="false" hidden="false" localSheetId="1" name="E2_110A" vbProcedure="false">[182]Sheet2!$IL$7414</definedName>
    <definedName function="false" hidden="false" localSheetId="1" name="E2_120" vbProcedure="false">[182]Sheet2!$HA$7377</definedName>
    <definedName function="false" hidden="false" localSheetId="1" name="E2_120A" vbProcedure="false">[182]Sheet2!$IS$7421</definedName>
    <definedName function="false" hidden="false" localSheetId="1" name="E3_000" vbProcedure="false">[182]Sheet2!$D$7428</definedName>
    <definedName function="false" hidden="false" localSheetId="1" name="E3_010" vbProcedure="false">[182]Sheet2!$J$7434</definedName>
    <definedName function="false" hidden="false" localSheetId="1" name="E3_020" vbProcedure="false">[182]Sheet2!$P$7440</definedName>
    <definedName function="false" hidden="false" localSheetId="1" name="E3_031" vbProcedure="false">[182]Sheet2!$W$7447</definedName>
    <definedName function="false" hidden="false" localSheetId="1" name="E3_032" vbProcedure="false">[182]Sheet2!$AD$7454</definedName>
    <definedName function="false" hidden="false" localSheetId="1" name="E3_033" vbProcedure="false">[182]Sheet2!$AK$7461</definedName>
    <definedName function="false" hidden="false" localSheetId="1" name="E4_001" vbProcedure="false">[182]Sheet2!$AR$7468</definedName>
    <definedName function="false" hidden="false" localSheetId="1" name="E4_011" vbProcedure="false">[182]Sheet2!$AY$7475</definedName>
    <definedName function="false" hidden="false" localSheetId="1" name="E4_021" vbProcedure="false">[182]Sheet2!$BF$7482</definedName>
    <definedName function="false" hidden="false" localSheetId="1" name="E4_101" vbProcedure="false">[182]Sheet2!$BM$7489</definedName>
    <definedName function="false" hidden="false" localSheetId="1" name="E4_111" vbProcedure="false">[182]Sheet2!$BS$7495</definedName>
    <definedName function="false" hidden="false" localSheetId="1" name="E4_121" vbProcedure="false">[182]Sheet2!$BY$7501</definedName>
    <definedName function="false" hidden="false" localSheetId="1" name="E5_010" vbProcedure="false">[182]Sheet2!$CE$7507</definedName>
    <definedName function="false" hidden="false" localSheetId="1" name="E5_020" vbProcedure="false">[182]Sheet2!$CK$7513</definedName>
    <definedName function="false" hidden="false" localSheetId="1" name="E5_030" vbProcedure="false">[182]Sheet2!$CQ$7519</definedName>
    <definedName function="false" hidden="false" localSheetId="1" name="E6_001" vbProcedure="false">[182]Sheet2!$CW$7525</definedName>
    <definedName function="false" hidden="false" localSheetId="1" name="E6_002" vbProcedure="false">[182]Sheet2!$DC$7531</definedName>
    <definedName function="false" hidden="false" localSheetId="1" name="E6_011" vbProcedure="false">[182]Sheet2!$DI$7537</definedName>
    <definedName function="false" hidden="false" localSheetId="1" name="E6_012" vbProcedure="false">[182]Sheet2!$DO$7543</definedName>
    <definedName function="false" hidden="false" localSheetId="1" name="ee" vbProcedure="false">'[170]'!$A$1</definedName>
    <definedName function="false" hidden="false" localSheetId="1" name="emb" vbProcedure="false">'[170]'!$A$1</definedName>
    <definedName function="false" hidden="false" localSheetId="1" name="End_1" vbProcedure="false">'[170]'!$A$1</definedName>
    <definedName function="false" hidden="false" localSheetId="1" name="End_10" vbProcedure="false">'[170]'!$A$1</definedName>
    <definedName function="false" hidden="false" localSheetId="1" name="End_11" vbProcedure="false">'[170]'!$A$1</definedName>
    <definedName function="false" hidden="false" localSheetId="1" name="End_12" vbProcedure="false">'[170]'!$A$1</definedName>
    <definedName function="false" hidden="false" localSheetId="1" name="End_13" vbProcedure="false">'[170]'!$A$1</definedName>
    <definedName function="false" hidden="false" localSheetId="1" name="End_2" vbProcedure="false">'[170]'!$A$1</definedName>
    <definedName function="false" hidden="false" localSheetId="1" name="End_3" vbProcedure="false">'[170]'!$A$1</definedName>
    <definedName function="false" hidden="false" localSheetId="1" name="End_4" vbProcedure="false">'[170]'!$A$1</definedName>
    <definedName function="false" hidden="false" localSheetId="1" name="End_5" vbProcedure="false">'[170]'!$A$1</definedName>
    <definedName function="false" hidden="false" localSheetId="1" name="End_6" vbProcedure="false">'[170]'!$A$1</definedName>
    <definedName function="false" hidden="false" localSheetId="1" name="End_7" vbProcedure="false">'[170]'!$A$1</definedName>
    <definedName function="false" hidden="false" localSheetId="1" name="End_8" vbProcedure="false">'[170]'!$A$1</definedName>
    <definedName function="false" hidden="false" localSheetId="1" name="End_9" vbProcedure="false">'[170]'!$A$1</definedName>
    <definedName function="false" hidden="false" localSheetId="1" name="ex" vbProcedure="false">'[170]'!$A$1</definedName>
    <definedName function="false" hidden="false" localSheetId="1" name="Excel_BuiltIn_Database" vbProcedure="false">'[170]'!$A$1</definedName>
    <definedName function="false" hidden="false" localSheetId="1" name="Excel_BuiltIn_Database_2" vbProcedure="false">'[170]'!$A$1</definedName>
    <definedName function="false" hidden="false" localSheetId="1" name="Excel_BuiltIn_Print_Area" vbProcedure="false">'[170]'!$A$1</definedName>
    <definedName function="false" hidden="false" localSheetId="1" name="Excel_BuiltIn_Print_Area_2" vbProcedure="false">'[170]'!$A$1</definedName>
    <definedName function="false" hidden="false" localSheetId="1" name="Excel_BuiltIn_Print_Titles" vbProcedure="false">'[170]'!$A$1</definedName>
    <definedName function="false" hidden="false" localSheetId="1" name="Excel_BuiltIn_Recorder" vbProcedure="false">'[170]'!$A$1</definedName>
    <definedName function="false" hidden="false" localSheetId="1" name="Excel_BuiltIn__FilterDatabase" vbProcedure="false">'[170]'!$A$1</definedName>
    <definedName function="false" hidden="false" localSheetId="1" name="f" vbProcedure="false">'[170]'!$A$1</definedName>
    <definedName function="false" hidden="false" localSheetId="1" name="F0_000" vbProcedure="false">[182]Sheet2!$DU$7549</definedName>
    <definedName function="false" hidden="false" localSheetId="1" name="F0_010" vbProcedure="false">[182]Sheet2!$EA$7555</definedName>
    <definedName function="false" hidden="false" localSheetId="1" name="F0_020" vbProcedure="false">[182]Sheet2!$EG$7561</definedName>
    <definedName function="false" hidden="false" localSheetId="1" name="F0_100" vbProcedure="false">[182]Sheet2!$EM$7567</definedName>
    <definedName function="false" hidden="false" localSheetId="1" name="F0_110" vbProcedure="false">[182]Sheet2!$ES$7573</definedName>
    <definedName function="false" hidden="false" localSheetId="1" name="F0_120" vbProcedure="false">[182]Sheet2!$EY$7579</definedName>
    <definedName function="false" hidden="false" localSheetId="1" name="F0_200" vbProcedure="false">[182]Sheet2!$FE$7585</definedName>
    <definedName function="false" hidden="false" localSheetId="1" name="F0_210" vbProcedure="false">[182]Sheet2!$FK$7591</definedName>
    <definedName function="false" hidden="false" localSheetId="1" name="F0_220" vbProcedure="false">[182]Sheet2!$FQ$7597</definedName>
    <definedName function="false" hidden="false" localSheetId="1" name="F0_300" vbProcedure="false">[182]Sheet2!$FW$7603</definedName>
    <definedName function="false" hidden="false" localSheetId="1" name="F0_310" vbProcedure="false">[182]Sheet2!$GC$7609</definedName>
    <definedName function="false" hidden="false" localSheetId="1" name="F0_320" vbProcedure="false">[182]Sheet2!$GI$7615</definedName>
    <definedName function="false" hidden="false" localSheetId="1" name="F1_000" vbProcedure="false">[182]Sheet2!$GO$7621</definedName>
    <definedName function="false" hidden="false" localSheetId="1" name="F1_010" vbProcedure="false">[182]Sheet2!$GT$7626</definedName>
    <definedName function="false" hidden="false" localSheetId="1" name="F1_020" vbProcedure="false">[182]Sheet2!$GY$7631</definedName>
    <definedName function="false" hidden="false" localSheetId="1" name="F1_100" vbProcedure="false">[182]Sheet2!$HD$7636</definedName>
    <definedName function="false" hidden="false" localSheetId="1" name="F1_110" vbProcedure="false">[182]Sheet2!$HJ$7642</definedName>
    <definedName function="false" hidden="false" localSheetId="1" name="F1_120" vbProcedure="false">[182]Sheet2!$HP$7648</definedName>
    <definedName function="false" hidden="false" localSheetId="1" name="F1_130" vbProcedure="false">[182]Sheet2!$HV$7654</definedName>
    <definedName function="false" hidden="false" localSheetId="1" name="F1_140" vbProcedure="false">[182]Sheet2!$IB$7660</definedName>
    <definedName function="false" hidden="false" localSheetId="1" name="F1_150" vbProcedure="false">[182]Sheet2!$IH$7666</definedName>
    <definedName function="false" hidden="false" localSheetId="1" name="F2_001" vbProcedure="false">[182]Sheet2!$IN$7672</definedName>
    <definedName function="false" hidden="false" localSheetId="1" name="F2_011" vbProcedure="false">[182]Sheet2!$IS$7677</definedName>
    <definedName function="false" hidden="false" localSheetId="1" name="F2_021" vbProcedure="false">[182]Sheet2!$B$7682</definedName>
    <definedName function="false" hidden="false" localSheetId="1" name="F2_031" vbProcedure="false">[182]Sheet2!$G$7687</definedName>
    <definedName function="false" hidden="false" localSheetId="1" name="F2_041" vbProcedure="false">[182]Sheet2!$L$7692</definedName>
    <definedName function="false" hidden="false" localSheetId="1" name="F2_051" vbProcedure="false">[182]Sheet2!$Q$7697</definedName>
    <definedName function="false" hidden="false" localSheetId="1" name="F2_052" vbProcedure="false">[182]Sheet2!$V$7702</definedName>
    <definedName function="false" hidden="false" localSheetId="1" name="F2_061" vbProcedure="false">[182]Sheet2!$AA$7707</definedName>
    <definedName function="false" hidden="false" localSheetId="1" name="F2_071" vbProcedure="false">[182]Sheet2!$AA$7707</definedName>
    <definedName function="false" hidden="false" localSheetId="1" name="F2_101" vbProcedure="false">[182]Sheet2!$AF$7712</definedName>
    <definedName function="false" hidden="false" localSheetId="1" name="F2_111" vbProcedure="false">[182]Sheet2!$AK$7717</definedName>
    <definedName function="false" hidden="false" localSheetId="1" name="F2_121" vbProcedure="false">[182]Sheet2!$AP$7722</definedName>
    <definedName function="false" hidden="false" localSheetId="1" name="F2_131" vbProcedure="false">[182]Sheet2!$AU$7727</definedName>
    <definedName function="false" hidden="false" localSheetId="1" name="F2_141" vbProcedure="false">[182]Sheet2!$AZ$7732</definedName>
    <definedName function="false" hidden="false" localSheetId="1" name="F2_200" vbProcedure="false">[182]Sheet2!$BE$7737</definedName>
    <definedName function="false" hidden="false" localSheetId="1" name="F2_210" vbProcedure="false">[182]Sheet2!$BJ$7742</definedName>
    <definedName function="false" hidden="false" localSheetId="1" name="F2_220" vbProcedure="false">[182]Sheet2!$BO$7747</definedName>
    <definedName function="false" hidden="false" localSheetId="1" name="F2_230" vbProcedure="false">[182]Sheet2!$BT$7752</definedName>
    <definedName function="false" hidden="false" localSheetId="1" name="F2_240" vbProcedure="false">[182]Sheet2!$BY$7757</definedName>
    <definedName function="false" hidden="false" localSheetId="1" name="F2_250" vbProcedure="false">[182]Sheet2!$CD$7762</definedName>
    <definedName function="false" hidden="false" localSheetId="1" name="F2_300" vbProcedure="false">[182]Sheet2!$CI$7767</definedName>
    <definedName function="false" hidden="false" localSheetId="1" name="F2_310" vbProcedure="false">[182]Sheet2!$CN$7772</definedName>
    <definedName function="false" hidden="false" localSheetId="1" name="F2_320" vbProcedure="false">[182]Sheet2!$CS$7777</definedName>
    <definedName function="false" hidden="false" localSheetId="1" name="F3_000" vbProcedure="false">[182]Sheet2!$CX$7782</definedName>
    <definedName function="false" hidden="false" localSheetId="1" name="F3_010" vbProcedure="false">[182]Sheet2!$DC$7787</definedName>
    <definedName function="false" hidden="false" localSheetId="1" name="F3_020" vbProcedure="false">[182]Sheet2!$DH$7792</definedName>
    <definedName function="false" hidden="false" localSheetId="1" name="F3_030" vbProcedure="false">[182]Sheet2!$DM$7797</definedName>
    <definedName function="false" hidden="false" localSheetId="1" name="F3_100" vbProcedure="false">[182]Sheet2!$DR$7802</definedName>
    <definedName function="false" hidden="false" localSheetId="1" name="F3_110" vbProcedure="false">[182]Sheet2!$DW$7807</definedName>
    <definedName function="false" hidden="false" localSheetId="1" name="F3_120" vbProcedure="false">[182]Sheet2!$EB$7812</definedName>
    <definedName function="false" hidden="false" localSheetId="1" name="F3_130" vbProcedure="false">[182]Sheet2!$EG$7817</definedName>
    <definedName function="false" hidden="false" localSheetId="1" name="F4_000" vbProcedure="false">[182]Sheet2!$EL$7822</definedName>
    <definedName function="false" hidden="false" localSheetId="1" name="F4_010" vbProcedure="false">[182]Sheet2!$EQ$7827</definedName>
    <definedName function="false" hidden="false" localSheetId="1" name="F4_020" vbProcedure="false">[182]Sheet2!$EV$7832</definedName>
    <definedName function="false" hidden="false" localSheetId="1" name="F4_030" vbProcedure="false">[182]Sheet2!$FA$7837</definedName>
    <definedName function="false" hidden="false" localSheetId="1" name="F4_100" vbProcedure="false">[182]Sheet2!$FF$7842</definedName>
    <definedName function="false" hidden="false" localSheetId="1" name="F4_120" vbProcedure="false">[182]Sheet2!$FK$7847</definedName>
    <definedName function="false" hidden="false" localSheetId="1" name="F4_140" vbProcedure="false">[182]Sheet2!$FP$7852</definedName>
    <definedName function="false" hidden="false" localSheetId="1" name="F4_160" vbProcedure="false">[182]Sheet2!$FU$7857</definedName>
    <definedName function="false" hidden="false" localSheetId="1" name="F4_200" vbProcedure="false">[182]Sheet2!$FZ$7862</definedName>
    <definedName function="false" hidden="false" localSheetId="1" name="F4_220" vbProcedure="false">[182]Sheet2!$GE$7867</definedName>
    <definedName function="false" hidden="false" localSheetId="1" name="F4_240" vbProcedure="false">[182]Sheet2!$GJ$7872</definedName>
    <definedName function="false" hidden="false" localSheetId="1" name="F4_260" vbProcedure="false">[182]Sheet2!$GO$7877</definedName>
    <definedName function="false" hidden="false" localSheetId="1" name="F4_300" vbProcedure="false">[182]Sheet2!$GT$7882</definedName>
    <definedName function="false" hidden="false" localSheetId="1" name="F4_320" vbProcedure="false">[182]Sheet2!$GY$7887</definedName>
    <definedName function="false" hidden="false" localSheetId="1" name="F4_340" vbProcedure="false">[182]Sheet2!$HD$7892</definedName>
    <definedName function="false" hidden="false" localSheetId="1" name="F4_400" vbProcedure="false">[182]Sheet2!$HI$7897</definedName>
    <definedName function="false" hidden="false" localSheetId="1" name="F4_420" vbProcedure="false">[182]Sheet2!$HN$7902</definedName>
    <definedName function="false" hidden="false" localSheetId="1" name="F4_440" vbProcedure="false">[182]Sheet2!$HS$7907</definedName>
    <definedName function="false" hidden="false" localSheetId="1" name="F4_500" vbProcedure="false">[182]Sheet2!$HX$7912</definedName>
    <definedName function="false" hidden="false" localSheetId="1" name="F4_530" vbProcedure="false">[182]Sheet2!$IC$7917</definedName>
    <definedName function="false" hidden="false" localSheetId="1" name="F4_550" vbProcedure="false">[182]Sheet2!$IH$7922</definedName>
    <definedName function="false" hidden="false" localSheetId="1" name="F4_570" vbProcedure="false">[182]Sheet2!$IM$7927</definedName>
    <definedName function="false" hidden="false" localSheetId="1" name="F4_600" vbProcedure="false">[182]Sheet2!$IR$7932</definedName>
    <definedName function="false" hidden="false" localSheetId="1" name="F4_610" vbProcedure="false">[182]Sheet2!$A$7937</definedName>
    <definedName function="false" hidden="false" localSheetId="1" name="F4_620" vbProcedure="false">[182]Sheet2!$F$7942</definedName>
    <definedName function="false" hidden="false" localSheetId="1" name="F4_700" vbProcedure="false">[182]Sheet2!$K$7947</definedName>
    <definedName function="false" hidden="false" localSheetId="1" name="F4_730" vbProcedure="false">[182]Sheet2!$P$7952</definedName>
    <definedName function="false" hidden="false" localSheetId="1" name="F4_740" vbProcedure="false">[182]Sheet2!$U$7957</definedName>
    <definedName function="false" hidden="false" localSheetId="1" name="F4_800" vbProcedure="false">[182]Sheet2!$Z$7962</definedName>
    <definedName function="false" hidden="false" localSheetId="1" name="F4_830" vbProcedure="false">[182]Sheet2!$AE$7967</definedName>
    <definedName function="false" hidden="false" localSheetId="1" name="F4_840" vbProcedure="false">[182]Sheet2!$AJ$7972</definedName>
    <definedName function="false" hidden="false" localSheetId="1" name="F5_01" vbProcedure="false">[182]Sheet2!$AO$7977</definedName>
    <definedName function="false" hidden="false" localSheetId="1" name="F5_02" vbProcedure="false">[182]Sheet2!$AT$7982</definedName>
    <definedName function="false" hidden="false" localSheetId="1" name="F5_03" vbProcedure="false">[182]Sheet2!$AY$7987</definedName>
    <definedName function="false" hidden="false" localSheetId="1" name="F5_04" vbProcedure="false">[182]Sheet2!$BD$7992</definedName>
    <definedName function="false" hidden="false" localSheetId="1" name="F5_05" vbProcedure="false">[182]Sheet2!$BI$7997</definedName>
    <definedName function="false" hidden="false" localSheetId="1" name="F5_11" vbProcedure="false">[182]Sheet2!$BN$8002</definedName>
    <definedName function="false" hidden="false" localSheetId="1" name="F5_12" vbProcedure="false">[182]Sheet2!$BS$8007</definedName>
    <definedName function="false" hidden="false" localSheetId="1" name="F5_13" vbProcedure="false">[182]Sheet2!$BX$8012</definedName>
    <definedName function="false" hidden="false" localSheetId="1" name="F5_14" vbProcedure="false">[182]Sheet2!$CC$8017</definedName>
    <definedName function="false" hidden="false" localSheetId="1" name="F5_15" vbProcedure="false">[182]Sheet2!$CH$8022</definedName>
    <definedName function="false" hidden="false" localSheetId="1" name="F6_001" vbProcedure="false">[182]Sheet2!$CM$8027</definedName>
    <definedName function="false" hidden="false" localSheetId="1" name="F6_002" vbProcedure="false">[182]Sheet2!$CS$8033</definedName>
    <definedName function="false" hidden="false" localSheetId="1" name="F6_003" vbProcedure="false">[182]Sheet2!$CY$8039</definedName>
    <definedName function="false" hidden="false" localSheetId="1" name="F6_004" vbProcedure="false">[182]Sheet2!$DE$8045</definedName>
    <definedName function="false" hidden="false" localSheetId="1" name="f82E46" vbProcedure="false">'[170]'!$A$1</definedName>
    <definedName function="false" hidden="false" localSheetId="1" name="FACTOR" vbProcedure="false">'[170]'!$A$1</definedName>
    <definedName function="false" hidden="false" localSheetId="1" name="FCode" vbProcedure="false">'[170]'!$A$1</definedName>
    <definedName function="false" hidden="false" localSheetId="1" name="fgf" vbProcedure="false">{"'Sheet1'!$L$16"}</definedName>
    <definedName function="false" hidden="false" localSheetId="1" name="fgn" vbProcedure="false">{"Book1","LuongT6.05.xls"}</definedName>
    <definedName function="false" hidden="false" localSheetId="1" name="FP" vbProcedure="false">'[167]COAT&amp;WRAP-QIOT-#3'!$DN$118:$DR$122</definedName>
    <definedName function="false" hidden="false" localSheetId="1" name="g" vbProcedure="false">{"'Sheet1'!$L$16"}</definedName>
    <definedName function="false" hidden="false" localSheetId="1" name="G0_000" vbProcedure="false">[182]Sheet2!$DK$8051</definedName>
    <definedName function="false" hidden="false" localSheetId="1" name="G0_010" vbProcedure="false">[182]Sheet2!$DP$8056</definedName>
    <definedName function="false" hidden="false" localSheetId="1" name="G0_020" vbProcedure="false">[182]Sheet2!$DU$8061</definedName>
    <definedName function="false" hidden="false" localSheetId="1" name="G0_100" vbProcedure="false">[182]Sheet2!$DZ$8066</definedName>
    <definedName function="false" hidden="false" localSheetId="1" name="G0_110" vbProcedure="false">[182]Sheet2!$EE$8071</definedName>
    <definedName function="false" hidden="false" localSheetId="1" name="G0_120" vbProcedure="false">[182]Sheet2!$EJ$8076</definedName>
    <definedName function="false" hidden="false" localSheetId="1" name="G1_000" vbProcedure="false">[182]Sheet2!$EO$8081</definedName>
    <definedName function="false" hidden="false" localSheetId="1" name="G1_011" vbProcedure="false">[182]Sheet2!$EU$8087</definedName>
    <definedName function="false" hidden="false" localSheetId="1" name="G1_021" vbProcedure="false">[182]Sheet2!$FA$8093</definedName>
    <definedName function="false" hidden="false" localSheetId="1" name="G1_031" vbProcedure="false">[182]Sheet2!$FG$8099</definedName>
    <definedName function="false" hidden="false" localSheetId="1" name="G1_041" vbProcedure="false">[182]Sheet2!$FM$8105</definedName>
    <definedName function="false" hidden="false" localSheetId="1" name="G1_051" vbProcedure="false">[182]Sheet2!$FS$8111</definedName>
    <definedName function="false" hidden="false" localSheetId="1" name="G2_000" vbProcedure="false">[182]Sheet2!$FY$8117</definedName>
    <definedName function="false" hidden="false" localSheetId="1" name="G2_010" vbProcedure="false">[182]Sheet2!$GE$8123</definedName>
    <definedName function="false" hidden="false" localSheetId="1" name="G2_020" vbProcedure="false">[182]Sheet2!$GK$8129</definedName>
    <definedName function="false" hidden="false" localSheetId="1" name="G2_030" vbProcedure="false">[182]Sheet2!$GQ$8135</definedName>
    <definedName function="false" hidden="false" localSheetId="1" name="G3_000" vbProcedure="false">[182]Sheet2!$GW$8141</definedName>
    <definedName function="false" hidden="false" localSheetId="1" name="G3_011" vbProcedure="false">[182]Sheet2!$HC$8147</definedName>
    <definedName function="false" hidden="false" localSheetId="1" name="G3_021" vbProcedure="false">[182]Sheet2!$HI$8153</definedName>
    <definedName function="false" hidden="false" localSheetId="1" name="G3_031" vbProcedure="false">[182]Sheet2!$HO$8159</definedName>
    <definedName function="false" hidden="false" localSheetId="1" name="G3_041" vbProcedure="false">[182]Sheet2!$HU$8165</definedName>
    <definedName function="false" hidden="false" localSheetId="1" name="G3_100" vbProcedure="false">[182]Sheet2!$IA$8171</definedName>
    <definedName function="false" hidden="false" localSheetId="1" name="G3_111" vbProcedure="false">[182]Sheet2!$IG$8177</definedName>
    <definedName function="false" hidden="false" localSheetId="1" name="G3_121" vbProcedure="false">[182]Sheet2!$IM$8183</definedName>
    <definedName function="false" hidden="false" localSheetId="1" name="G3_131" vbProcedure="false">[182]Sheet2!$IS$8189</definedName>
    <definedName function="false" hidden="false" localSheetId="1" name="G3_141" vbProcedure="false">[182]Sheet2!$C$8195</definedName>
    <definedName function="false" hidden="false" localSheetId="1" name="G3_201" vbProcedure="false">[182]Sheet2!$I$8201</definedName>
    <definedName function="false" hidden="false" localSheetId="1" name="G3_211" vbProcedure="false">[182]Sheet2!$O$8207</definedName>
    <definedName function="false" hidden="false" localSheetId="1" name="G3_221" vbProcedure="false">[182]Sheet2!$U$8213</definedName>
    <definedName function="false" hidden="false" localSheetId="1" name="G3_231" vbProcedure="false">[182]Sheet2!$AA$8219</definedName>
    <definedName function="false" hidden="false" localSheetId="1" name="G3_241" vbProcedure="false">[182]Sheet2!$AG$8225</definedName>
    <definedName function="false" hidden="false" localSheetId="1" name="G3_301" vbProcedure="false">[182]Sheet2!$AM$8231</definedName>
    <definedName function="false" hidden="false" localSheetId="1" name="G3_311" vbProcedure="false">[182]Sheet2!$AS$8237</definedName>
    <definedName function="false" hidden="false" localSheetId="1" name="G3_321" vbProcedure="false">[182]Sheet2!$AY$8243</definedName>
    <definedName function="false" hidden="false" localSheetId="1" name="G3_331" vbProcedure="false">[182]Sheet2!$BE$8249</definedName>
    <definedName function="false" hidden="false" localSheetId="1" name="G3_341" vbProcedure="false">[182]Sheet2!$BK$8255</definedName>
    <definedName function="false" hidden="false" localSheetId="1" name="G4_000" vbProcedure="false">[182]Sheet2!$BQ$8261</definedName>
    <definedName function="false" hidden="false" localSheetId="1" name="G4_010" vbProcedure="false">[182]Sheet2!$BV$8266</definedName>
    <definedName function="false" hidden="false" localSheetId="1" name="G4_020" vbProcedure="false">[182]Sheet2!$CA$8271</definedName>
    <definedName function="false" hidden="false" localSheetId="1" name="G4_030" vbProcedure="false">[182]Sheet2!$CF$8276</definedName>
    <definedName function="false" hidden="false" localSheetId="1" name="G4_040" vbProcedure="false">[182]Sheet2!$CK$8281</definedName>
    <definedName function="false" hidden="false" localSheetId="1" name="G4_101" vbProcedure="false">[182]Sheet2!$CP$8286</definedName>
    <definedName function="false" hidden="false" localSheetId="1" name="G4_111" vbProcedure="false">[182]Sheet2!$CU$8291</definedName>
    <definedName function="false" hidden="false" localSheetId="1" name="G4_121" vbProcedure="false">[182]Sheet2!$CZ$8296</definedName>
    <definedName function="false" hidden="false" localSheetId="1" name="G4_131" vbProcedure="false">[182]Sheet2!$DE$8301</definedName>
    <definedName function="false" hidden="false" localSheetId="1" name="G4_141" vbProcedure="false">[182]Sheet2!$DJ$8306</definedName>
    <definedName function="false" hidden="false" localSheetId="1" name="G4_151" vbProcedure="false">[182]Sheet2!$DO$8311</definedName>
    <definedName function="false" hidden="false" localSheetId="1" name="G4_161" vbProcedure="false">[182]Sheet2!$DT$8316</definedName>
    <definedName function="false" hidden="false" localSheetId="1" name="G4_171" vbProcedure="false">[182]Sheet2!$DY$8321</definedName>
    <definedName function="false" hidden="false" localSheetId="1" name="G4_200" vbProcedure="false">[182]Sheet2!$ED$8326</definedName>
    <definedName function="false" hidden="false" localSheetId="1" name="G4_210" vbProcedure="false">[182]Sheet2!$EI$8331</definedName>
    <definedName function="false" hidden="false" localSheetId="1" name="G4_220" vbProcedure="false">[182]Sheet2!$EN$8336</definedName>
    <definedName function="false" hidden="false" localSheetId="1" name="gb" vbProcedure="false">{"'Sheet1'!$L$16"}</definedName>
    <definedName function="false" hidden="false" localSheetId="1" name="gd" vbProcedure="false">[173]gVL!$N$29</definedName>
    <definedName function="false" hidden="false" localSheetId="1" name="geo" vbProcedure="false">'[170]'!$A$1</definedName>
    <definedName function="false" hidden="false" localSheetId="1" name="gff" vbProcedure="false">{"'Sheet1'!$L$16"}</definedName>
    <definedName function="false" hidden="false" localSheetId="1" name="gfy" vbProcedure="false">{"'Sheet1'!$L$16"}</definedName>
    <definedName function="false" hidden="false" localSheetId="1" name="GIAVLIEUTN" vbProcedure="false">'[170]'!$A$1</definedName>
    <definedName function="false" hidden="false" localSheetId="1" name="Gia_CT" vbProcedure="false">'[170]'!$A$1</definedName>
    <definedName function="false" hidden="false" localSheetId="1" name="gia_tien" vbProcedure="false">'[170]'!$A$1</definedName>
    <definedName function="false" hidden="false" localSheetId="1" name="gia_tien_BTN" vbProcedure="false">'[170]'!$A$1</definedName>
    <definedName function="false" hidden="false" localSheetId="1" name="Gia_VT" vbProcedure="false">'[170]'!$A$1</definedName>
    <definedName function="false" hidden="false" localSheetId="1" name="gjklkj" vbProcedure="false">{"'Sheet1'!$L$16"}</definedName>
    <definedName function="false" hidden="false" localSheetId="1" name="gl3p" vbProcedure="false">'[170]'!$A$1</definedName>
    <definedName function="false" hidden="false" localSheetId="1" name="GPT_GROUNDING_PT" vbProcedure="false">'[135]NEW-PANEL'!$ID$238</definedName>
    <definedName function="false" hidden="false" localSheetId="1" name="GTXL" vbProcedure="false">'[170]'!$A$1</definedName>
    <definedName function="false" hidden="false" localSheetId="1" name="gv" vbProcedure="false">[173]gVL!$N$22</definedName>
    <definedName function="false" hidden="false" localSheetId="1" name="gvt" vbProcedure="false">[183]GVT!$B$7:$H$106</definedName>
    <definedName function="false" hidden="false" localSheetId="1" name="h" vbProcedure="false">{"'Sheet1'!$L$16"}</definedName>
    <definedName function="false" hidden="false" localSheetId="1" name="H0_001" vbProcedure="false">[182]Sheet2!$ES$8341</definedName>
    <definedName function="false" hidden="false" localSheetId="1" name="H0_011" vbProcedure="false">[182]Sheet2!$EW$8345</definedName>
    <definedName function="false" hidden="false" localSheetId="1" name="H0_021" vbProcedure="false">[182]Sheet2!$FA$8349</definedName>
    <definedName function="false" hidden="false" localSheetId="1" name="H0_031" vbProcedure="false">[182]Sheet2!$FE$8353</definedName>
    <definedName function="false" hidden="false" localSheetId="1" name="hdha" vbProcedure="false">{"'Sheet1'!$L$16"}</definedName>
    <definedName function="false" hidden="false" localSheetId="1" name="heä_soá_sình_laày" vbProcedure="false">'[170]'!$AZ$13108</definedName>
    <definedName function="false" hidden="false" localSheetId="1" name="hg" vbProcedure="false">{"'Sheet1'!$L$16"}</definedName>
    <definedName function="false" hidden="false" localSheetId="1" name="hgk" vbProcedure="false">{"'Sheet1'!$L$16"}</definedName>
    <definedName function="false" hidden="false" localSheetId="1" name="HHTT" vbProcedure="false">'[170]'!$A$1</definedName>
    <definedName function="false" hidden="false" localSheetId="1" name="HiddenRows" vbProcedure="false">'[170]'!$A$1</definedName>
    <definedName function="false" hidden="false" localSheetId="1" name="hien" vbProcedure="false">'[170]'!$A$1</definedName>
    <definedName function="false" hidden="false" localSheetId="1" name="hiep" vbProcedure="false">{"'Sheet1'!$L$16"}</definedName>
    <definedName function="false" hidden="false" localSheetId="1" name="Hinh_thuc" vbProcedure="false">'[170]'!$A$1</definedName>
    <definedName function="false" hidden="false" localSheetId="1" name="hj" vbProcedure="false">{"'Sheet1'!$L$16"}</definedName>
    <definedName function="false" hidden="false" localSheetId="1" name="HOMEOFFICE_COST" vbProcedure="false">'[170]'!$A$1</definedName>
    <definedName function="false" hidden="false" localSheetId="1" name="HOMEOFFICE_COST_2" vbProcedure="false">'[170]'!$A$1</definedName>
    <definedName function="false" hidden="false" localSheetId="1" name="HOME_MANP" vbProcedure="false">'[170]'!$A$1</definedName>
    <definedName function="false" hidden="false" localSheetId="1" name="HOME_MANP_2" vbProcedure="false">'[170]'!$A$1</definedName>
    <definedName function="false" hidden="false" localSheetId="1" name="HS" vbProcedure="false">'[170]'!$A$1</definedName>
    <definedName function="false" hidden="false" localSheetId="1" name="hsdc1" vbProcedure="false">'[170]'!$EY39324</definedName>
    <definedName function="false" hidden="false" localSheetId="1" name="HSHH" vbProcedure="false">'[170]'!$A$1</definedName>
    <definedName function="false" hidden="false" localSheetId="1" name="HSHHUT" vbProcedure="false">'[170]'!$A$1</definedName>
    <definedName function="false" hidden="false" localSheetId="1" name="HSKK35" vbProcedure="false">'[170]'!$A$1</definedName>
    <definedName function="false" hidden="false" localSheetId="1" name="HSLXH" vbProcedure="false">'[170]'!$A$1</definedName>
    <definedName function="false" hidden="false" localSheetId="1" name="HSLXP" vbProcedure="false">'[170]'!$A$1</definedName>
    <definedName function="false" hidden="false" localSheetId="1" name="HSSL" vbProcedure="false">'[170]'!$A$1</definedName>
    <definedName function="false" hidden="false" localSheetId="1" name="HSVC1" vbProcedure="false">'[170]'!$A$1</definedName>
    <definedName function="false" hidden="false" localSheetId="1" name="HSVC2" vbProcedure="false">'[170]'!$A$1</definedName>
    <definedName function="false" hidden="false" localSheetId="1" name="HSVC3" vbProcedure="false">'[170]'!$A$1</definedName>
    <definedName function="false" hidden="false" localSheetId="1" name="HS_MTC" vbProcedure="false">[185]Config!$B$3</definedName>
    <definedName function="false" hidden="false" localSheetId="1" name="HS_NCONG" vbProcedure="false">[185]Config!$B$2</definedName>
    <definedName function="false" hidden="false" localSheetId="1" name="HT" vbProcedure="false">'[169]'!$H$4:$Z$59</definedName>
    <definedName function="false" hidden="false" localSheetId="1" name="HTHH" vbProcedure="false">'[170]'!$A$1</definedName>
    <definedName function="false" hidden="false" localSheetId="1" name="HTML_Control" vbProcedure="false">{"'Sheet1'!$L$16"}</definedName>
    <definedName function="false" hidden="false" localSheetId="1" name="HTNC" vbProcedure="false">'[170]'!$L$12</definedName>
    <definedName function="false" hidden="false" localSheetId="1" name="HTVL" vbProcedure="false">'[170]'!$A$1</definedName>
    <definedName function="false" hidden="false" localSheetId="1" name="huy" vbProcedure="false">{"'Sheet1'!$L$16"}</definedName>
    <definedName function="false" hidden="false" localSheetId="1" name="Huyenmoi" vbProcedure="false">'[170]'!$A$1</definedName>
    <definedName function="false" hidden="false" localSheetId="1" name="H_THUCHTHH" vbProcedure="false">'[170]'!$A$1</definedName>
    <definedName function="false" hidden="false" localSheetId="1" name="H_THUCTT" vbProcedure="false">'[170]'!$A$1</definedName>
    <definedName function="false" hidden="false" localSheetId="1" name="I" vbProcedure="false">'[170]'!$A$1</definedName>
    <definedName function="false" hidden="false" localSheetId="1" name="IDLAB_COST" vbProcedure="false">'[170]'!$A$1</definedName>
    <definedName function="false" hidden="false" localSheetId="1" name="III_a" vbProcedure="false">'[170]'!$A$1</definedName>
    <definedName function="false" hidden="false" localSheetId="1" name="III_B" vbProcedure="false">'[170]'!$A$1</definedName>
    <definedName function="false" hidden="false" localSheetId="1" name="III_c" vbProcedure="false">'[170]'!$A$1</definedName>
    <definedName function="false" hidden="false" localSheetId="1" name="II_A" vbProcedure="false">'[170]'!$A$1</definedName>
    <definedName function="false" hidden="false" localSheetId="1" name="II_B" vbProcedure="false">'[170]'!$A$1</definedName>
    <definedName function="false" hidden="false" localSheetId="1" name="II_c" vbProcedure="false">'[170]'!$A$1</definedName>
    <definedName function="false" hidden="false" localSheetId="1" name="INDMANP" vbProcedure="false">'[170]'!$A$1</definedName>
    <definedName function="false" hidden="false" localSheetId="1" name="IND_LAB" vbProcedure="false">'[170]'!$A$1</definedName>
    <definedName function="false" hidden="false" localSheetId="1" name="IO" vbProcedure="false">'[167]COAT&amp;WRAP-QIOT-#3'!$BG$59:$BK$63</definedName>
    <definedName function="false" hidden="false" localSheetId="1" name="I_A" vbProcedure="false">'[170]'!$A$1</definedName>
    <definedName function="false" hidden="false" localSheetId="1" name="I_B" vbProcedure="false">'[170]'!$A$1</definedName>
    <definedName function="false" hidden="false" localSheetId="1" name="I_c" vbProcedure="false">'[170]'!$A$1</definedName>
    <definedName function="false" hidden="false" localSheetId="1" name="j" vbProcedure="false">{"'Sheet1'!$L$16"}</definedName>
    <definedName function="false" hidden="false" localSheetId="1" name="j356C8" vbProcedure="false">'[170]'!$A$1</definedName>
    <definedName function="false" hidden="false" localSheetId="1" name="jh" vbProcedure="false">{"'Sheet1'!$L$16"}</definedName>
    <definedName function="false" hidden="false" localSheetId="1" name="jyli" vbProcedure="false">{"'Sheet1'!$L$16"}</definedName>
    <definedName function="false" hidden="false" localSheetId="1" name="k" vbProcedure="false">{"'Sheet1'!$L$16"}</definedName>
    <definedName function="false" hidden="false" localSheetId="1" name="K0_001" vbProcedure="false">[182]Sheet2!$FI$8357</definedName>
    <definedName function="false" hidden="false" localSheetId="1" name="K0_011" vbProcedure="false">[182]Sheet2!$FX$8372</definedName>
    <definedName function="false" hidden="false" localSheetId="1" name="K0_101" vbProcedure="false">[182]Sheet2!$GM$8387</definedName>
    <definedName function="false" hidden="false" localSheetId="1" name="K0_111" vbProcedure="false">[182]Sheet2!$GY$8399</definedName>
    <definedName function="false" hidden="false" localSheetId="1" name="K0_201" vbProcedure="false">[182]Sheet2!$HK$8411</definedName>
    <definedName function="false" hidden="false" localSheetId="1" name="K0_211" vbProcedure="false">[182]Sheet2!$HW$8423</definedName>
    <definedName function="false" hidden="false" localSheetId="1" name="K0_301" vbProcedure="false">[182]Sheet2!$IK$8437</definedName>
    <definedName function="false" hidden="false" localSheetId="1" name="K0_311" vbProcedure="false">[182]Sheet2!$C$8451</definedName>
    <definedName function="false" hidden="false" localSheetId="1" name="K0_400" vbProcedure="false">[182]Sheet2!$O$8463</definedName>
    <definedName function="false" hidden="false" localSheetId="1" name="K0_410" vbProcedure="false">[182]Sheet2!$AB$8476</definedName>
    <definedName function="false" hidden="false" localSheetId="1" name="K0_501" vbProcedure="false">[182]Sheet2!$AN$8488</definedName>
    <definedName function="false" hidden="false" localSheetId="1" name="K0_511" vbProcedure="false">[182]Sheet2!$BB$8502</definedName>
    <definedName function="false" hidden="false" localSheetId="1" name="K0_61" vbProcedure="false">[182]Sheet2!$BP$8516</definedName>
    <definedName function="false" hidden="false" localSheetId="1" name="K0_71" vbProcedure="false">[182]Sheet2!$CF$8532</definedName>
    <definedName function="false" hidden="false" localSheetId="1" name="K1_001" vbProcedure="false">[182]Sheet2!$CT$8546</definedName>
    <definedName function="false" hidden="false" localSheetId="1" name="K1_021" vbProcedure="false">[182]Sheet2!$CY$8551</definedName>
    <definedName function="false" hidden="false" localSheetId="1" name="K1_041" vbProcedure="false">[182]Sheet2!$DD$8556</definedName>
    <definedName function="false" hidden="false" localSheetId="1" name="K1_121" vbProcedure="false">[182]Sheet2!$EC$8581</definedName>
    <definedName function="false" hidden="false" localSheetId="1" name="K1_201" vbProcedure="false">[182]Sheet2!$DI$8561</definedName>
    <definedName function="false" hidden="false" localSheetId="1" name="K1_211" vbProcedure="false">[182]Sheet2!$DN$8566</definedName>
    <definedName function="false" hidden="false" localSheetId="1" name="K1_221" vbProcedure="false">[182]Sheet2!$DS$8571</definedName>
    <definedName function="false" hidden="false" localSheetId="1" name="K1_301" vbProcedure="false">[182]Sheet2!$DX$8576</definedName>
    <definedName function="false" hidden="false" localSheetId="1" name="K1_321" vbProcedure="false">[182]Sheet2!$EH$8586</definedName>
    <definedName function="false" hidden="false" localSheetId="1" name="K1_331" vbProcedure="false">[182]Sheet2!$EM$8591</definedName>
    <definedName function="false" hidden="false" localSheetId="1" name="K1_341" vbProcedure="false">[182]Sheet2!$ER$8596</definedName>
    <definedName function="false" hidden="false" localSheetId="1" name="K1_401" vbProcedure="false">[182]Sheet2!$EW$8601</definedName>
    <definedName function="false" hidden="false" localSheetId="1" name="K1_411" vbProcedure="false">[182]Sheet2!$FC$8607</definedName>
    <definedName function="false" hidden="false" localSheetId="1" name="K1_421" vbProcedure="false">[182]Sheet2!$FI$8613</definedName>
    <definedName function="false" hidden="false" localSheetId="1" name="K1_431" vbProcedure="false">[182]Sheet2!$FO$8619</definedName>
    <definedName function="false" hidden="false" localSheetId="1" name="K1_441" vbProcedure="false">[182]Sheet2!$FU$8625</definedName>
    <definedName function="false" hidden="false" localSheetId="1" name="K2_001" vbProcedure="false">[182]Sheet2!$GA$8631</definedName>
    <definedName function="false" hidden="false" localSheetId="1" name="K2_011" vbProcedure="false">[182]Sheet2!$GG$8637</definedName>
    <definedName function="false" hidden="false" localSheetId="1" name="K2_021" vbProcedure="false">[182]Sheet2!$GM$8643</definedName>
    <definedName function="false" hidden="false" localSheetId="1" name="K2_031" vbProcedure="false">[182]Sheet2!$GS$8649</definedName>
    <definedName function="false" hidden="false" localSheetId="1" name="K2_041" vbProcedure="false">[182]Sheet2!$GY$8655</definedName>
    <definedName function="false" hidden="false" localSheetId="1" name="K2_101" vbProcedure="false">[182]Sheet2!$HE$8661</definedName>
    <definedName function="false" hidden="false" localSheetId="1" name="K2_111" vbProcedure="false">[182]Sheet2!$HK$8667</definedName>
    <definedName function="false" hidden="false" localSheetId="1" name="K2_121" vbProcedure="false">[182]Sheet2!$HQ$8673</definedName>
    <definedName function="false" hidden="false" localSheetId="1" name="K2_131" vbProcedure="false">[182]Sheet2!$HW$8679</definedName>
    <definedName function="false" hidden="false" localSheetId="1" name="K2_141" vbProcedure="false">[182]Sheet2!$IC$8685</definedName>
    <definedName function="false" hidden="false" localSheetId="1" name="K2_201" vbProcedure="false">[182]Sheet2!$II$8691</definedName>
    <definedName function="false" hidden="false" localSheetId="1" name="K2_211" vbProcedure="false">[182]Sheet2!$IO$8697</definedName>
    <definedName function="false" hidden="false" localSheetId="1" name="K2_221" vbProcedure="false">[182]Sheet2!$IU$8703</definedName>
    <definedName function="false" hidden="false" localSheetId="1" name="K2_231" vbProcedure="false">[182]Sheet2!$E$8709</definedName>
    <definedName function="false" hidden="false" localSheetId="1" name="K2_241" vbProcedure="false">[182]Sheet2!$K$8715</definedName>
    <definedName function="false" hidden="false" localSheetId="1" name="K2_301" vbProcedure="false">[182]Sheet2!$Q$8721</definedName>
    <definedName function="false" hidden="false" localSheetId="1" name="K2_321" vbProcedure="false">[182]Sheet2!$V$8726</definedName>
    <definedName function="false" hidden="false" localSheetId="1" name="K2_341" vbProcedure="false">[182]Sheet2!$AA$8731</definedName>
    <definedName function="false" hidden="false" localSheetId="1" name="K2_400" vbProcedure="false">[182]Sheet2!$AF$8736</definedName>
    <definedName function="false" hidden="false" localSheetId="1" name="K2_420" vbProcedure="false">[182]Sheet2!$AK$8741</definedName>
    <definedName function="false" hidden="false" localSheetId="1" name="K2_440" vbProcedure="false">[182]Sheet2!$AP$8746</definedName>
    <definedName function="false" hidden="false" localSheetId="1" name="K2_500" vbProcedure="false">[182]Sheet2!$AU$8751</definedName>
    <definedName function="false" hidden="false" localSheetId="1" name="K2_520" vbProcedure="false">[182]Sheet2!$AZ$8756</definedName>
    <definedName function="false" hidden="false" localSheetId="1" name="K2_540" vbProcedure="false">[182]Sheet2!$BE$8761</definedName>
    <definedName function="false" hidden="false" localSheetId="1" name="K3_210" vbProcedure="false">[182]Sheet2!$BJ$8766</definedName>
    <definedName function="false" hidden="false" localSheetId="1" name="K3_220" vbProcedure="false">[182]Sheet2!$BO$8771</definedName>
    <definedName function="false" hidden="false" localSheetId="1" name="K3_230" vbProcedure="false">[182]Sheet2!$BT$8776</definedName>
    <definedName function="false" hidden="false" localSheetId="1" name="K3_310" vbProcedure="false">[182]Sheet2!$BY$8781</definedName>
    <definedName function="false" hidden="false" localSheetId="1" name="K3_320" vbProcedure="false">[182]Sheet2!$CD$8786</definedName>
    <definedName function="false" hidden="false" localSheetId="1" name="K3_330" vbProcedure="false">[182]Sheet2!$CI$8791</definedName>
    <definedName function="false" hidden="false" localSheetId="1" name="K3_410" vbProcedure="false">[182]Sheet2!$CN$8796</definedName>
    <definedName function="false" hidden="false" localSheetId="1" name="K3_430" vbProcedure="false">[182]Sheet2!$CS$8801</definedName>
    <definedName function="false" hidden="false" localSheetId="1" name="K3_450" vbProcedure="false">[182]Sheet2!$CX$8806</definedName>
    <definedName function="false" hidden="false" localSheetId="1" name="K4_010" vbProcedure="false">[182]Sheet2!$DC$8811</definedName>
    <definedName function="false" hidden="false" localSheetId="1" name="K4_020" vbProcedure="false">[182]Sheet2!$DH$8816</definedName>
    <definedName function="false" hidden="false" localSheetId="1" name="K4_110" vbProcedure="false">[182]Sheet2!$DM$8821</definedName>
    <definedName function="false" hidden="false" localSheetId="1" name="K4_120" vbProcedure="false">[182]Sheet2!$DS$8827</definedName>
    <definedName function="false" hidden="false" localSheetId="1" name="K4_210" vbProcedure="false">[182]Sheet2!$DY$8833</definedName>
    <definedName function="false" hidden="false" localSheetId="1" name="K4_220" vbProcedure="false">[182]Sheet2!$ED$8838</definedName>
    <definedName function="false" hidden="false" localSheetId="1" name="K4_230" vbProcedure="false">[182]Sheet2!$EI$8843</definedName>
    <definedName function="false" hidden="false" localSheetId="1" name="K4_240" vbProcedure="false">[182]Sheet2!$F$7174</definedName>
    <definedName function="false" hidden="false" localSheetId="1" name="kcong" vbProcedure="false">'[170]'!$A$1</definedName>
    <definedName function="false" hidden="false" localSheetId="1" name="Khac" vbProcedure="false">'[170]'!$A$1</definedName>
    <definedName function="false" hidden="false" localSheetId="1" name="KHCT" vbProcedure="false">[176]MCT!$B$2:$B$11</definedName>
    <definedName function="false" hidden="false" localSheetId="1" name="KhuCN" vbProcedure="false">'[170]'!$A$1</definedName>
    <definedName function="false" hidden="false" localSheetId="1" name="KH_Chang" vbProcedure="false">'[170]'!$A$1</definedName>
    <definedName function="false" hidden="false" localSheetId="1" name="Khäúi_læåüng" vbProcedure="false">'[170]'!$A$1</definedName>
    <definedName function="false" hidden="false" localSheetId="1" name="Kiem_tra_trung_ten" vbProcedure="false">'[170]'!$A$1</definedName>
    <definedName function="false" hidden="false" localSheetId="1" name="KLTHDN" vbProcedure="false">'[170]'!$A$1</definedName>
    <definedName function="false" hidden="false" localSheetId="1" name="KLVANKHUON" vbProcedure="false">'[170]'!$A$1</definedName>
    <definedName function="false" hidden="false" localSheetId="1" name="kp1ph" vbProcedure="false">'[170]'!$A$1</definedName>
    <definedName function="false" hidden="false" localSheetId="1" name="KSTK" vbProcedure="false">'[170]'!$A$1</definedName>
    <definedName function="false" hidden="false" localSheetId="1" name="KVC" vbProcedure="false">'[170]'!$A$1</definedName>
    <definedName function="false" hidden="false" localSheetId="1" name="l" vbProcedure="false">{"'Sheet1'!$L$16"}</definedName>
    <definedName function="false" hidden="false" localSheetId="1" name="lan" vbProcedure="false">{#N/A,#N/A,TRUE,"BT M200 da 10x20"}</definedName>
    <definedName function="false" hidden="false" localSheetId="1" name="Langnghe" vbProcedure="false">'[170]'!$D$4</definedName>
    <definedName function="false" hidden="false" localSheetId="1" name="li" vbProcedure="false">{"'Sheet1'!$L$16"}</definedName>
    <definedName function="false" hidden="false" localSheetId="1" name="lk" vbProcedure="false">'[170]'!$A$1</definedName>
    <definedName function="false" hidden="false" localSheetId="1" name="LK_hathe" vbProcedure="false">'[170]'!$A$1</definedName>
    <definedName function="false" hidden="false" localSheetId="1" name="Lmk" vbProcedure="false">'[170]'!$A$1</definedName>
    <definedName function="false" hidden="false" localSheetId="1" name="LOAICHUNGTU" vbProcedure="false">[176]MCT!$D$2:$D$11</definedName>
    <definedName function="false" hidden="false" localSheetId="1" name="Loai_TD" vbProcedure="false">'[170]'!$A$1</definedName>
    <definedName function="false" hidden="false" localSheetId="1" name="LOAÏI_CHÖÙNG_TÖØ" vbProcedure="false">[176]MCT!$C$2:$C$11</definedName>
    <definedName function="false" hidden="false" localSheetId="1" name="lVC" vbProcedure="false">'[170]'!$A$1</definedName>
    <definedName function="false" hidden="false" localSheetId="1" name="L_mong" vbProcedure="false">'[170]'!$A$1</definedName>
    <definedName function="false" hidden="false" localSheetId="1" name="m" vbProcedure="false">{"'Sheet1'!$L$16"}</definedName>
    <definedName function="false" hidden="false" localSheetId="1" name="M10aa1p" vbProcedure="false">'[169]'!$I$290</definedName>
    <definedName function="false" hidden="false" localSheetId="1" name="M10aavc" vbProcedure="false">'[170]'!$A$1</definedName>
    <definedName function="false" hidden="false" localSheetId="1" name="M12ba3p" vbProcedure="false">'[170]'!$A$1</definedName>
    <definedName function="false" hidden="false" localSheetId="1" name="M12bb1p" vbProcedure="false">'[170]'!$A$1</definedName>
    <definedName function="false" hidden="false" localSheetId="1" name="M12cbnc" vbProcedure="false">'[170]'!$A$1</definedName>
    <definedName function="false" hidden="false" localSheetId="1" name="M12cbvl" vbProcedure="false">'[170]'!$A$1</definedName>
    <definedName function="false" hidden="false" localSheetId="1" name="M14bb1p" vbProcedure="false">'[170]'!$A$1</definedName>
    <definedName function="false" hidden="false" localSheetId="1" name="m8aanc" vbProcedure="false">'[170]'!$A$1</definedName>
    <definedName function="false" hidden="false" localSheetId="1" name="m8aavl" vbProcedure="false">'[170]'!$A$1</definedName>
    <definedName function="false" hidden="false" localSheetId="1" name="Ma3pnc" vbProcedure="false">'[170]'!$A$1</definedName>
    <definedName function="false" hidden="false" localSheetId="1" name="Ma3pvl" vbProcedure="false">'[170]'!$A$1</definedName>
    <definedName function="false" hidden="false" localSheetId="1" name="Maa3pnc" vbProcedure="false">'[170]'!$A$1</definedName>
    <definedName function="false" hidden="false" localSheetId="1" name="Maa3pvl" vbProcedure="false">'[170]'!$A$1</definedName>
    <definedName function="false" hidden="false" localSheetId="1" name="Macro3" vbProcedure="false">'[169]'!$A$1</definedName>
    <definedName function="false" hidden="false" localSheetId="1" name="MAJ_CON_EQP" vbProcedure="false">'[170]'!$A$1</definedName>
    <definedName function="false" hidden="false" localSheetId="1" name="MAT" vbProcedure="false">'[167]COAT&amp;WRAP-QIOT-#3'!$BG$59:$DA$105</definedName>
    <definedName function="false" hidden="false" localSheetId="1" name="MAVANKHUON" vbProcedure="false">'[170]'!$A$1</definedName>
    <definedName function="false" hidden="false" localSheetId="1" name="MAVLTHDN" vbProcedure="false">'[170]'!$A$1</definedName>
    <definedName function="false" hidden="false" localSheetId="1" name="Maïy" vbProcedure="false">'[170]'!$A$1</definedName>
    <definedName function="false" hidden="false" localSheetId="1" name="Maõ" vbProcedure="false">[176]NHAPLIEU!$C$8:$C$879</definedName>
    <definedName function="false" hidden="false" localSheetId="1" name="Maùy_bieán_aùp_löïc_110_22_15KV___40MVA" vbProcedure="false">'[170]'!$A$1</definedName>
    <definedName function="false" hidden="false" localSheetId="1" name="Mba1p" vbProcedure="false">'[170]'!$A$1</definedName>
    <definedName function="false" hidden="false" localSheetId="1" name="Mba3p" vbProcedure="false">'[170]'!$A$1</definedName>
    <definedName function="false" hidden="false" localSheetId="1" name="Mbb3p" vbProcedure="false">'[170]'!$A$1</definedName>
    <definedName function="false" hidden="false" localSheetId="1" name="Mbn1p" vbProcedure="false">'[170]'!$A$1</definedName>
    <definedName function="false" hidden="false" localSheetId="1" name="mc" vbProcedure="false">'[170]'!$A$1</definedName>
    <definedName function="false" hidden="false" localSheetId="1" name="Mcdn3" vbProcedure="false">'[170]'!$A$1</definedName>
    <definedName function="false" hidden="false" localSheetId="1" name="Mckcung" vbProcedure="false">'[170]'!$A$1</definedName>
    <definedName function="false" hidden="false" localSheetId="1" name="MF" vbProcedure="false">'[167]COAT&amp;WRAP-QIOT-#3'!$DC$107:$DI$113</definedName>
    <definedName function="false" hidden="false" localSheetId="1" name="MG_A" vbProcedure="false">'[170]'!$A$1</definedName>
    <definedName function="false" hidden="false" localSheetId="1" name="Mhdn3" vbProcedure="false">'[170]'!$A$1</definedName>
    <definedName function="false" hidden="false" localSheetId="1" name="Moùng" vbProcedure="false">'[170]'!$A$1</definedName>
    <definedName function="false" hidden="false" localSheetId="1" name="MSCT" vbProcedure="false">'[170]'!$A$1</definedName>
    <definedName function="false" hidden="false" localSheetId="1" name="MTMAC12" vbProcedure="false">'[170]'!$A$1</definedName>
    <definedName function="false" hidden="false" localSheetId="1" name="mtram" vbProcedure="false">'[170]'!$A$1</definedName>
    <definedName function="false" hidden="false" localSheetId="1" name="n" vbProcedure="false">{"'Sheet1'!$L$16"}</definedName>
    <definedName function="false" hidden="false" localSheetId="1" name="n1pig" vbProcedure="false">'[170]'!$A$1</definedName>
    <definedName function="false" hidden="false" localSheetId="1" name="N1pIGvc" vbProcedure="false">'[170]'!$A$1</definedName>
    <definedName function="false" hidden="false" localSheetId="1" name="n1pind" vbProcedure="false">'[170]'!$A$1</definedName>
    <definedName function="false" hidden="false" localSheetId="1" name="N1pINDvc" vbProcedure="false">'[170]'!$A$1</definedName>
    <definedName function="false" hidden="false" localSheetId="1" name="n1ping" vbProcedure="false">'[170]'!$A$1</definedName>
    <definedName function="false" hidden="false" localSheetId="1" name="N1pINGvc" vbProcedure="false">'[170]'!$A$1</definedName>
    <definedName function="false" hidden="false" localSheetId="1" name="n1pint" vbProcedure="false">'[170]'!$A$1</definedName>
    <definedName function="false" hidden="false" localSheetId="1" name="N1pINTvc" vbProcedure="false">'[170]'!$A$1</definedName>
    <definedName function="false" hidden="false" localSheetId="1" name="N1pNLnc" vbProcedure="false">'[170]'!$A$1</definedName>
    <definedName function="false" hidden="false" localSheetId="1" name="N1pNLvc" vbProcedure="false">'[170]'!$A$1</definedName>
    <definedName function="false" hidden="false" localSheetId="1" name="N1pNLvl" vbProcedure="false">'[170]'!$A$1</definedName>
    <definedName function="false" hidden="false" localSheetId="1" name="na" vbProcedure="false">{"'Sheet1'!$L$16"}</definedName>
    <definedName function="false" hidden="false" localSheetId="1" name="nc" vbProcedure="false">'[170]'!$A$1</definedName>
    <definedName function="false" hidden="false" localSheetId="1" name="nc1p" vbProcedure="false">'[170]'!$A$1</definedName>
    <definedName function="false" hidden="false" localSheetId="1" name="nc3p" vbProcedure="false">'[170]'!$A$1</definedName>
    <definedName function="false" hidden="false" localSheetId="1" name="NCBD100" vbProcedure="false">'[170]'!$A$1</definedName>
    <definedName function="false" hidden="false" localSheetId="1" name="NCBD200" vbProcedure="false">'[170]'!$A$1</definedName>
    <definedName function="false" hidden="false" localSheetId="1" name="NCBD250" vbProcedure="false">'[170]'!$A$1</definedName>
    <definedName function="false" hidden="false" localSheetId="1" name="NCcap0_7" vbProcedure="false">'[170]'!$A$1</definedName>
    <definedName function="false" hidden="false" localSheetId="1" name="NCcap1" vbProcedure="false">'[170]'!$A$1</definedName>
    <definedName function="false" hidden="false" localSheetId="1" name="NCCT3p" vbProcedure="false">'[170]'!$A$1</definedName>
    <definedName function="false" hidden="false" localSheetId="1" name="Ncdn3" vbProcedure="false">'[170]'!$A$1</definedName>
    <definedName function="false" hidden="false" localSheetId="1" name="nctram" vbProcedure="false">'[170]'!$A$1</definedName>
    <definedName function="false" hidden="false" localSheetId="1" name="NCVC100" vbProcedure="false">'[170]'!$A$1</definedName>
    <definedName function="false" hidden="false" localSheetId="1" name="NCVC200" vbProcedure="false">'[170]'!$A$1</definedName>
    <definedName function="false" hidden="false" localSheetId="1" name="NCVC250" vbProcedure="false">'[170]'!$A$1</definedName>
    <definedName function="false" hidden="false" localSheetId="1" name="NCVC3P" vbProcedure="false">'[170]'!$A$1</definedName>
    <definedName function="false" hidden="false" localSheetId="1" name="nd" vbProcedure="false">[173]gVL!$N$27</definedName>
    <definedName function="false" hidden="false" localSheetId="1" name="NET" vbProcedure="false">'[170]'!$A$1</definedName>
    <definedName function="false" hidden="false" localSheetId="1" name="NET_1" vbProcedure="false">'[170]'!$A$1</definedName>
    <definedName function="false" hidden="false" localSheetId="1" name="NET_ANA" vbProcedure="false">'[170]'!$A$1</definedName>
    <definedName function="false" hidden="false" localSheetId="1" name="NET_ANA_1" vbProcedure="false">'[170]'!$A$1</definedName>
    <definedName function="false" hidden="false" localSheetId="1" name="NET_ANA_2" vbProcedure="false">'[170]'!$A$1</definedName>
    <definedName function="false" hidden="false" localSheetId="1" name="NGCT" vbProcedure="false">'[170]'!$A$1</definedName>
    <definedName function="false" hidden="false" localSheetId="1" name="NGNKC" vbProcedure="false">'[170]'!$A$1</definedName>
    <definedName function="false" hidden="false" localSheetId="1" name="NH" vbProcedure="false">'[170]'!$A$1</definedName>
    <definedName function="false" hidden="false" localSheetId="1" name="nhan" vbProcedure="false">'[170]'!$A$1</definedName>
    <definedName function="false" hidden="false" localSheetId="1" name="nhan_2" vbProcedure="false">'[170]'!$A$1</definedName>
    <definedName function="false" hidden="false" localSheetId="1" name="NHATKY" vbProcedure="false">[176]MCT!$E$2:$E$11</definedName>
    <definedName function="false" hidden="false" localSheetId="1" name="Nhdn3" vbProcedure="false">'[170]'!$A$1</definedName>
    <definedName function="false" hidden="false" localSheetId="1" name="Nhdn4" vbProcedure="false">'[170]'!$A$1</definedName>
    <definedName function="false" hidden="false" localSheetId="1" name="nhn" vbProcedure="false">'[170]'!$A$1</definedName>
    <definedName function="false" hidden="false" localSheetId="1" name="NHot" vbProcedure="false">'[170]'!$A$1</definedName>
    <definedName function="false" hidden="false" localSheetId="1" name="Nhán_cäng" vbProcedure="false">'[170]'!$A$1</definedName>
    <definedName function="false" hidden="false" localSheetId="1" name="nig" vbProcedure="false">'[170]'!$A$1</definedName>
    <definedName function="false" hidden="false" localSheetId="1" name="nig1p" vbProcedure="false">'[170]'!$A$1</definedName>
    <definedName function="false" hidden="false" localSheetId="1" name="nig3p" vbProcedure="false">'[170]'!$A$1</definedName>
    <definedName function="false" hidden="false" localSheetId="1" name="NIGnc" vbProcedure="false">'[170]'!$A$1</definedName>
    <definedName function="false" hidden="false" localSheetId="1" name="nignc1p" vbProcedure="false">'[170]'!$A$1</definedName>
    <definedName function="false" hidden="false" localSheetId="1" name="NIGvc" vbProcedure="false">'[170]'!$A$1</definedName>
    <definedName function="false" hidden="false" localSheetId="1" name="NIGvl" vbProcedure="false">'[170]'!$A$1</definedName>
    <definedName function="false" hidden="false" localSheetId="1" name="nigvl1p" vbProcedure="false">'[170]'!$A$1</definedName>
    <definedName function="false" hidden="false" localSheetId="1" name="nin" vbProcedure="false">'[170]'!$A$1</definedName>
    <definedName function="false" hidden="false" localSheetId="1" name="nin14nc3p" vbProcedure="false">'[170]'!$A$1</definedName>
    <definedName function="false" hidden="false" localSheetId="1" name="nin14vl3p" vbProcedure="false">'[170]'!$A$1</definedName>
    <definedName function="false" hidden="false" localSheetId="1" name="nin1903p" vbProcedure="false">'[170]'!$A$1</definedName>
    <definedName function="false" hidden="false" localSheetId="1" name="nin190nc3p" vbProcedure="false">'[170]'!$A$1</definedName>
    <definedName function="false" hidden="false" localSheetId="1" name="nin190vl3p" vbProcedure="false">'[170]'!$A$1</definedName>
    <definedName function="false" hidden="false" localSheetId="1" name="nin2903p" vbProcedure="false">'[170]'!$A$1</definedName>
    <definedName function="false" hidden="false" localSheetId="1" name="nin290nc3p" vbProcedure="false">'[170]'!$A$1</definedName>
    <definedName function="false" hidden="false" localSheetId="1" name="nin290vl3p" vbProcedure="false">'[170]'!$A$1</definedName>
    <definedName function="false" hidden="false" localSheetId="1" name="nin3p" vbProcedure="false">'[170]'!$A$1</definedName>
    <definedName function="false" hidden="false" localSheetId="1" name="nind" vbProcedure="false">'[170]'!$A$1</definedName>
    <definedName function="false" hidden="false" localSheetId="1" name="nind1p" vbProcedure="false">'[170]'!$A$1</definedName>
    <definedName function="false" hidden="false" localSheetId="1" name="nind3p" vbProcedure="false">'[170]'!$A$1</definedName>
    <definedName function="false" hidden="false" localSheetId="1" name="nindnc1p" vbProcedure="false">'[170]'!$A$1</definedName>
    <definedName function="false" hidden="false" localSheetId="1" name="nindnc3p" vbProcedure="false">'[170]'!$A$1</definedName>
    <definedName function="false" hidden="false" localSheetId="1" name="NINDvc" vbProcedure="false">'[170]'!$A$1</definedName>
    <definedName function="false" hidden="false" localSheetId="1" name="nindvl1p" vbProcedure="false">'[170]'!$A$1</definedName>
    <definedName function="false" hidden="false" localSheetId="1" name="nindvl3p" vbProcedure="false">'[170]'!$A$1</definedName>
    <definedName function="false" hidden="false" localSheetId="1" name="ning1p" vbProcedure="false">'[170]'!$A$1</definedName>
    <definedName function="false" hidden="false" localSheetId="1" name="ningnc1p" vbProcedure="false">'[170]'!$A$1</definedName>
    <definedName function="false" hidden="false" localSheetId="1" name="ningvl1p" vbProcedure="false">'[170]'!$A$1</definedName>
    <definedName function="false" hidden="false" localSheetId="1" name="ninnc3p" vbProcedure="false">'[170]'!$A$1</definedName>
    <definedName function="false" hidden="false" localSheetId="1" name="nint1p" vbProcedure="false">'[170]'!$A$1</definedName>
    <definedName function="false" hidden="false" localSheetId="1" name="nintnc1p" vbProcedure="false">'[170]'!$A$1</definedName>
    <definedName function="false" hidden="false" localSheetId="1" name="nintvl1p" vbProcedure="false">'[170]'!$A$1</definedName>
    <definedName function="false" hidden="false" localSheetId="1" name="NINvc" vbProcedure="false">'[170]'!$A$1</definedName>
    <definedName function="false" hidden="false" localSheetId="1" name="ninvl3p" vbProcedure="false">'[170]'!$A$1</definedName>
    <definedName function="false" hidden="false" localSheetId="1" name="nl" vbProcedure="false">'[170]'!$A$1</definedName>
    <definedName function="false" hidden="false" localSheetId="1" name="nl1p" vbProcedure="false">'[170]'!$A$1</definedName>
    <definedName function="false" hidden="false" localSheetId="1" name="nl3p" vbProcedure="false">'[170]'!$A$1</definedName>
    <definedName function="false" hidden="false" localSheetId="1" name="NLDLCTG" vbProcedure="false">[176]NHAPLIEU!$A$1:$X$1</definedName>
    <definedName function="false" hidden="false" localSheetId="1" name="nlnc3p" vbProcedure="false">'[170]'!$A$1</definedName>
    <definedName function="false" hidden="false" localSheetId="1" name="nlnc3pha" vbProcedure="false">'[170]'!$A$1</definedName>
    <definedName function="false" hidden="false" localSheetId="1" name="NLSCTG" vbProcedure="false">[176]NHAPLIEU!$I$3</definedName>
    <definedName function="false" hidden="false" localSheetId="1" name="NLTK1p" vbProcedure="false">'[170]'!$A$1</definedName>
    <definedName function="false" hidden="false" localSheetId="1" name="nlvl3p" vbProcedure="false">'[170]'!$A$1</definedName>
    <definedName function="false" hidden="false" localSheetId="1" name="nn" vbProcedure="false">'[170]'!$A$1</definedName>
    <definedName function="false" hidden="false" localSheetId="1" name="nn1p" vbProcedure="false">'[170]'!$A$1</definedName>
    <definedName function="false" hidden="false" localSheetId="1" name="nn3p" vbProcedure="false">'[170]'!$A$1</definedName>
    <definedName function="false" hidden="false" localSheetId="1" name="nnnc3p" vbProcedure="false">'[170]'!$A$1</definedName>
    <definedName function="false" hidden="false" localSheetId="1" name="nnvl3p" vbProcedure="false">'[170]'!$A$1</definedName>
    <definedName function="false" hidden="false" localSheetId="1" name="No" vbProcedure="false">'[170]'!$A$1</definedName>
    <definedName function="false" hidden="false" localSheetId="1" name="NTK" vbProcedure="false">'[170]'!$A$1</definedName>
    <definedName function="false" hidden="false" localSheetId="1" name="nuoc" vbProcedure="false">[181]gvl!$N$38</definedName>
    <definedName function="false" hidden="false" localSheetId="1" name="OrderTable" vbProcedure="false">'[170]'!$A$1</definedName>
    <definedName function="false" hidden="false" localSheetId="1" name="OTHER_PANEL" vbProcedure="false">'[135]NEW-PANEL'!$CG$341</definedName>
    <definedName function="false" hidden="false" localSheetId="1" name="P" vbProcedure="false">'[167]PNT-QUOT-#3'!$D$4:$F$6</definedName>
    <definedName function="false" hidden="false" localSheetId="1" name="PA" vbProcedure="false">'[170]'!$A$1</definedName>
    <definedName function="false" hidden="false" localSheetId="1" name="PEJM" vbProcedure="false">'[167]COAT&amp;WRAP-QIOT-#3'!$DY$129:$FF$162</definedName>
    <definedName function="false" hidden="false" localSheetId="1" name="PF" vbProcedure="false">'[167]PNT-QUOT-#3'!$B$2</definedName>
    <definedName function="false" hidden="false" localSheetId="1" name="ph" vbProcedure="false">{"'Sheet1'!$L$16"}</definedName>
    <definedName function="false" hidden="false" localSheetId="1" name="phg" vbProcedure="false">{"'Sheet1'!$L$16"}</definedName>
    <definedName function="false" hidden="false" localSheetId="1" name="phuog" vbProcedure="false">{"'Sheet1'!$L$16"}</definedName>
    <definedName function="false" hidden="false" localSheetId="1" name="phuong" vbProcedure="false">{"'Sheet1'!$L$16"}</definedName>
    <definedName function="false" hidden="false" localSheetId="1" name="phu_luc_vua" vbProcedure="false">'[170]'!$A$1</definedName>
    <definedName function="false" hidden="false" localSheetId="1" name="PL_指示燈___P_B____REST_P_B__壓扣開關" vbProcedure="false">'[135]NEW-PANEL'!$CH$342</definedName>
    <definedName function="false" hidden="false" localSheetId="1" name="PM" vbProcedure="false">[187]IBASE!$AH$16:$AV$110</definedName>
    <definedName function="false" hidden="false" localSheetId="1" name="pnn" vbProcedure="false">{"'Sheet1'!$L$16"}</definedName>
    <definedName function="false" hidden="false" localSheetId="1" name="PRICE" vbProcedure="false">'[170]'!$A$1</definedName>
    <definedName function="false" hidden="false" localSheetId="1" name="PRICE1" vbProcedure="false">'[170]'!$A$1</definedName>
    <definedName function="false" hidden="false" localSheetId="1" name="PRINTA" vbProcedure="false">'[170]'!$A$1</definedName>
    <definedName function="false" hidden="false" localSheetId="1" name="PRINTA_2" vbProcedure="false">'[170]'!$A$1</definedName>
    <definedName function="false" hidden="false" localSheetId="1" name="PRINTB" vbProcedure="false">'[170]'!$A$1</definedName>
    <definedName function="false" hidden="false" localSheetId="1" name="PRINTB_2" vbProcedure="false">'[170]'!$A$1</definedName>
    <definedName function="false" hidden="false" localSheetId="1" name="PRINTC" vbProcedure="false">'[170]'!$A$1</definedName>
    <definedName function="false" hidden="false" localSheetId="1" name="PRINTC_2" vbProcedure="false">'[170]'!$A$1</definedName>
    <definedName function="false" hidden="false" localSheetId="1" name="Print_Area_MI" vbProcedure="false">'[188]ESTI.'!$A$1:$U$52</definedName>
    <definedName function="false" hidden="false" localSheetId="1" name="Print_Titles_MI" vbProcedure="false">'[170]'!$A$1</definedName>
    <definedName function="false" hidden="false" localSheetId="1" name="ProdForm" vbProcedure="false">'[170]'!$A$1</definedName>
    <definedName function="false" hidden="false" localSheetId="1" name="Product" vbProcedure="false">'[170]'!$A$1</definedName>
    <definedName function="false" hidden="false" localSheetId="1" name="PROPOSAL" vbProcedure="false">'[170]'!$A$1</definedName>
    <definedName function="false" hidden="false" localSheetId="1" name="ptdg" vbProcedure="false">'[170]'!$A$1</definedName>
    <definedName function="false" hidden="false" localSheetId="1" name="PTDG_cau" vbProcedure="false">'[170]'!$A$1</definedName>
    <definedName function="false" hidden="false" localSheetId="1" name="PT_Duong" vbProcedure="false">'[170]'!$A$1</definedName>
    <definedName function="false" hidden="false" localSheetId="1" name="pvd" vbProcedure="false">'[170]'!$A$1</definedName>
    <definedName function="false" hidden="false" localSheetId="1" name="q" vbProcedure="false">{"Book1","LuongT6.05.xls"}</definedName>
    <definedName function="false" hidden="false" localSheetId="1" name="qh" vbProcedure="false">[173]gVL!$N$40</definedName>
    <definedName function="false" hidden="false" localSheetId="1" name="QTRON" vbProcedure="false">'[170]'!$B$2</definedName>
    <definedName function="false" hidden="false" localSheetId="1" name="ra11p" vbProcedure="false">'[170]'!$A$1</definedName>
    <definedName function="false" hidden="false" localSheetId="1" name="ra13p" vbProcedure="false">'[170]'!$A$1</definedName>
    <definedName function="false" hidden="false" localSheetId="1" name="RCArea" vbProcedure="false">'[170]'!$FU$14001</definedName>
    <definedName function="false" hidden="false" localSheetId="1" name="RFP003A" vbProcedure="false">'[170]'!$K$11</definedName>
    <definedName function="false" hidden="false" localSheetId="1" name="RFP003B" vbProcedure="false">'[170]'!$A$1</definedName>
    <definedName function="false" hidden="false" localSheetId="1" name="RFP003C" vbProcedure="false">'[170]'!$A$1</definedName>
    <definedName function="false" hidden="false" localSheetId="1" name="RFP003D" vbProcedure="false">'[170]'!$A$1</definedName>
    <definedName function="false" hidden="false" localSheetId="1" name="RFP003E" vbProcedure="false">'[170]'!$A$1</definedName>
    <definedName function="false" hidden="false" localSheetId="1" name="RFP003F" vbProcedure="false">'[170]'!$A$1</definedName>
    <definedName function="false" hidden="false" localSheetId="1" name="RT" vbProcedure="false">'[167]COAT&amp;WRAP-QIOT-#3'!$AZ$52:$BA$53</definedName>
    <definedName function="false" hidden="false" localSheetId="1" name="sand" vbProcedure="false">'[170]'!$A$1</definedName>
    <definedName function="false" hidden="false" localSheetId="1" name="SB" vbProcedure="false">[187]IBASE!$AH$7:$AL$14</definedName>
    <definedName function="false" hidden="false" localSheetId="1" name="SCH" vbProcedure="false">'[170]'!$A$1</definedName>
    <definedName function="false" hidden="false" localSheetId="1" name="sd1p" vbProcedure="false">'[170]'!$A$1</definedName>
    <definedName function="false" hidden="false" localSheetId="1" name="SDMONG" vbProcedure="false">'[170]'!$A$1</definedName>
    <definedName function="false" hidden="false" localSheetId="1" name="sht1p" vbProcedure="false">'[170]'!$A$1</definedName>
    <definedName function="false" hidden="false" localSheetId="1" name="SHTTK" vbProcedure="false">'[170]'!$A$1</definedName>
    <definedName function="false" hidden="false" localSheetId="1" name="SIZE" vbProcedure="false">'[170]'!$A$1</definedName>
    <definedName function="false" hidden="false" localSheetId="1" name="SL_CRD" vbProcedure="false">'[170]'!$A$1</definedName>
    <definedName function="false" hidden="false" localSheetId="1" name="SL_CRS" vbProcedure="false">'[170]'!$A$1</definedName>
    <definedName function="false" hidden="false" localSheetId="1" name="SL_CS" vbProcedure="false">'[170]'!$A$1</definedName>
    <definedName function="false" hidden="false" localSheetId="1" name="SL_DD" vbProcedure="false">'[170]'!$A$1</definedName>
    <definedName function="false" hidden="false" localSheetId="1" name="SNKC" vbProcedure="false">'[170]'!$A$1</definedName>
    <definedName function="false" hidden="false" localSheetId="1" name="soc3p" vbProcedure="false">'[170]'!$A$1</definedName>
    <definedName function="false" hidden="false" localSheetId="1" name="solieu" vbProcedure="false">'[170]'!$A$1</definedName>
    <definedName function="false" hidden="false" localSheetId="1" name="SOPHIEU" vbProcedure="false">[176]MCT!$G$2:$G$11</definedName>
    <definedName function="false" hidden="false" localSheetId="1" name="SORT" vbProcedure="false">'[170]'!$A$1</definedName>
    <definedName function="false" hidden="false" localSheetId="1" name="SORT_AREA" vbProcedure="false">'[188]DI-ESTI'!$A$8:$R$489</definedName>
    <definedName function="false" hidden="false" localSheetId="1" name="SP" vbProcedure="false">'[167]PNT-QUOT-#3'!$A$1</definedName>
    <definedName function="false" hidden="false" localSheetId="1" name="SPEC" vbProcedure="false">'[170]'!$A$1</definedName>
    <definedName function="false" hidden="false" localSheetId="1" name="SpecialPrice" vbProcedure="false">'[170]'!$A$1</definedName>
    <definedName function="false" hidden="false" localSheetId="1" name="SPECSUMMARY" vbProcedure="false">'[170]'!$A$1</definedName>
    <definedName function="false" hidden="false" localSheetId="1" name="SPSCO" vbProcedure="false">'[170]'!$A$1</definedName>
    <definedName function="false" hidden="false" localSheetId="1" name="SPSNO" vbProcedure="false">'[170]'!$A$1</definedName>
    <definedName function="false" hidden="false" localSheetId="1" name="st1p" vbProcedure="false">'[170]'!$A$1</definedName>
    <definedName function="false" hidden="false" localSheetId="1" name="Start_1" vbProcedure="false">'[170]'!$A$1</definedName>
    <definedName function="false" hidden="false" localSheetId="1" name="Start_10" vbProcedure="false">'[170]'!$A$1</definedName>
    <definedName function="false" hidden="false" localSheetId="1" name="Start_11" vbProcedure="false">'[170]'!$A$1</definedName>
    <definedName function="false" hidden="false" localSheetId="1" name="Start_12" vbProcedure="false">'[170]'!$A$1</definedName>
    <definedName function="false" hidden="false" localSheetId="1" name="Start_13" vbProcedure="false">'[170]'!$A$1</definedName>
    <definedName function="false" hidden="false" localSheetId="1" name="Start_2" vbProcedure="false">'[170]'!$A$1</definedName>
    <definedName function="false" hidden="false" localSheetId="1" name="Start_3" vbProcedure="false">'[170]'!$A$1</definedName>
    <definedName function="false" hidden="false" localSheetId="1" name="Start_4" vbProcedure="false">'[170]'!$A$1</definedName>
    <definedName function="false" hidden="false" localSheetId="1" name="Start_5" vbProcedure="false">'[170]'!$A$1</definedName>
    <definedName function="false" hidden="false" localSheetId="1" name="Start_6" vbProcedure="false">'[170]'!$A$1</definedName>
    <definedName function="false" hidden="false" localSheetId="1" name="Start_7" vbProcedure="false">'[170]'!$A$1</definedName>
    <definedName function="false" hidden="false" localSheetId="1" name="Start_8" vbProcedure="false">'[170]'!$A$1</definedName>
    <definedName function="false" hidden="false" localSheetId="1" name="Start_9" vbProcedure="false">'[170]'!$A$1</definedName>
    <definedName function="false" hidden="false" localSheetId="1" name="STBCCT1" vbProcedure="false">[176]CTDK!$B$23</definedName>
    <definedName function="false" hidden="false" localSheetId="1" name="STBCCT2" vbProcedure="false">[176]CTDK!$B$24</definedName>
    <definedName function="false" hidden="false" localSheetId="1" name="STBCHDUSD1" vbProcedure="false">[176]HDUSD!$C$25</definedName>
    <definedName function="false" hidden="false" localSheetId="1" name="STBCHDUSD2" vbProcedure="false">[176]HDUSD!$C$26</definedName>
    <definedName function="false" hidden="false" localSheetId="1" name="STBCHDXK1" vbProcedure="false">[176]HDXK!$C$25</definedName>
    <definedName function="false" hidden="false" localSheetId="1" name="STBCHDXK2" vbProcedure="false">[176]HDXK!$C$26</definedName>
    <definedName function="false" hidden="false" localSheetId="1" name="STBCPC1" vbProcedure="false">'[170]'!$A$1</definedName>
    <definedName function="false" hidden="false" localSheetId="1" name="STBCPC2" vbProcedure="false">'[170]'!$A$1</definedName>
    <definedName function="false" hidden="false" localSheetId="1" name="STBCPT1" vbProcedure="false">'[170]'!$A$1</definedName>
    <definedName function="false" hidden="false" localSheetId="1" name="STBCPT2" vbProcedure="false">'[170]'!$A$1</definedName>
    <definedName function="false" hidden="false" localSheetId="1" name="STBCTU1" vbProcedure="false">[176]TTTU!$B$23</definedName>
    <definedName function="false" hidden="false" localSheetId="1" name="STBCTU2" vbProcedure="false">[176]TTTU!$B$24</definedName>
    <definedName function="false" hidden="false" localSheetId="1" name="STT" vbProcedure="false">[176]MCT!$A$2:$A$11</definedName>
    <definedName function="false" hidden="false" localSheetId="1" name="STTK" vbProcedure="false">'[170]'!$A$1</definedName>
    <definedName function="false" hidden="false" localSheetId="1" name="STTPHIEU" vbProcedure="false">[176]MCT!$H$2:$H$11</definedName>
    <definedName function="false" hidden="false" localSheetId="1" name="sub" vbProcedure="false">'[170]'!$A$1</definedName>
    <definedName function="false" hidden="false" localSheetId="1" name="SUMMARY" vbProcedure="false">'[170]'!$A$1</definedName>
    <definedName function="false" hidden="false" localSheetId="1" name="SUMMARY_2" vbProcedure="false">'[170]'!$A$1</definedName>
    <definedName function="false" hidden="false" localSheetId="1" name="sur" vbProcedure="false">'[170]'!$A$1</definedName>
    <definedName function="false" hidden="false" localSheetId="1" name="t" vbProcedure="false">{"'Sheet1'!$L$16"}</definedName>
    <definedName function="false" hidden="false" localSheetId="1" name="t101p" vbProcedure="false">'[170]'!$A$1</definedName>
    <definedName function="false" hidden="false" localSheetId="1" name="t103p" vbProcedure="false">'[170]'!$A$1</definedName>
    <definedName function="false" hidden="false" localSheetId="1" name="t10nc1p" vbProcedure="false">'[170]'!$A$1</definedName>
    <definedName function="false" hidden="false" localSheetId="1" name="T10vc" vbProcedure="false">'[170]'!$A$1</definedName>
    <definedName function="false" hidden="false" localSheetId="1" name="t10vl1p" vbProcedure="false">'[170]'!$A$1</definedName>
    <definedName function="false" hidden="false" localSheetId="1" name="t121p" vbProcedure="false">'[170]'!$A$1</definedName>
    <definedName function="false" hidden="false" localSheetId="1" name="t123p" vbProcedure="false">'[170]'!$A$1</definedName>
    <definedName function="false" hidden="false" localSheetId="1" name="T12vc" vbProcedure="false">'[170]'!$A$1</definedName>
    <definedName function="false" hidden="false" localSheetId="1" name="t141p" vbProcedure="false">'[170]'!$A$1</definedName>
    <definedName function="false" hidden="false" localSheetId="1" name="t143p" vbProcedure="false">'[170]'!$A$1</definedName>
    <definedName function="false" hidden="false" localSheetId="1" name="t14nc3p" vbProcedure="false">'[170]'!$A$1</definedName>
    <definedName function="false" hidden="false" localSheetId="1" name="t14vl3p" vbProcedure="false">'[170]'!$A$1</definedName>
    <definedName function="false" hidden="false" localSheetId="1" name="TAM" vbProcedure="false">'[170]'!$A$1</definedName>
    <definedName function="false" hidden="false" localSheetId="1" name="Taptrung" vbProcedure="false">'[170]'!$A$1</definedName>
    <definedName function="false" hidden="false" localSheetId="1" name="tb" vbProcedure="false">[173]gVL!$N$26</definedName>
    <definedName function="false" hidden="false" localSheetId="1" name="TBA" vbProcedure="false">'[170]'!$F$6</definedName>
    <definedName function="false" hidden="false" localSheetId="1" name="TBH" vbProcedure="false">'[170]'!$A$1</definedName>
    <definedName function="false" hidden="false" localSheetId="1" name="tbl_ProdInfo" vbProcedure="false">'[170]'!$A$1</definedName>
    <definedName function="false" hidden="false" localSheetId="1" name="tbtram" vbProcedure="false">'[170]'!$A$1</definedName>
    <definedName function="false" hidden="false" localSheetId="1" name="TBXD" vbProcedure="false">'[170]'!$A$1</definedName>
    <definedName function="false" hidden="false" localSheetId="1" name="TC" vbProcedure="false">'[170]'!$A$1</definedName>
    <definedName function="false" hidden="false" localSheetId="1" name="TC_NHANH1" vbProcedure="false">'[170]'!$A$1</definedName>
    <definedName function="false" hidden="false" localSheetId="1" name="TD12vl" vbProcedure="false">'[170]'!$A$1</definedName>
    <definedName function="false" hidden="false" localSheetId="1" name="td1p" vbProcedure="false">'[170]'!$A$1</definedName>
    <definedName function="false" hidden="false" localSheetId="1" name="TD1p1nc" vbProcedure="false">'[170]'!$A$1</definedName>
    <definedName function="false" hidden="false" localSheetId="1" name="td1p1vc" vbProcedure="false">'[170]'!$A$1</definedName>
    <definedName function="false" hidden="false" localSheetId="1" name="TD1p1vl" vbProcedure="false">'[170]'!$A$1</definedName>
    <definedName function="false" hidden="false" localSheetId="1" name="TD1p2nc" vbProcedure="false">'[170]'!$A$1</definedName>
    <definedName function="false" hidden="false" localSheetId="1" name="TD1p2vc" vbProcedure="false">'[170]'!$A$1</definedName>
    <definedName function="false" hidden="false" localSheetId="1" name="TD1p2vl" vbProcedure="false">'[170]'!$A$1</definedName>
    <definedName function="false" hidden="false" localSheetId="1" name="td3p" vbProcedure="false">'[170]'!$A$1</definedName>
    <definedName function="false" hidden="false" localSheetId="1" name="TDctnc" vbProcedure="false">'[170]'!$A$1</definedName>
    <definedName function="false" hidden="false" localSheetId="1" name="TDctvc" vbProcedure="false">'[170]'!$A$1</definedName>
    <definedName function="false" hidden="false" localSheetId="1" name="TDctvl" vbProcedure="false">'[170]'!$A$1</definedName>
    <definedName function="false" hidden="false" localSheetId="1" name="TDmnc" vbProcedure="false">'[170]'!$A$1</definedName>
    <definedName function="false" hidden="false" localSheetId="1" name="TDmvc" vbProcedure="false">'[170]'!$A$1</definedName>
    <definedName function="false" hidden="false" localSheetId="1" name="TDmvl" vbProcedure="false">'[170]'!$A$1</definedName>
    <definedName function="false" hidden="false" localSheetId="1" name="tdnc1p" vbProcedure="false">'[170]'!$A$1</definedName>
    <definedName function="false" hidden="false" localSheetId="1" name="tdtr2cnc" vbProcedure="false">'[170]'!$A$1</definedName>
    <definedName function="false" hidden="false" localSheetId="1" name="tdtr2cvl" vbProcedure="false">'[170]'!$A$1</definedName>
    <definedName function="false" hidden="false" localSheetId="1" name="tdvl1p" vbProcedure="false">'[170]'!$A$1</definedName>
    <definedName function="false" hidden="false" localSheetId="1" name="th" vbProcedure="false">[173]gVL!$N$20</definedName>
    <definedName function="false" hidden="false" localSheetId="1" name="tham" vbProcedure="false">{"'Sheet1'!$L$16"}</definedName>
    <definedName function="false" hidden="false" localSheetId="1" name="THGO1pnc" vbProcedure="false">'[170]'!$A$1</definedName>
    <definedName function="false" hidden="false" localSheetId="1" name="thht" vbProcedure="false">'[170]'!$A$1</definedName>
    <definedName function="false" hidden="false" localSheetId="1" name="THI" vbProcedure="false">'[170]'!$A$1</definedName>
    <definedName function="false" hidden="false" localSheetId="1" name="THI_2" vbProcedure="false">'[170]'!$A$1</definedName>
    <definedName function="false" hidden="false" localSheetId="1" name="THK" vbProcedure="false">'[167]COAT&amp;WRAP-QIOT-#3'!$FE$161:$FG$163</definedName>
    <definedName function="false" hidden="false" localSheetId="1" name="thkp3" vbProcedure="false">'[170]'!$A$1</definedName>
    <definedName function="false" hidden="false" localSheetId="1" name="THT" vbProcedure="false">'[170]'!$A$1</definedName>
    <definedName function="false" hidden="false" localSheetId="1" name="thtt" vbProcedure="false">'[170]'!$A$1</definedName>
    <definedName function="false" hidden="false" localSheetId="1" name="thue1" vbProcedure="false">'[171]Mau 02'!$AS$45</definedName>
    <definedName function="false" hidden="false" localSheetId="1" name="thuera" vbProcedure="false">'[171]Mau 02'!$AX$50</definedName>
    <definedName function="false" hidden="false" localSheetId="1" name="Thuysan_2" vbProcedure="false">'[170]'!$A$1</definedName>
    <definedName function="false" hidden="false" localSheetId="1" name="th_da_son" vbProcedure="false">'[170]'!$A$1</definedName>
    <definedName function="false" hidden="false" localSheetId="1" name="thßngbaovon" vbProcedure="false">'[170]'!$A$1</definedName>
    <definedName function="false" hidden="false" localSheetId="1" name="Tien" vbProcedure="false">'[170]'!$A$1</definedName>
    <definedName function="false" hidden="false" localSheetId="1" name="Tinhoc_2" vbProcedure="false">'[170]'!$A$1</definedName>
    <definedName function="false" hidden="false" localSheetId="1" name="TITAN" vbProcedure="false">'[170]'!$A$1</definedName>
    <definedName function="false" hidden="false" localSheetId="1" name="TK10_7_2008" vbProcedure="false">{"'Sheet1'!$L$16"}</definedName>
    <definedName function="false" hidden="false" localSheetId="1" name="TLAC120" vbProcedure="false">'[170]'!$A$1</definedName>
    <definedName function="false" hidden="false" localSheetId="1" name="TLAC35" vbProcedure="false">'[170]'!$A$1</definedName>
    <definedName function="false" hidden="false" localSheetId="1" name="TLAC50" vbProcedure="false">'[170]'!$A$1</definedName>
    <definedName function="false" hidden="false" localSheetId="1" name="TLAC70" vbProcedure="false">'[170]'!$A$1</definedName>
    <definedName function="false" hidden="false" localSheetId="1" name="TLAC95" vbProcedure="false">'[170]'!$A$1</definedName>
    <definedName function="false" hidden="false" localSheetId="1" name="Tle" vbProcedure="false">'[170]'!$A$1</definedName>
    <definedName function="false" hidden="false" localSheetId="1" name="TONGDUTOAN" vbProcedure="false">'[170]'!$A$1</definedName>
    <definedName function="false" hidden="false" localSheetId="1" name="TPLRP" vbProcedure="false">'[170]'!$A$1</definedName>
    <definedName function="false" hidden="false" localSheetId="1" name="TRADE2" vbProcedure="false">'[170]'!$A$1</definedName>
    <definedName function="false" hidden="false" localSheetId="1" name="TRAM" vbProcedure="false">'[170]'!$A$1</definedName>
    <definedName function="false" hidden="false" localSheetId="1" name="TRANSFORMER" vbProcedure="false">'[135]NEW-PANEL'!$GA$439</definedName>
    <definedName function="false" hidden="false" localSheetId="1" name="TRAVL" vbProcedure="false">'[170]'!$A$1</definedName>
    <definedName function="false" hidden="false" localSheetId="1" name="Tra_DM_su_dung" vbProcedure="false">'[170]'!$A$1</definedName>
    <definedName function="false" hidden="false" localSheetId="1" name="Tra_don_gia_KS" vbProcedure="false">'[170]'!$A$1</definedName>
    <definedName function="false" hidden="false" localSheetId="1" name="Tra_DTCT" vbProcedure="false">'[170]'!$A$1</definedName>
    <definedName function="false" hidden="false" localSheetId="1" name="Tra_tim_hang_mucPT_trung" vbProcedure="false">'[170]'!$A$1</definedName>
    <definedName function="false" hidden="false" localSheetId="1" name="Tra_TL" vbProcedure="false">'[170]'!$A$1</definedName>
    <definedName function="false" hidden="false" localSheetId="1" name="Tra_ty_le2" vbProcedure="false">'[170]'!$A$1</definedName>
    <definedName function="false" hidden="false" localSheetId="1" name="Tra_ty_le3" vbProcedure="false">'[170]'!$A$1</definedName>
    <definedName function="false" hidden="false" localSheetId="1" name="Tra_ty_le4" vbProcedure="false">'[170]'!$A$1</definedName>
    <definedName function="false" hidden="false" localSheetId="1" name="Tra_ty_le5" vbProcedure="false">'[170]'!$A$1</definedName>
    <definedName function="false" hidden="false" localSheetId="1" name="TRA_VAT_LIEU" vbProcedure="false">'[170]'!$A$1</definedName>
    <definedName function="false" hidden="false" localSheetId="1" name="TRA_VL" vbProcedure="false">'[170]'!$A$1</definedName>
    <definedName function="false" hidden="false" localSheetId="1" name="TRON" vbProcedure="false">'[170]'!$A$1</definedName>
    <definedName function="false" hidden="false" localSheetId="1" name="Tru" vbProcedure="false">'[170]'!$A$1</definedName>
    <definedName function="false" hidden="false" localSheetId="1" name="Trusoxa_2" vbProcedure="false">'[170]'!$A$1</definedName>
    <definedName function="false" hidden="false" localSheetId="1" name="Truyenhinh_2" vbProcedure="false">'[170]'!$A$1</definedName>
    <definedName function="false" hidden="false" localSheetId="1" name="ttam" vbProcedure="false">[173]gVL!$N$21</definedName>
    <definedName function="false" hidden="false" localSheetId="1" name="ttbt" vbProcedure="false">'[170]'!$A$1</definedName>
    <definedName function="false" hidden="false" localSheetId="1" name="tthi" vbProcedure="false">'[170]'!$A$1</definedName>
    <definedName function="false" hidden="false" localSheetId="1" name="TTHUE" vbProcedure="false">'[170]'!$A$1</definedName>
    <definedName function="false" hidden="false" localSheetId="1" name="ttronmk" vbProcedure="false">'[170]'!$A$1</definedName>
    <definedName function="false" hidden="false" localSheetId="1" name="ttttt" vbProcedure="false">{"'Sheet1'!$L$16"}</definedName>
    <definedName function="false" hidden="false" localSheetId="1" name="TTTTTTTTT" vbProcedure="false">{"'Sheet1'!$L$16"}</definedName>
    <definedName function="false" hidden="false" localSheetId="1" name="ttttttttttt" vbProcedure="false">{"'Sheet1'!$L$16"}</definedName>
    <definedName function="false" hidden="false" localSheetId="1" name="TT_1P" vbProcedure="false">'[170]'!$A$1</definedName>
    <definedName function="false" hidden="false" localSheetId="1" name="TT_3p" vbProcedure="false">'[170]'!$A$1</definedName>
    <definedName function="false" hidden="false" localSheetId="1" name="tv75nc" vbProcedure="false">'[170]'!$A$1</definedName>
    <definedName function="false" hidden="false" localSheetId="1" name="tv75vl" vbProcedure="false">'[170]'!$A$1</definedName>
    <definedName function="false" hidden="false" localSheetId="1" name="ty_le" vbProcedure="false">'[170]'!$A$1</definedName>
    <definedName function="false" hidden="false" localSheetId="1" name="Ty_le1" vbProcedure="false">'[170]'!$A$1</definedName>
    <definedName function="false" hidden="false" localSheetId="1" name="ty_le_BTN" vbProcedure="false">'[170]'!$A$1</definedName>
    <definedName function="false" hidden="false" localSheetId="1" name="u" vbProcedure="false">{"'Sheet1'!$L$16"}</definedName>
    <definedName function="false" hidden="false" localSheetId="1" name="v" vbProcedure="false">{"'Sheet1'!$L$16"}</definedName>
    <definedName function="false" hidden="false" localSheetId="1" name="Value0" vbProcedure="false">'[170]'!$A$1</definedName>
    <definedName function="false" hidden="false" localSheetId="1" name="Value1" vbProcedure="false">'[170]'!$A$1</definedName>
    <definedName function="false" hidden="false" localSheetId="1" name="Value10" vbProcedure="false">'[170]'!$A$1</definedName>
    <definedName function="false" hidden="false" localSheetId="1" name="Value11" vbProcedure="false">'[170]'!$A$1</definedName>
    <definedName function="false" hidden="false" localSheetId="1" name="Value12" vbProcedure="false">'[170]'!$A$1</definedName>
    <definedName function="false" hidden="false" localSheetId="1" name="Value13" vbProcedure="false">'[170]'!$A$1</definedName>
    <definedName function="false" hidden="false" localSheetId="1" name="Value14" vbProcedure="false">'[170]'!$A$1</definedName>
    <definedName function="false" hidden="false" localSheetId="1" name="Value15" vbProcedure="false">'[170]'!$A$1</definedName>
    <definedName function="false" hidden="false" localSheetId="1" name="Value16" vbProcedure="false">'[170]'!$A$1</definedName>
    <definedName function="false" hidden="false" localSheetId="1" name="Value17" vbProcedure="false">'[170]'!$A$1</definedName>
    <definedName function="false" hidden="false" localSheetId="1" name="Value18" vbProcedure="false">'[170]'!$A$1</definedName>
    <definedName function="false" hidden="false" localSheetId="1" name="Value19" vbProcedure="false">'[170]'!$A$1</definedName>
    <definedName function="false" hidden="false" localSheetId="1" name="Value2" vbProcedure="false">'[170]'!$A$1</definedName>
    <definedName function="false" hidden="false" localSheetId="1" name="Value20" vbProcedure="false">'[170]'!$A$1</definedName>
    <definedName function="false" hidden="false" localSheetId="1" name="Value21" vbProcedure="false">'[170]'!$A$1</definedName>
    <definedName function="false" hidden="false" localSheetId="1" name="Value22" vbProcedure="false">'[170]'!$A$1</definedName>
    <definedName function="false" hidden="false" localSheetId="1" name="Value23" vbProcedure="false">'[170]'!$A$1</definedName>
    <definedName function="false" hidden="false" localSheetId="1" name="Value24" vbProcedure="false">'[170]'!$A$1</definedName>
    <definedName function="false" hidden="false" localSheetId="1" name="Value25" vbProcedure="false">'[170]'!$A$1</definedName>
    <definedName function="false" hidden="false" localSheetId="1" name="Value26" vbProcedure="false">'[170]'!$A$1</definedName>
    <definedName function="false" hidden="false" localSheetId="1" name="Value27" vbProcedure="false">'[170]'!$A$1</definedName>
    <definedName function="false" hidden="false" localSheetId="1" name="Value28" vbProcedure="false">'[170]'!$A$1</definedName>
    <definedName function="false" hidden="false" localSheetId="1" name="Value29" vbProcedure="false">'[170]'!$A$1</definedName>
    <definedName function="false" hidden="false" localSheetId="1" name="Value3" vbProcedure="false">'[170]'!$A$1</definedName>
    <definedName function="false" hidden="false" localSheetId="1" name="Value30" vbProcedure="false">'[170]'!$A$1</definedName>
    <definedName function="false" hidden="false" localSheetId="1" name="Value31" vbProcedure="false">'[170]'!$A$1</definedName>
    <definedName function="false" hidden="false" localSheetId="1" name="Value32" vbProcedure="false">'[170]'!$A$1</definedName>
    <definedName function="false" hidden="false" localSheetId="1" name="Value33" vbProcedure="false">'[170]'!$A$1</definedName>
    <definedName function="false" hidden="false" localSheetId="1" name="Value34" vbProcedure="false">'[170]'!$A$1</definedName>
    <definedName function="false" hidden="false" localSheetId="1" name="Value35" vbProcedure="false">'[170]'!$A$1</definedName>
    <definedName function="false" hidden="false" localSheetId="1" name="Value36" vbProcedure="false">'[170]'!$A$1</definedName>
    <definedName function="false" hidden="false" localSheetId="1" name="Value37" vbProcedure="false">'[170]'!$A$1</definedName>
    <definedName function="false" hidden="false" localSheetId="1" name="Value38" vbProcedure="false">'[170]'!$A$1</definedName>
    <definedName function="false" hidden="false" localSheetId="1" name="Value39" vbProcedure="false">'[170]'!$A$1</definedName>
    <definedName function="false" hidden="false" localSheetId="1" name="Value4" vbProcedure="false">'[170]'!$A$1</definedName>
    <definedName function="false" hidden="false" localSheetId="1" name="Value40" vbProcedure="false">'[170]'!$A$1</definedName>
    <definedName function="false" hidden="false" localSheetId="1" name="Value41" vbProcedure="false">'[170]'!$A$1</definedName>
    <definedName function="false" hidden="false" localSheetId="1" name="Value42" vbProcedure="false">'[170]'!$A$1</definedName>
    <definedName function="false" hidden="false" localSheetId="1" name="Value43" vbProcedure="false">'[170]'!$A$1</definedName>
    <definedName function="false" hidden="false" localSheetId="1" name="Value44" vbProcedure="false">'[170]'!$A$1</definedName>
    <definedName function="false" hidden="false" localSheetId="1" name="Value45" vbProcedure="false">'[170]'!$A$1</definedName>
    <definedName function="false" hidden="false" localSheetId="1" name="Value46" vbProcedure="false">'[170]'!$A$1</definedName>
    <definedName function="false" hidden="false" localSheetId="1" name="Value47" vbProcedure="false">'[170]'!$A$1</definedName>
    <definedName function="false" hidden="false" localSheetId="1" name="Value48" vbProcedure="false">'[170]'!$A$1</definedName>
    <definedName function="false" hidden="false" localSheetId="1" name="Value49" vbProcedure="false">'[170]'!$A$1</definedName>
    <definedName function="false" hidden="false" localSheetId="1" name="Value5" vbProcedure="false">'[170]'!$A$1</definedName>
    <definedName function="false" hidden="false" localSheetId="1" name="Value50" vbProcedure="false">'[170]'!$A$1</definedName>
    <definedName function="false" hidden="false" localSheetId="1" name="Value51" vbProcedure="false">'[170]'!$A$1</definedName>
    <definedName function="false" hidden="false" localSheetId="1" name="Value52" vbProcedure="false">'[170]'!$A$1</definedName>
    <definedName function="false" hidden="false" localSheetId="1" name="Value53" vbProcedure="false">'[170]'!$A$1</definedName>
    <definedName function="false" hidden="false" localSheetId="1" name="Value54" vbProcedure="false">'[170]'!$A$1</definedName>
    <definedName function="false" hidden="false" localSheetId="1" name="Value55" vbProcedure="false">'[170]'!$A$1</definedName>
    <definedName function="false" hidden="false" localSheetId="1" name="Value6" vbProcedure="false">'[170]'!$A$1</definedName>
    <definedName function="false" hidden="false" localSheetId="1" name="Value7" vbProcedure="false">'[170]'!$A$1</definedName>
    <definedName function="false" hidden="false" localSheetId="1" name="Value8" vbProcedure="false">'[170]'!$A$1</definedName>
    <definedName function="false" hidden="false" localSheetId="1" name="Value9" vbProcedure="false">'[170]'!$A$1</definedName>
    <definedName function="false" hidden="false" localSheetId="1" name="VARIINST" vbProcedure="false">'[170]'!$A$1</definedName>
    <definedName function="false" hidden="false" localSheetId="1" name="VARIPURC" vbProcedure="false">'[170]'!$A$1</definedName>
    <definedName function="false" hidden="false" localSheetId="1" name="VatTu" vbProcedure="false">'[170]'!$A$1</definedName>
    <definedName function="false" hidden="false" localSheetId="1" name="vbtchongnuocm300" vbProcedure="false">'[170]'!$A$1</definedName>
    <definedName function="false" hidden="false" localSheetId="1" name="vbtm150" vbProcedure="false">'[170]'!$A$1</definedName>
    <definedName function="false" hidden="false" localSheetId="1" name="vbtm300" vbProcedure="false">'[170]'!$A$1</definedName>
    <definedName function="false" hidden="false" localSheetId="1" name="vbtm400" vbProcedure="false">'[170]'!$A$1</definedName>
    <definedName function="false" hidden="false" localSheetId="1" name="vccot" vbProcedure="false">'[170]'!$A$1</definedName>
    <definedName function="false" hidden="false" localSheetId="1" name="VCDD1P" vbProcedure="false">'[170]'!$A$1</definedName>
    <definedName function="false" hidden="false" localSheetId="1" name="VCDDCT3p" vbProcedure="false">'[170]'!$A$1</definedName>
    <definedName function="false" hidden="false" localSheetId="1" name="VCDDMBA" vbProcedure="false">'[170]'!$A$1</definedName>
    <definedName function="false" hidden="false" localSheetId="1" name="Vcdn3" vbProcedure="false">'[170]'!$A$1</definedName>
    <definedName function="false" hidden="false" localSheetId="1" name="VCHT" vbProcedure="false">'[170]'!$A$1</definedName>
    <definedName function="false" hidden="false" localSheetId="1" name="Vckcung" vbProcedure="false">'[170]'!$A$1</definedName>
    <definedName function="false" hidden="false" localSheetId="1" name="vctb" vbProcedure="false">'[170]'!$A$1</definedName>
    <definedName function="false" hidden="false" localSheetId="1" name="VCTT" vbProcedure="false">'[170]'!$A$1</definedName>
    <definedName function="false" hidden="false" localSheetId="1" name="vd3p" vbProcedure="false">'[170]'!$A$1</definedName>
    <definedName function="false" hidden="false" localSheetId="1" name="Vhdn3" vbProcedure="false">'[170]'!$A$1</definedName>
    <definedName function="false" hidden="false" localSheetId="1" name="vkcauthang" vbProcedure="false">'[170]'!$A$1</definedName>
    <definedName function="false" hidden="false" localSheetId="1" name="vksan" vbProcedure="false">'[170]'!$A$1</definedName>
    <definedName function="false" hidden="false" localSheetId="1" name="vl" vbProcedure="false">'[170]'!$A$1</definedName>
    <definedName function="false" hidden="false" localSheetId="1" name="vl1p" vbProcedure="false">'[170]'!$A$1</definedName>
    <definedName function="false" hidden="false" localSheetId="1" name="vl3p" vbProcedure="false">'[170]'!$A$1</definedName>
    <definedName function="false" hidden="false" localSheetId="1" name="Vlcap0_7" vbProcedure="false">'[170]'!$A$1</definedName>
    <definedName function="false" hidden="false" localSheetId="1" name="VLcap1" vbProcedure="false">'[170]'!$A$1</definedName>
    <definedName function="false" hidden="false" localSheetId="1" name="VLCT3p" vbProcedure="false">'[170]'!$A$1</definedName>
    <definedName function="false" hidden="false" localSheetId="1" name="vldn400" vbProcedure="false">'[170]'!$A$1</definedName>
    <definedName function="false" hidden="false" localSheetId="1" name="vldn600" vbProcedure="false">'[170]'!$A$1</definedName>
    <definedName function="false" hidden="false" localSheetId="1" name="VLM" vbProcedure="false">'[170]'!$A$1</definedName>
    <definedName function="false" hidden="false" localSheetId="1" name="vltram" vbProcedure="false">'[170]'!$A$1</definedName>
    <definedName function="false" hidden="false" localSheetId="1" name="VL_RC1" vbProcedure="false">'[170]'!$A$1</definedName>
    <definedName function="false" hidden="false" localSheetId="1" name="VL_RC2" vbProcedure="false">'[170]'!$A$1</definedName>
    <definedName function="false" hidden="false" localSheetId="1" name="VL_Rnha" vbProcedure="false">'[170]'!$A$1</definedName>
    <definedName function="false" hidden="false" localSheetId="1" name="VL_RS" vbProcedure="false">'[170]'!$A$1</definedName>
    <definedName function="false" hidden="false" localSheetId="1" name="voc" vbProcedure="false">'[170]'!$A$1</definedName>
    <definedName function="false" hidden="false" localSheetId="1" name="Vonnuocngoai" vbProcedure="false">'[170]'!$A$1</definedName>
    <definedName function="false" hidden="false" localSheetId="1" name="vr3p" vbProcedure="false">'[170]'!$A$1</definedName>
    <definedName function="false" hidden="false" localSheetId="1" name="vt" vbProcedure="false">'[170]'!$A$1</definedName>
    <definedName function="false" hidden="false" localSheetId="1" name="VungTL" vbProcedure="false">'[170]'!$A$1</definedName>
    <definedName function="false" hidden="false" localSheetId="1" name="Vuonquocgia_2" vbProcedure="false">'[170]'!$A$1</definedName>
    <definedName function="false" hidden="false" localSheetId="1" name="Váût_liãûu" vbProcedure="false">'[170]'!$A$1</definedName>
    <definedName function="false" hidden="false" localSheetId="1" name="W" vbProcedure="false">'[170]'!$A$1</definedName>
    <definedName function="false" hidden="false" localSheetId="1" name="wrn_Bang___ke___nhan___hang_" vbProcedure="false">{#N/A,#N/A,FALSE,"Ke khai NH"}</definedName>
    <definedName function="false" hidden="false" localSheetId="1" name="wrn_Che___do___duoc___huong_" vbProcedure="false">{#N/A,#N/A,FALSE,"BN (2)"}</definedName>
    <definedName function="false" hidden="false" localSheetId="1" name="wrn_chi___tiÆt_" vbProcedure="false">{#N/A,#N/A,FALSE,"Chi tiÆt"}</definedName>
    <definedName function="false" hidden="false" localSheetId="1" name="wrn_Giáy___bao___no_" vbProcedure="false">{#N/A,#N/A,FALSE,"BN"}</definedName>
    <definedName function="false" hidden="false" localSheetId="1" name="wrn_vd_" vbProcedure="false">{#N/A,#N/A,TRUE,"BT M200 da 10x20"}</definedName>
    <definedName function="false" hidden="false" localSheetId="1" name="X" vbProcedure="false">'[170]'!$D$4</definedName>
    <definedName function="false" hidden="false" localSheetId="1" name="x1pind" vbProcedure="false">'[170]'!$A$1</definedName>
    <definedName function="false" hidden="false" localSheetId="1" name="X1pINDvc" vbProcedure="false">'[170]'!$A$1</definedName>
    <definedName function="false" hidden="false" localSheetId="1" name="x1ping" vbProcedure="false">'[170]'!$A$1</definedName>
    <definedName function="false" hidden="false" localSheetId="1" name="X1pINGvc" vbProcedure="false">'[170]'!$A$1</definedName>
    <definedName function="false" hidden="false" localSheetId="1" name="x1pint" vbProcedure="false">'[170]'!$A$1</definedName>
    <definedName function="false" hidden="false" localSheetId="1" name="XE" vbProcedure="false">'[170]'!$A$1</definedName>
    <definedName function="false" hidden="false" localSheetId="1" name="xfco" vbProcedure="false">'[170]'!$A$1</definedName>
    <definedName function="false" hidden="false" localSheetId="1" name="xfco3p" vbProcedure="false">'[170]'!$A$1</definedName>
    <definedName function="false" hidden="false" localSheetId="1" name="xfcotnc" vbProcedure="false">'[170]'!$A$1</definedName>
    <definedName function="false" hidden="false" localSheetId="1" name="xfcotvl" vbProcedure="false">'[170]'!$A$1</definedName>
    <definedName function="false" hidden="false" localSheetId="1" name="XFCOvc" vbProcedure="false">'[170]'!$A$1</definedName>
    <definedName function="false" hidden="false" localSheetId="1" name="xh" vbProcedure="false">'[170]'!$A$1</definedName>
    <definedName function="false" hidden="false" localSheetId="1" name="xhn" vbProcedure="false">'[170]'!$A$1</definedName>
    <definedName function="false" hidden="false" localSheetId="1" name="xig" vbProcedure="false">'[170]'!$A$1</definedName>
    <definedName function="false" hidden="false" localSheetId="1" name="xig1" vbProcedure="false">'[170]'!$A$1</definedName>
    <definedName function="false" hidden="false" localSheetId="1" name="xig1p" vbProcedure="false">'[170]'!$A$1</definedName>
    <definedName function="false" hidden="false" localSheetId="1" name="xig3p" vbProcedure="false">'[170]'!$A$1</definedName>
    <definedName function="false" hidden="false" localSheetId="1" name="xignc3p" vbProcedure="false">'[170]'!$A$1</definedName>
    <definedName function="false" hidden="false" localSheetId="1" name="XIGvc" vbProcedure="false">'[170]'!$A$1</definedName>
    <definedName function="false" hidden="false" localSheetId="1" name="xigvl3p" vbProcedure="false">'[170]'!$A$1</definedName>
    <definedName function="false" hidden="false" localSheetId="1" name="xin" vbProcedure="false">'[170]'!$A$1</definedName>
    <definedName function="false" hidden="false" localSheetId="1" name="xin190" vbProcedure="false">'[170]'!$A$1</definedName>
    <definedName function="false" hidden="false" localSheetId="1" name="xin1903p" vbProcedure="false">'[170]'!$A$1</definedName>
    <definedName function="false" hidden="false" localSheetId="1" name="XIN190vc" vbProcedure="false">'[170]'!$A$1</definedName>
    <definedName function="false" hidden="false" localSheetId="1" name="xin2903p" vbProcedure="false">'[170]'!$A$1</definedName>
    <definedName function="false" hidden="false" localSheetId="1" name="xin290nc3p" vbProcedure="false">'[170]'!$A$1</definedName>
    <definedName function="false" hidden="false" localSheetId="1" name="xin290vl3p" vbProcedure="false">'[170]'!$A$1</definedName>
    <definedName function="false" hidden="false" localSheetId="1" name="xin3p" vbProcedure="false">'[170]'!$A$1</definedName>
    <definedName function="false" hidden="false" localSheetId="1" name="xind" vbProcedure="false">'[170]'!$A$1</definedName>
    <definedName function="false" hidden="false" localSheetId="1" name="xind1p" vbProcedure="false">'[170]'!$A$1</definedName>
    <definedName function="false" hidden="false" localSheetId="1" name="xind3p" vbProcedure="false">'[170]'!$A$1</definedName>
    <definedName function="false" hidden="false" localSheetId="1" name="xindnc1p" vbProcedure="false">'[170]'!$A$1</definedName>
    <definedName function="false" hidden="false" localSheetId="1" name="XINDvc" vbProcedure="false">'[170]'!$A$1</definedName>
    <definedName function="false" hidden="false" localSheetId="1" name="xindvl1p" vbProcedure="false">'[170]'!$A$1</definedName>
    <definedName function="false" hidden="false" localSheetId="1" name="xing1p" vbProcedure="false">'[170]'!$A$1</definedName>
    <definedName function="false" hidden="false" localSheetId="1" name="xingnc1p" vbProcedure="false">'[170]'!$A$1</definedName>
    <definedName function="false" hidden="false" localSheetId="1" name="xingvl1p" vbProcedure="false">'[170]'!$A$1</definedName>
    <definedName function="false" hidden="false" localSheetId="1" name="xinnc3p" vbProcedure="false">'[170]'!$A$1</definedName>
    <definedName function="false" hidden="false" localSheetId="1" name="xint1p" vbProcedure="false">'[170]'!$A$1</definedName>
    <definedName function="false" hidden="false" localSheetId="1" name="XINvc" vbProcedure="false">'[170]'!$A$1</definedName>
    <definedName function="false" hidden="false" localSheetId="1" name="xinvl3p" vbProcedure="false">'[170]'!$A$1</definedName>
    <definedName function="false" hidden="false" localSheetId="1" name="xit" vbProcedure="false">'[170]'!$A$1</definedName>
    <definedName function="false" hidden="false" localSheetId="1" name="xit1" vbProcedure="false">'[170]'!$A$1</definedName>
    <definedName function="false" hidden="false" localSheetId="1" name="xit1p" vbProcedure="false">'[170]'!$A$1</definedName>
    <definedName function="false" hidden="false" localSheetId="1" name="xit23p" vbProcedure="false">'[169]'!$N$110</definedName>
    <definedName function="false" hidden="false" localSheetId="1" name="xit2nc3p" vbProcedure="false">'[170]'!$A$1</definedName>
    <definedName function="false" hidden="false" localSheetId="1" name="xit2vl3p" vbProcedure="false">'[170]'!$A$1</definedName>
    <definedName function="false" hidden="false" localSheetId="1" name="xit3p" vbProcedure="false">'[170]'!$A$1</definedName>
    <definedName function="false" hidden="false" localSheetId="1" name="xitnc3p" vbProcedure="false">'[170]'!$A$1</definedName>
    <definedName function="false" hidden="false" localSheetId="1" name="XITvc" vbProcedure="false">'[170]'!$A$1</definedName>
    <definedName function="false" hidden="false" localSheetId="1" name="xitvl3p" vbProcedure="false">'[170]'!$A$1</definedName>
    <definedName function="false" hidden="false" localSheetId="1" name="xm" vbProcedure="false">[181]gvl!$N$16</definedName>
    <definedName function="false" hidden="false" localSheetId="1" name="xmcax" vbProcedure="false">'[170]'!$A$1</definedName>
    <definedName function="false" hidden="false" localSheetId="1" name="xn" vbProcedure="false">'[170]'!$A$1</definedName>
    <definedName function="false" hidden="false" localSheetId="1" name="XSKT_2" vbProcedure="false">'[170]'!$A$1</definedName>
    <definedName function="false" hidden="false" localSheetId="1" name="y" vbProcedure="false">'[170]'!$A$1</definedName>
    <definedName function="false" hidden="false" localSheetId="1" name="Yte_2" vbProcedure="false">'[170]'!$A$1</definedName>
    <definedName function="false" hidden="false" localSheetId="1" name="z" vbProcedure="false">'[170]'!$A$1</definedName>
    <definedName function="false" hidden="false" localSheetId="1" name="zdhdh" vbProcedure="false">{"'Sheet1'!$L$16"}</definedName>
    <definedName function="false" hidden="false" localSheetId="1" name="ZXD" vbProcedure="false">'[170]'!$A$1</definedName>
    <definedName function="false" hidden="false" localSheetId="1" name="ZYX" vbProcedure="false">'[170]'!$A$1</definedName>
    <definedName function="false" hidden="false" localSheetId="1" name="ZZZ" vbProcedure="false">'[170]'!$A$1</definedName>
    <definedName function="false" hidden="false" localSheetId="1" name="\0" vbProcedure="false">'[167]PNT-QUOT-#3'!$A$1</definedName>
    <definedName function="false" hidden="false" localSheetId="1" name="\z" vbProcedure="false">'[167]COAT&amp;WRAP-QIOT-#3'!$BD$56:$BF$58</definedName>
    <definedName function="false" hidden="false" localSheetId="1" name="_05_6022" vbProcedure="false">'[170]'!$A$1</definedName>
    <definedName function="false" hidden="false" localSheetId="1" name="_B1" vbProcedure="false">{"'Sheet1'!$L$16"}</definedName>
    <definedName function="false" hidden="false" localSheetId="1" name="_CON1" vbProcedure="false">'[170]'!$A$1</definedName>
    <definedName function="false" hidden="false" localSheetId="1" name="_CON1_2" vbProcedure="false">'[170]'!$A$1</definedName>
    <definedName function="false" hidden="false" localSheetId="1" name="_CON2" vbProcedure="false">'[170]'!$A$1</definedName>
    <definedName function="false" hidden="false" localSheetId="1" name="_CON2_2" vbProcedure="false">'[170]'!$A$1</definedName>
    <definedName function="false" hidden="false" localSheetId="1" name="_Fill" vbProcedure="false">'[170]'!$A$1</definedName>
    <definedName function="false" hidden="false" localSheetId="1" name="_Key1" vbProcedure="false">'[170]'!$A$1</definedName>
    <definedName function="false" hidden="false" localSheetId="1" name="_Key2" vbProcedure="false">'[170]'!$A$1</definedName>
    <definedName function="false" hidden="false" localSheetId="1" name="_KM188" vbProcedure="false">'[170]'!$A$1</definedName>
    <definedName function="false" hidden="false" localSheetId="1" name="_km189" vbProcedure="false">'[170]'!$A$1</definedName>
    <definedName function="false" hidden="false" localSheetId="1" name="_km193" vbProcedure="false">'[170]'!$A$1</definedName>
    <definedName function="false" hidden="false" localSheetId="1" name="_km194" vbProcedure="false">'[170]'!$A$1</definedName>
    <definedName function="false" hidden="false" localSheetId="1" name="_km195" vbProcedure="false">'[170]'!$A$1</definedName>
    <definedName function="false" hidden="false" localSheetId="1" name="_km196" vbProcedure="false">'[170]'!$A$1</definedName>
    <definedName function="false" hidden="false" localSheetId="1" name="_km197" vbProcedure="false">'[170]'!$A$1</definedName>
    <definedName function="false" hidden="false" localSheetId="1" name="_km198" vbProcedure="false">'[170]'!$A$1</definedName>
    <definedName function="false" hidden="false" localSheetId="1" name="_NCL100" vbProcedure="false">'[170]'!$A$1</definedName>
    <definedName function="false" hidden="false" localSheetId="1" name="_NCL200" vbProcedure="false">'[170]'!$A$1</definedName>
    <definedName function="false" hidden="false" localSheetId="1" name="_NCL250" vbProcedure="false">'[170]'!$A$1</definedName>
    <definedName function="false" hidden="false" localSheetId="1" name="_NET2" vbProcedure="false">'[170]'!$A$1</definedName>
    <definedName function="false" hidden="false" localSheetId="1" name="_NET2_2" vbProcedure="false">'[170]'!$A$1</definedName>
    <definedName function="false" hidden="false" localSheetId="1" name="_nin190" vbProcedure="false">'[170]'!$A$1</definedName>
    <definedName function="false" hidden="false" localSheetId="1" name="_NSO2" vbProcedure="false">{"'Sheet1'!$L$16"}</definedName>
    <definedName function="false" hidden="false" localSheetId="1" name="_Pl2" vbProcedure="false">{"'Sheet1'!$L$16"}</definedName>
    <definedName function="false" hidden="false" localSheetId="1" name="_SN3" vbProcedure="false">'[170]'!$A$1</definedName>
    <definedName function="false" hidden="false" localSheetId="1" name="_Sort" vbProcedure="false">'[170]'!$A$1</definedName>
    <definedName function="false" hidden="false" localSheetId="1" name="_TB1" vbProcedure="false">'[170]'!$A$1</definedName>
    <definedName function="false" hidden="false" localSheetId="1" name="_TL3" vbProcedure="false">'[170]'!$A$1</definedName>
    <definedName function="false" hidden="false" localSheetId="1" name="_tz593" vbProcedure="false">'[170]'!$A$1</definedName>
    <definedName function="false" hidden="false" localSheetId="1" name="_VL100" vbProcedure="false">'[170]'!$A$1</definedName>
    <definedName function="false" hidden="false" localSheetId="1" name="_VL200" vbProcedure="false">'[170]'!$A$1</definedName>
    <definedName function="false" hidden="false" localSheetId="1" name="_VL250" vbProcedure="false">'[170]'!$A$1</definedName>
    <definedName function="false" hidden="false" localSheetId="1" name="__B1" vbProcedure="false">{"'Sheet1'!$L$16"}</definedName>
    <definedName function="false" hidden="false" localSheetId="1" name="__Pl2" vbProcedure="false">{"'Sheet1'!$L$16"}</definedName>
    <definedName function="false" hidden="false" localSheetId="1" name="___NSO2" vbProcedure="false">{"'Sheet1'!$L$16"}</definedName>
    <definedName function="false" hidden="false" localSheetId="1" name="____B1" vbProcedure="false">{"'Sheet1'!$L$16"}</definedName>
    <definedName function="false" hidden="false" localSheetId="1" name="____Pl2" vbProcedure="false">{"'Sheet1'!$L$16"}</definedName>
    <definedName function="false" hidden="false" localSheetId="1" name="ư" vbProcedure="false">{"'Sheet1'!$L$16"}</definedName>
    <definedName function="false" hidden="false" localSheetId="1" name="전" vbProcedure="false">'[170]'!$A$1</definedName>
    <definedName function="false" hidden="false" localSheetId="1" name="주택사업본부" vbProcedure="false">'[170]'!$A$1</definedName>
    <definedName function="false" hidden="false" localSheetId="1" name="철구사업본부" vbProcedure="false">'[170]'!$A$1</definedName>
    <definedName function="false" hidden="false" localSheetId="2" name="a" vbProcedure="false">'[174]§¬n gi¸ chÝnh'!$F$4:$F$1428</definedName>
    <definedName function="false" hidden="false" localSheetId="2" name="a100000" vbProcedure="false">'[169]'!$A$43871</definedName>
    <definedName function="false" hidden="false" localSheetId="2" name="A120_" vbProcedure="false">'[169]'!$B$23</definedName>
    <definedName function="false" hidden="false" localSheetId="2" name="A35_" vbProcedure="false">'[169]'!$B$27</definedName>
    <definedName function="false" hidden="false" localSheetId="2" name="A50_" vbProcedure="false">'[169]'!$B$26</definedName>
    <definedName function="false" hidden="false" localSheetId="2" name="A65700" vbProcedure="false">'[132]MTO REV.2(ARMOR)'!HM65501</definedName>
    <definedName function="false" hidden="false" localSheetId="2" name="A65800" vbProcedure="false">'[132]MTO REV.2(ARMOR)'!HM65501</definedName>
    <definedName function="false" hidden="false" localSheetId="2" name="A66000" vbProcedure="false">'[132]MTO REV.2(ARMOR)'!HY65001</definedName>
    <definedName function="false" hidden="false" localSheetId="2" name="A67000" vbProcedure="false">'[132]MTO REV.2(ARMOR)'!HY65001</definedName>
    <definedName function="false" hidden="false" localSheetId="2" name="A68000" vbProcedure="false">'[132]MTO REV.2(ARMOR)'!HY65001</definedName>
    <definedName function="false" hidden="false" localSheetId="2" name="A70000" vbProcedure="false">'[132]MTO REV.2(ARMOR)'!HY65001</definedName>
    <definedName function="false" hidden="false" localSheetId="2" name="A70_" vbProcedure="false">'[169]'!$B$25</definedName>
    <definedName function="false" hidden="false" localSheetId="2" name="A75000" vbProcedure="false">'[132]MTO REV.2(ARMOR)'!HY65001</definedName>
    <definedName function="false" hidden="false" localSheetId="2" name="a80000" vbProcedure="false">'[169]'!$A$50106</definedName>
    <definedName function="false" hidden="false" localSheetId="2" name="A85000" vbProcedure="false">'[132]MTO REV.2(ARMOR)'!HY65001</definedName>
    <definedName function="false" hidden="false" localSheetId="2" name="A95_" vbProcedure="false">'[169]'!$B$24</definedName>
    <definedName function="false" hidden="false" localSheetId="2" name="AA" vbProcedure="false">'[168]'!$A$1:$CE$46</definedName>
    <definedName function="false" hidden="false" localSheetId="2" name="AAA" vbProcedure="false">'[175]MTL$-INTER'!$A$1:IV1048576</definedName>
    <definedName function="false" hidden="false" localSheetId="2" name="AC120_" vbProcedure="false">'[169]'!$B$32</definedName>
    <definedName function="false" hidden="false" localSheetId="2" name="AC35_" vbProcedure="false">'[169]'!$B$28</definedName>
    <definedName function="false" hidden="false" localSheetId="2" name="AC50_" vbProcedure="false">'[169]'!$B$29</definedName>
    <definedName function="false" hidden="false" localSheetId="2" name="AC70_" vbProcedure="false">'[169]'!$B$30</definedName>
    <definedName function="false" hidden="false" localSheetId="2" name="AC95_" vbProcedure="false">'[169]'!$B$31</definedName>
    <definedName function="false" hidden="false" localSheetId="2" name="ag15F80" vbProcedure="false">'[169]'!$C$80</definedName>
    <definedName function="false" hidden="false" localSheetId="2" name="All_Item" vbProcedure="false">'[168]'!$B$16:$O$520</definedName>
    <definedName function="false" hidden="false" localSheetId="2" name="b" vbProcedure="false">{"Book1","LuongT6.05.xls"}</definedName>
    <definedName function="false" hidden="false" localSheetId="2" name="B1" vbProcedure="false">{"'Sheet1'!$L$16"}</definedName>
    <definedName function="false" hidden="false" localSheetId="2" name="ban1" vbProcedure="false">'[171]Mau 02'!$AS$45</definedName>
    <definedName function="false" hidden="false" localSheetId="2" name="Bang_cly" vbProcedure="false">'[168]'!$A$211:$A$311</definedName>
    <definedName function="false" hidden="false" localSheetId="2" name="Bang_CVC" vbProcedure="false">'[168]'!$B$211:$G$311</definedName>
    <definedName function="false" hidden="false" localSheetId="2" name="bang_gia" vbProcedure="false">'[168]'!$B$5:$D$486</definedName>
    <definedName function="false" hidden="false" localSheetId="2" name="Bang_travl" vbProcedure="false">'[168]'!$A$314:$G$327</definedName>
    <definedName function="false" hidden="false" localSheetId="2" name="banr" vbProcedure="false">'[171]Mau 02'!$AX$50</definedName>
    <definedName function="false" hidden="false" localSheetId="2" name="BB" vbProcedure="false">'[168]'!$CG$5:$DI$46</definedName>
    <definedName function="false" hidden="false" localSheetId="2" name="bd" vbProcedure="false">[173]gVL!$N$12</definedName>
    <definedName function="false" hidden="false" localSheetId="2" name="Biengioi" vbProcedure="false">'[169]'!$CK$89</definedName>
    <definedName function="false" hidden="false" localSheetId="2" name="blkh" vbProcedure="false">'[169]'!$A$2</definedName>
    <definedName function="false" hidden="false" localSheetId="2" name="blkh1" vbProcedure="false">'[169]'!$A$2</definedName>
    <definedName function="false" hidden="false" localSheetId="2" name="boi1" vbProcedure="false">'[169]'!$A$1:$T$35</definedName>
    <definedName function="false" hidden="false" localSheetId="2" name="boi2" vbProcedure="false">'[169]'!$V$1:$AL$35</definedName>
    <definedName function="false" hidden="false" localSheetId="2" name="BOQ" vbProcedure="false">'[168]'!$A$14:$T$346</definedName>
    <definedName function="false" hidden="false" localSheetId="2" name="BT" vbProcedure="false">'[169]'!$D$3:$I$16</definedName>
    <definedName function="false" hidden="false" localSheetId="2" name="BTB" vbProcedure="false">'[169]'!$A$3251:$A$3256</definedName>
    <definedName function="false" hidden="false" localSheetId="2" name="BTM" vbProcedure="false">'[169]'!$A$3214:$A$3237</definedName>
    <definedName function="false" hidden="false" localSheetId="2" name="BTN" vbProcedure="false">'[169]'!$A$3238:$A$3247</definedName>
    <definedName function="false" hidden="false" localSheetId="2" name="BTT" vbProcedure="false">'[169]'!$A$3256:$A$3319</definedName>
    <definedName function="false" hidden="false" localSheetId="2" name="BUTTOAN" vbProcedure="false">[176]NHAPLIEU!$J$4</definedName>
    <definedName function="false" hidden="false" localSheetId="2" name="BUTTOAN1" vbProcedure="false">[176]NHAPLIEU!$L$5</definedName>
    <definedName function="false" hidden="false" localSheetId="2" name="BVCISUMMARY" vbProcedure="false">'[168]'!$B$3:$N$57</definedName>
    <definedName function="false" hidden="false" localSheetId="2" name="CABLE2" vbProcedure="false">'[134]MTO REV.0'!$A$1:$Q$570</definedName>
    <definedName function="false" hidden="false" localSheetId="2" name="Category_All" vbProcedure="false">'[168]'!$B$524:$O$558</definedName>
    <definedName function="false" hidden="false" localSheetId="2" name="cau" vbProcedure="false">[177]NC!$B$5:$C$56</definedName>
    <definedName function="false" hidden="false" localSheetId="2" name="cc" vbProcedure="false">[173]gVL!$N$38</definedName>
    <definedName function="false" hidden="false" localSheetId="2" name="CCS" vbProcedure="false">'[169]'!$D$4</definedName>
    <definedName function="false" hidden="false" localSheetId="2" name="cd" vbProcedure="false">[173]gVL!$N$15</definedName>
    <definedName function="false" hidden="false" localSheetId="2" name="CDD" vbProcedure="false">'[169]'!$D$4</definedName>
    <definedName function="false" hidden="false" localSheetId="2" name="CDDD1PHA" vbProcedure="false">'[169]'!$G$5</definedName>
    <definedName function="false" hidden="false" localSheetId="2" name="CDDD3PHA" vbProcedure="false">'[169]'!$G$4</definedName>
    <definedName function="false" hidden="false" localSheetId="2" name="Cdo_8bat" vbProcedure="false">'[169]'!$F$36</definedName>
    <definedName function="false" hidden="false" localSheetId="2" name="Cdo_TK50" vbProcedure="false">'[169]'!$F$75</definedName>
    <definedName function="false" hidden="false" localSheetId="2" name="Cho_2" vbProcedure="false">'[169]'!$B$203</definedName>
    <definedName function="false" hidden="false" localSheetId="2" name="CK" vbProcedure="false">'[169]'!$J$10</definedName>
    <definedName function="false" hidden="false" localSheetId="2" name="CLVC35" vbProcedure="false">'[169]'!$D$4</definedName>
    <definedName function="false" hidden="false" localSheetId="2" name="CLVCTB" vbProcedure="false">'[169]'!$D$4</definedName>
    <definedName function="false" hidden="false" localSheetId="2" name="Cneo_8bat" vbProcedure="false">'[169]'!$F$3</definedName>
    <definedName function="false" hidden="false" localSheetId="2" name="Cneo_TK50" vbProcedure="false">'[169]'!$F$68</definedName>
    <definedName function="false" hidden="false" localSheetId="2" name="CN_RC1" vbProcedure="false">'[169]'!$F$13</definedName>
    <definedName function="false" hidden="false" localSheetId="2" name="CN_RC2" vbProcedure="false">'[169]'!$F$29</definedName>
    <definedName function="false" hidden="false" localSheetId="2" name="CN_Rnha" vbProcedure="false">'[169]'!$F$57</definedName>
    <definedName function="false" hidden="false" localSheetId="2" name="CN_Rs" vbProcedure="false">'[169]'!$F$42</definedName>
    <definedName function="false" hidden="false" localSheetId="2" name="Co" vbProcedure="false">'[168]'!$E$7:$E$1049</definedName>
    <definedName function="false" hidden="false" localSheetId="2" name="COAT" vbProcedure="false">'[167]PNT-QUOT-#3'!$A$1</definedName>
    <definedName function="false" hidden="false" localSheetId="2" name="coc" vbProcedure="false">[173]gVL!$N$25</definedName>
    <definedName function="false" hidden="false" localSheetId="2" name="COCUOIKY" vbProcedure="false">[176]NHAPLIEU!$AA$8:$AA$880</definedName>
    <definedName function="false" hidden="false" localSheetId="2" name="COMMON" vbProcedure="false">'[178]'!$A$1:$M$586</definedName>
    <definedName function="false" hidden="false" localSheetId="2" name="COMMON_2" vbProcedure="false">'[169]'!$A$1:$M$586</definedName>
    <definedName function="false" hidden="false" localSheetId="2" name="CON1" vbProcedure="false">'[168]'!$A$7:$N$325</definedName>
    <definedName function="false" hidden="false" localSheetId="2" name="CON2" vbProcedure="false">'[168]'!$A$328:$P$393</definedName>
    <definedName function="false" hidden="false" localSheetId="2" name="cong" vbProcedure="false">[179]Sheet1!$C$5:$C$9+[179]Sheet1!$C$5</definedName>
    <definedName function="false" hidden="false" localSheetId="2" name="Cong_HM_DTCT" vbProcedure="false">'[168]'!$B$5:$B$147</definedName>
    <definedName function="false" hidden="false" localSheetId="2" name="Cong_M_DTCT" vbProcedure="false">'[168]'!$G$5:$G$147</definedName>
    <definedName function="false" hidden="false" localSheetId="2" name="Cong_NC_DTCT" vbProcedure="false">'[168]'!$F$5:$F$147</definedName>
    <definedName function="false" hidden="false" localSheetId="2" name="Cong_VL_DTCT" vbProcedure="false">'[168]'!$E$5:$E$147</definedName>
    <definedName function="false" hidden="false" localSheetId="2" name="CONST_EQ" vbProcedure="false">'[168]'!$CG$5:$DI$46</definedName>
    <definedName function="false" hidden="false" localSheetId="2" name="CON_EQP_COS" vbProcedure="false">'[168]'!$CA$72:$CH$115</definedName>
    <definedName function="false" hidden="false" localSheetId="2" name="CON_EQP_COST" vbProcedure="false">'[168]'!$AM$6:$AT$53</definedName>
    <definedName function="false" hidden="false" localSheetId="2" name="COVER" vbProcedure="false">'[168]'!$B$3:$S$105</definedName>
    <definedName function="false" hidden="false" localSheetId="2" name="Coù__4" vbProcedure="false">'[168]'!$E$6:$E$134</definedName>
    <definedName function="false" hidden="false" localSheetId="2" name="CPKDP" vbProcedure="false">'[169]'!$B$8:$L$17</definedName>
    <definedName function="false" hidden="false" localSheetId="2" name="CPKTW" vbProcedure="false">'[169]'!$B$8:$L$17</definedName>
    <definedName function="false" hidden="false" localSheetId="2" name="cptkdp" vbProcedure="false">'[169]'!$A$7:$M$11</definedName>
    <definedName function="false" hidden="false" localSheetId="2" name="CPVC100" vbProcedure="false">'[169]'!$Q$66</definedName>
    <definedName function="false" hidden="false" localSheetId="2" name="CPVC35" vbProcedure="false">'[169]'!$K$19</definedName>
    <definedName function="false" hidden="false" localSheetId="2" name="CRD" vbProcedure="false">'[169]'!$Q$5:$Q$619</definedName>
    <definedName function="false" hidden="false" localSheetId="2" name="CRITINST" vbProcedure="false">'[168]'!$B$4:$B$5</definedName>
    <definedName function="false" hidden="false" localSheetId="2" name="CRITPURC" vbProcedure="false">'[168]'!$B$2:$B$3</definedName>
    <definedName function="false" hidden="false" localSheetId="2" name="CRS" vbProcedure="false">'[169]'!$S$5:$S$619</definedName>
    <definedName function="false" hidden="false" localSheetId="2" name="CS" vbProcedure="false">'[169]'!$D$4</definedName>
    <definedName function="false" hidden="false" localSheetId="2" name="csd3p" vbProcedure="false">'[169]'!$V$10</definedName>
    <definedName function="false" hidden="false" localSheetId="2" name="csddg1p" vbProcedure="false">'[169]'!$AC$290</definedName>
    <definedName function="false" hidden="false" localSheetId="2" name="csddt1p" vbProcedure="false">'[169]'!$AB$290</definedName>
    <definedName function="false" hidden="false" localSheetId="2" name="csht3p" vbProcedure="false">'[169]'!$U$10</definedName>
    <definedName function="false" hidden="false" localSheetId="2" name="CS_10" vbProcedure="false">'[52]'!$B$43:$C$54</definedName>
    <definedName function="false" hidden="false" localSheetId="2" name="CS_100" vbProcedure="false">'[52]'!$B$294:$C$302</definedName>
    <definedName function="false" hidden="false" localSheetId="2" name="CS_10S" vbProcedure="false">'[52]'!$B$55:$C$97</definedName>
    <definedName function="false" hidden="false" localSheetId="2" name="CS_120" vbProcedure="false">'[52]'!$B$303:$C$314</definedName>
    <definedName function="false" hidden="false" localSheetId="2" name="CS_140" vbProcedure="false">'[52]'!$B$315:$C$323</definedName>
    <definedName function="false" hidden="false" localSheetId="2" name="CS_160" vbProcedure="false">'[52]'!$B$324:$C$355</definedName>
    <definedName function="false" hidden="false" localSheetId="2" name="CS_20" vbProcedure="false">'[52]'!$B$98:$C$112</definedName>
    <definedName function="false" hidden="false" localSheetId="2" name="CS_30" vbProcedure="false">'[52]'!$B$113:$C$126</definedName>
    <definedName function="false" hidden="false" localSheetId="2" name="CS_40" vbProcedure="false">'[52]'!$B$127:$C$170</definedName>
    <definedName function="false" hidden="false" localSheetId="2" name="CS_40S" vbProcedure="false">'[52]'!$B$171:$C$206</definedName>
    <definedName function="false" hidden="false" localSheetId="2" name="CS_5S" vbProcedure="false">'[52]'!$B$8:$C$42</definedName>
    <definedName function="false" hidden="false" localSheetId="2" name="CS_60" vbProcedure="false">'[52]'!$B$207:$C$215</definedName>
    <definedName function="false" hidden="false" localSheetId="2" name="CS_80" vbProcedure="false">'[52]'!$B$216:$C$257</definedName>
    <definedName function="false" hidden="false" localSheetId="2" name="CS_80S" vbProcedure="false">'[52]'!$B$258:$C$293</definedName>
    <definedName function="false" hidden="false" localSheetId="2" name="CS_STD" vbProcedure="false">'[52]'!$B$356:$C$409</definedName>
    <definedName function="false" hidden="false" localSheetId="2" name="CS_XS" vbProcedure="false">'[52]'!$B$410:$C$463</definedName>
    <definedName function="false" hidden="false" localSheetId="2" name="CS_XXS" vbProcedure="false">'[52]'!$B$464:$C$490</definedName>
    <definedName function="false" hidden="false" localSheetId="2" name="ctiep" vbProcedure="false">'[168]'!$A$4:$E$16</definedName>
    <definedName function="false" hidden="false" localSheetId="2" name="CTM" vbProcedure="false">[180]DuLieu!$B$1:$D$1048576</definedName>
    <definedName function="false" hidden="false" localSheetId="2" name="CT_134" vbProcedure="false">'[169]'!$B$92</definedName>
    <definedName function="false" hidden="false" localSheetId="2" name="CT_168" vbProcedure="false">'[169]'!$CA$79</definedName>
    <definedName function="false" hidden="false" localSheetId="2" name="CT_194_2" vbProcedure="false">'[169]'!$B$216</definedName>
    <definedName function="false" hidden="false" localSheetId="2" name="cui" vbProcedure="false">[173]gVL!$N$39</definedName>
    <definedName function="false" hidden="false" localSheetId="2" name="cuoc_vc" vbProcedure="false">'[169]'!$B$167:$G$267</definedName>
    <definedName function="false" hidden="false" localSheetId="2" name="CURRENCY" vbProcedure="false">'[168]'!$F$14:$H$28</definedName>
    <definedName function="false" hidden="false" localSheetId="2" name="cv" vbProcedure="false">[181]gvl!$N$17</definedName>
    <definedName function="false" hidden="false" localSheetId="2" name="cx" vbProcedure="false">'[169]'!$D$1:$M$1048576</definedName>
    <definedName function="false" hidden="false" localSheetId="2" name="C_1_10__VC_Thu_cong_CG" vbProcedure="false">'[169]'!$B$341</definedName>
    <definedName function="false" hidden="false" localSheetId="2" name="C_1_1__Phat_tuyen" vbProcedure="false">'[169]'!$B$4</definedName>
    <definedName function="false" hidden="false" localSheetId="2" name="C_1_2__Chat_cay_thu_cong" vbProcedure="false">'[169]'!$B$42</definedName>
    <definedName function="false" hidden="false" localSheetId="2" name="C_1_3__Chat_cay_may" vbProcedure="false">'[169]'!$B$59</definedName>
    <definedName function="false" hidden="false" localSheetId="2" name="C_1_4__Dao_goc_cay" vbProcedure="false">'[169]'!$B$76</definedName>
    <definedName function="false" hidden="false" localSheetId="2" name="C_1_5__Lam_duong_tam" vbProcedure="false">'[169]'!$B$107</definedName>
    <definedName function="false" hidden="false" localSheetId="2" name="C_1_6__Lam_cau_tam" vbProcedure="false">'[169]'!$B$141</definedName>
    <definedName function="false" hidden="false" localSheetId="2" name="C_1_7__Rai_da_chong_lun" vbProcedure="false">'[169]'!$B$143</definedName>
    <definedName function="false" hidden="false" localSheetId="2" name="C_1_8__Lam_kho_tam" vbProcedure="false">'[169]'!$B$175</definedName>
    <definedName function="false" hidden="false" localSheetId="2" name="C_1_8__San_mat_bang" vbProcedure="false">'[169]'!$B$146</definedName>
    <definedName function="false" hidden="false" localSheetId="2" name="C_2_1__VC_Thu_cong" vbProcedure="false">'[169]'!$B$181</definedName>
    <definedName function="false" hidden="false" localSheetId="2" name="C_2_2__VC_T_cong_CG" vbProcedure="false">'[169]'!$B$341</definedName>
    <definedName function="false" hidden="false" localSheetId="2" name="C_2_3__Boc_do" vbProcedure="false">'[169]'!$B$361</definedName>
    <definedName function="false" hidden="false" localSheetId="2" name="C_3_1__Dao_dat_mong_cot" vbProcedure="false">'[169]'!$B$399</definedName>
    <definedName function="false" hidden="false" localSheetId="2" name="C_3_2__Dao_dat_de_dap" vbProcedure="false">'[169]'!$B$579</definedName>
    <definedName function="false" hidden="false" localSheetId="2" name="C_3_3__Dap_dat_mong" vbProcedure="false">'[169]'!$B$586</definedName>
    <definedName function="false" hidden="false" localSheetId="2" name="C_3_4__Dao_dap_TDia" vbProcedure="false">'[169]'!$B$593</definedName>
    <definedName function="false" hidden="false" localSheetId="2" name="C_3_5__Dap_bo_bao" vbProcedure="false">'[169]'!$B$605</definedName>
    <definedName function="false" hidden="false" localSheetId="2" name="C_3_6__Bom_tat_nuoc" vbProcedure="false">'[169]'!$B$612</definedName>
    <definedName function="false" hidden="false" localSheetId="2" name="C_3_7__Dao_bun" vbProcedure="false">'[169]'!$B$617</definedName>
    <definedName function="false" hidden="false" localSheetId="2" name="C_3_8__Dap_cat_CT" vbProcedure="false">'[169]'!$B$624</definedName>
    <definedName function="false" hidden="false" localSheetId="2" name="C_3_9__Dao_pha_da" vbProcedure="false">'[169]'!$B$628</definedName>
    <definedName function="false" hidden="false" localSheetId="2" name="C_4_1_Cot_thep" vbProcedure="false">'[169]'!$B$688</definedName>
    <definedName function="false" hidden="false" localSheetId="2" name="C_4_2__Van_khuon" vbProcedure="false">'[169]'!$B$699</definedName>
    <definedName function="false" hidden="false" localSheetId="2" name="C_4_3__Be_tong" vbProcedure="false">'[169]'!$B$710</definedName>
    <definedName function="false" hidden="false" localSheetId="2" name="C_4_4__Lap_BT_D_San" vbProcedure="false">'[169]'!$B$803</definedName>
    <definedName function="false" hidden="false" localSheetId="2" name="C_4_5__Xay_da_hoc" vbProcedure="false">'[169]'!$B$809</definedName>
    <definedName function="false" hidden="false" localSheetId="2" name="C_4_6__Dong_coc" vbProcedure="false">'[169]'!$B$842</definedName>
    <definedName function="false" hidden="false" localSheetId="2" name="C_4_7__Quet_Bi_tum" vbProcedure="false">'[169]'!$B$880</definedName>
    <definedName function="false" hidden="false" localSheetId="2" name="C_5_1__Lap_cot_thep" vbProcedure="false">'[169]'!$B$891</definedName>
    <definedName function="false" hidden="false" localSheetId="2" name="C_5_2__Lap_cot_BT" vbProcedure="false">'[169]'!$B$910</definedName>
    <definedName function="false" hidden="false" localSheetId="2" name="C_5_3__Lap_dat_xa" vbProcedure="false">'[169]'!$B$938</definedName>
    <definedName function="false" hidden="false" localSheetId="2" name="C_5_4__Lap_tiep_dia" vbProcedure="false">'[169]'!$B$975</definedName>
    <definedName function="false" hidden="false" localSheetId="2" name="C_5_5__Son_sat_thep" vbProcedure="false">'[169]'!$B$987</definedName>
    <definedName function="false" hidden="false" localSheetId="2" name="C_6_1__Lap_su_dung" vbProcedure="false">'[169]'!$B$1000</definedName>
    <definedName function="false" hidden="false" localSheetId="2" name="C_6_2__Lap_su_CS" vbProcedure="false">'[169]'!$B$1021</definedName>
    <definedName function="false" hidden="false" localSheetId="2" name="C_6_3__Su_chuoi_do" vbProcedure="false">'[169]'!$B$1030</definedName>
    <definedName function="false" hidden="false" localSheetId="2" name="C_6_4__Su_chuoi_neo" vbProcedure="false">'[169]'!$B$1075</definedName>
    <definedName function="false" hidden="false" localSheetId="2" name="C_6_5__Lap_phu_kien" vbProcedure="false">'[169]'!$B$1120</definedName>
    <definedName function="false" hidden="false" localSheetId="2" name="C_6_6__Ep_noi_day" vbProcedure="false">'[169]'!$B$1185</definedName>
    <definedName function="false" hidden="false" localSheetId="2" name="C_6_7__KD_vuot_CN" vbProcedure="false">'[169]'!$B$1212</definedName>
    <definedName function="false" hidden="false" localSheetId="2" name="C_6_8__Rai_cang_day" vbProcedure="false">'[169]'!$B$1269</definedName>
    <definedName function="false" hidden="false" localSheetId="2" name="C_6_9__Cap_quang" vbProcedure="false">'[169]'!$B$1380</definedName>
    <definedName function="false" hidden="false" localSheetId="2" name="Cöï_ly_vaän_chuyeãn" vbProcedure="false">'[169]'!$D$4</definedName>
    <definedName function="false" hidden="false" localSheetId="2" name="CÖÏ_LY_VAÄN_CHUYEÅN" vbProcedure="false">'[169]'!$C$4</definedName>
    <definedName function="false" hidden="false" localSheetId="2" name="d" vbProcedure="false">[182]Sheet2!$AO$7209</definedName>
    <definedName function="false" hidden="false" localSheetId="2" name="DATA_DATA2_List" vbProcedure="false">'[169]'!$A$1</definedName>
    <definedName function="false" hidden="false" localSheetId="2" name="dcl" vbProcedure="false">[173]gVL!$N$32</definedName>
    <definedName function="false" hidden="false" localSheetId="2" name="DD" vbProcedure="false">'[169]'!$D$4</definedName>
    <definedName function="false" hidden="false" localSheetId="2" name="dd1x2" vbProcedure="false">[181]gvl!$N$9</definedName>
    <definedName function="false" hidden="false" localSheetId="2" name="dd4x6" vbProcedure="false">[173]gVL!$N$10</definedName>
    <definedName function="false" hidden="false" localSheetId="2" name="dday" vbProcedure="false">[173]gVL!$N$48</definedName>
    <definedName function="false" hidden="false" localSheetId="2" name="ddia" vbProcedure="false">[173]gVL!$N$41</definedName>
    <definedName function="false" hidden="false" localSheetId="2" name="ddn400" vbProcedure="false">'[169]'!$F$47</definedName>
    <definedName function="false" hidden="false" localSheetId="2" name="ddn600" vbProcedure="false">'[169]'!$F$33</definedName>
    <definedName function="false" hidden="false" localSheetId="2" name="den_bu" vbProcedure="false">'[168]'!$A$6:$E$39</definedName>
    <definedName function="false" hidden="false" localSheetId="2" name="dg" vbProcedure="false">'[169]'!$A$7:$G$310</definedName>
    <definedName function="false" hidden="false" localSheetId="2" name="DGCTI592" vbProcedure="false">'[168]'!$CJ$88</definedName>
    <definedName function="false" hidden="false" localSheetId="2" name="dgnc" vbProcedure="false">'[169]'!$A$255:$G$420</definedName>
    <definedName function="false" hidden="false" localSheetId="2" name="DGTH" vbProcedure="false">'[169]'!$B$6:$H$79</definedName>
    <definedName function="false" hidden="false" localSheetId="2" name="dgthss3" vbProcedure="false">'[169]'!$A$3:$F$848</definedName>
    <definedName function="false" hidden="false" localSheetId="2" name="DGTV" vbProcedure="false">'[169]'!$D$3:$I$246</definedName>
    <definedName function="false" hidden="false" localSheetId="2" name="dgvl" vbProcedure="false">'[169]'!$A$5:$H$248</definedName>
    <definedName function="false" hidden="false" localSheetId="2" name="dh" vbProcedure="false">[173]gVL!$N$11</definedName>
    <definedName function="false" hidden="false" localSheetId="2" name="DINHKHOAN" vbProcedure="false">[176]MCT!$F$2:$F$11</definedName>
    <definedName function="false" hidden="false" localSheetId="2" name="DLCC" vbProcedure="false">'[169]'!$C$413</definedName>
    <definedName function="false" hidden="false" localSheetId="2" name="DLCT" vbProcedure="false">[176]DLCT!$A$3:$X$10</definedName>
    <definedName function="false" hidden="false" localSheetId="2" name="DLCTG" vbProcedure="false">[176]DLCTG!$A$3:$X$10</definedName>
    <definedName function="false" hidden="false" localSheetId="2" name="DM" vbProcedure="false">'[169]'!$D$6:$D$1290</definedName>
    <definedName function="false" hidden="false" localSheetId="2" name="Documents_array" vbProcedure="false">'[169]'!$B$1:$B$16</definedName>
    <definedName function="false" hidden="false" localSheetId="2" name="Document_array" vbProcedure="false">{"Book1","LuongT6.05.xls"}</definedName>
    <definedName function="false" hidden="false" localSheetId="2" name="Dongia" vbProcedure="false">'[169]'!$F$6:$O$271</definedName>
    <definedName function="false" hidden="false" localSheetId="2" name="DS1p1vc" vbProcedure="false">'[169]'!$G$314</definedName>
    <definedName function="false" hidden="false" localSheetId="2" name="ds1p2nc" vbProcedure="false">'[169]'!$I$2057</definedName>
    <definedName function="false" hidden="false" localSheetId="2" name="ds1p2vc" vbProcedure="false">'[169]'!$R$4370</definedName>
    <definedName function="false" hidden="false" localSheetId="2" name="ds1p2vl" vbProcedure="false">'[169]'!IA59883</definedName>
    <definedName function="false" hidden="false" localSheetId="2" name="ds1pnc" vbProcedure="false">'[169]'!$G$294</definedName>
    <definedName function="false" hidden="false" localSheetId="2" name="ds1pvl" vbProcedure="false">'[169]'!$G$269</definedName>
    <definedName function="false" hidden="false" localSheetId="2" name="ds3pctnc" vbProcedure="false">'[169]'!$G$770</definedName>
    <definedName function="false" hidden="false" localSheetId="2" name="ds3pctvc" vbProcedure="false">'[169]'!$G$784</definedName>
    <definedName function="false" hidden="false" localSheetId="2" name="ds3pctvl" vbProcedure="false">'[169]'!$G$739</definedName>
    <definedName function="false" hidden="false" localSheetId="2" name="ds3pmnc" vbProcedure="false">'[169]'!DJ$28785</definedName>
    <definedName function="false" hidden="false" localSheetId="2" name="ds3pmvc" vbProcedure="false">'[169]'!DQ$30584</definedName>
    <definedName function="false" hidden="false" localSheetId="2" name="ds3pmvl" vbProcedure="false">'[169]'!CQ$23902</definedName>
    <definedName function="false" hidden="false" localSheetId="2" name="ds3pnc" vbProcedure="false">'[169]'!$BC$13879</definedName>
    <definedName function="false" hidden="false" localSheetId="2" name="ds3pvl" vbProcedure="false">'[169]'!$AC$7197</definedName>
    <definedName function="false" hidden="false" localSheetId="2" name="dsb" vbProcedure="false">'[171]Mau 02'!$AX$50</definedName>
    <definedName function="false" hidden="false" localSheetId="2" name="dsh" vbProcedure="false">'[140]'!$A$4:$A$57</definedName>
    <definedName function="false" hidden="false" localSheetId="2" name="DSPK1p1nc" vbProcedure="false">'[169]'!$G$302</definedName>
    <definedName function="false" hidden="false" localSheetId="2" name="DSPK1p1vl" vbProcedure="false">'[169]'!$G$269</definedName>
    <definedName function="false" hidden="false" localSheetId="2" name="DSPK1pnc" vbProcedure="false">'[169]'!$G$302</definedName>
    <definedName function="false" hidden="false" localSheetId="2" name="DSPK1pvl" vbProcedure="false">'[169]'!$G$269</definedName>
    <definedName function="false" hidden="false" localSheetId="2" name="DSUMDATA" vbProcedure="false">'[168]'!$A$1:$T$340</definedName>
    <definedName function="false" hidden="false" localSheetId="2" name="DUDAUCO" vbProcedure="false">'[168]'!$E$6:$E$134</definedName>
    <definedName function="false" hidden="false" localSheetId="2" name="DUDAUNO" vbProcedure="false">'[168]'!$D$6:$D$134</definedName>
    <definedName function="false" hidden="false" localSheetId="2" name="Dulich" vbProcedure="false">'[169]'!$B$100</definedName>
    <definedName function="false" hidden="false" localSheetId="2" name="duong" vbProcedure="false">[177]NC!$B$5:$D$56</definedName>
    <definedName function="false" hidden="false" localSheetId="2" name="DU_ODA" vbProcedure="false">'[169]'!$B$106</definedName>
    <definedName function="false" hidden="false" localSheetId="2" name="D_7101A_B" vbProcedure="false">'[168]'!$C$7:$AE$157</definedName>
    <definedName function="false" hidden="false" localSheetId="2" name="E1_000" vbProcedure="false">[182]Sheet2!$AO$7209</definedName>
    <definedName function="false" hidden="false" localSheetId="2" name="E1_010" vbProcedure="false">[182]Sheet2!$AW$7217</definedName>
    <definedName function="false" hidden="false" localSheetId="2" name="E1_020" vbProcedure="false">[182]Sheet2!$BD$7224</definedName>
    <definedName function="false" hidden="false" localSheetId="2" name="E1_200" vbProcedure="false">[182]Sheet2!$BK$7231</definedName>
    <definedName function="false" hidden="false" localSheetId="2" name="E1_210" vbProcedure="false">[182]Sheet2!$BS$7239</definedName>
    <definedName function="false" hidden="false" localSheetId="2" name="E1_220" vbProcedure="false">[182]Sheet2!$BZ$7246</definedName>
    <definedName function="false" hidden="false" localSheetId="2" name="E1_300" vbProcedure="false">[182]Sheet2!$CG$7253</definedName>
    <definedName function="false" hidden="false" localSheetId="2" name="E1_310" vbProcedure="false">[182]Sheet2!$CO$7261</definedName>
    <definedName function="false" hidden="false" localSheetId="2" name="E1_320" vbProcedure="false">[182]Sheet2!$CV$7268</definedName>
    <definedName function="false" hidden="false" localSheetId="2" name="E1_400" vbProcedure="false">[182]Sheet2!$DC$7275</definedName>
    <definedName function="false" hidden="false" localSheetId="2" name="E1_410" vbProcedure="false">[182]Sheet2!$DK$7283</definedName>
    <definedName function="false" hidden="false" localSheetId="2" name="E1_420" vbProcedure="false">[182]Sheet2!$DR$7290</definedName>
    <definedName function="false" hidden="false" localSheetId="2" name="E1_500" vbProcedure="false">[182]Sheet2!$DY$7297</definedName>
    <definedName function="false" hidden="false" localSheetId="2" name="E1_510" vbProcedure="false">[182]Sheet2!$EG$7305</definedName>
    <definedName function="false" hidden="false" localSheetId="2" name="E1_520" vbProcedure="false">[182]Sheet2!$EN$7312</definedName>
    <definedName function="false" hidden="false" localSheetId="2" name="E1_600" vbProcedure="false">[182]Sheet2!$EU$7319</definedName>
    <definedName function="false" hidden="false" localSheetId="2" name="E1_611" vbProcedure="false">[182]Sheet2!$FB$7326</definedName>
    <definedName function="false" hidden="false" localSheetId="2" name="E1_631" vbProcedure="false">[182]Sheet2!$FI$7333</definedName>
    <definedName function="false" hidden="false" localSheetId="2" name="E2_000" vbProcedure="false">[182]Sheet2!$FP$7340</definedName>
    <definedName function="false" hidden="false" localSheetId="2" name="E2_000A" vbProcedure="false">[182]Sheet2!$HH$7384</definedName>
    <definedName function="false" hidden="false" localSheetId="2" name="E2_010" vbProcedure="false">[182]Sheet2!$FX$7348</definedName>
    <definedName function="false" hidden="false" localSheetId="2" name="E2_010A" vbProcedure="false">[182]Sheet2!$HP$7392</definedName>
    <definedName function="false" hidden="false" localSheetId="2" name="E2_020" vbProcedure="false">[182]Sheet2!$GE$7355</definedName>
    <definedName function="false" hidden="false" localSheetId="2" name="E2_020A" vbProcedure="false">[182]Sheet2!$HW$7399</definedName>
    <definedName function="false" hidden="false" localSheetId="2" name="E2_100" vbProcedure="false">[182]Sheet2!$GL$7362</definedName>
    <definedName function="false" hidden="false" localSheetId="2" name="E2_100A" vbProcedure="false">[182]Sheet2!$ID$7406</definedName>
    <definedName function="false" hidden="false" localSheetId="2" name="E2_110" vbProcedure="false">[182]Sheet2!$GT$7370</definedName>
    <definedName function="false" hidden="false" localSheetId="2" name="E2_110A" vbProcedure="false">[182]Sheet2!$IL$7414</definedName>
    <definedName function="false" hidden="false" localSheetId="2" name="E2_120" vbProcedure="false">[182]Sheet2!$HA$7377</definedName>
    <definedName function="false" hidden="false" localSheetId="2" name="E2_120A" vbProcedure="false">[182]Sheet2!$IS$7421</definedName>
    <definedName function="false" hidden="false" localSheetId="2" name="E3_000" vbProcedure="false">[182]Sheet2!$D$7428</definedName>
    <definedName function="false" hidden="false" localSheetId="2" name="E3_010" vbProcedure="false">[182]Sheet2!$J$7434</definedName>
    <definedName function="false" hidden="false" localSheetId="2" name="E3_020" vbProcedure="false">[182]Sheet2!$P$7440</definedName>
    <definedName function="false" hidden="false" localSheetId="2" name="E3_031" vbProcedure="false">[182]Sheet2!$W$7447</definedName>
    <definedName function="false" hidden="false" localSheetId="2" name="E3_032" vbProcedure="false">[182]Sheet2!$AD$7454</definedName>
    <definedName function="false" hidden="false" localSheetId="2" name="E3_033" vbProcedure="false">[182]Sheet2!$AK$7461</definedName>
    <definedName function="false" hidden="false" localSheetId="2" name="E4_001" vbProcedure="false">[182]Sheet2!$AR$7468</definedName>
    <definedName function="false" hidden="false" localSheetId="2" name="E4_011" vbProcedure="false">[182]Sheet2!$AY$7475</definedName>
    <definedName function="false" hidden="false" localSheetId="2" name="E4_021" vbProcedure="false">[182]Sheet2!$BF$7482</definedName>
    <definedName function="false" hidden="false" localSheetId="2" name="E4_101" vbProcedure="false">[182]Sheet2!$BM$7489</definedName>
    <definedName function="false" hidden="false" localSheetId="2" name="E4_111" vbProcedure="false">[182]Sheet2!$BS$7495</definedName>
    <definedName function="false" hidden="false" localSheetId="2" name="E4_121" vbProcedure="false">[182]Sheet2!$BY$7501</definedName>
    <definedName function="false" hidden="false" localSheetId="2" name="E5_010" vbProcedure="false">[182]Sheet2!$CE$7507</definedName>
    <definedName function="false" hidden="false" localSheetId="2" name="E5_020" vbProcedure="false">[182]Sheet2!$CK$7513</definedName>
    <definedName function="false" hidden="false" localSheetId="2" name="E5_030" vbProcedure="false">[182]Sheet2!$CQ$7519</definedName>
    <definedName function="false" hidden="false" localSheetId="2" name="E6_001" vbProcedure="false">[182]Sheet2!$CW$7525</definedName>
    <definedName function="false" hidden="false" localSheetId="2" name="E6_002" vbProcedure="false">[182]Sheet2!$DC$7531</definedName>
    <definedName function="false" hidden="false" localSheetId="2" name="E6_011" vbProcedure="false">[182]Sheet2!$DI$7537</definedName>
    <definedName function="false" hidden="false" localSheetId="2" name="E6_012" vbProcedure="false">[182]Sheet2!$DO$7543</definedName>
    <definedName function="false" hidden="false" localSheetId="2" name="emb" vbProcedure="false">'[169]'!$H$1</definedName>
    <definedName function="false" hidden="false" localSheetId="2" name="End_1" vbProcedure="false">'[168]'!$O$9</definedName>
    <definedName function="false" hidden="false" localSheetId="2" name="End_10" vbProcedure="false">'[168]'!$V$36</definedName>
    <definedName function="false" hidden="false" localSheetId="2" name="End_11" vbProcedure="false">'[168]'!$V$39</definedName>
    <definedName function="false" hidden="false" localSheetId="2" name="End_12" vbProcedure="false">'[168]'!$V$42</definedName>
    <definedName function="false" hidden="false" localSheetId="2" name="End_13" vbProcedure="false">'[168]'!$U$45</definedName>
    <definedName function="false" hidden="false" localSheetId="2" name="End_2" vbProcedure="false">'[168]'!$P$12</definedName>
    <definedName function="false" hidden="false" localSheetId="2" name="End_3" vbProcedure="false">'[168]'!$Q$15</definedName>
    <definedName function="false" hidden="false" localSheetId="2" name="End_4" vbProcedure="false">'[168]'!$Q$18</definedName>
    <definedName function="false" hidden="false" localSheetId="2" name="End_5" vbProcedure="false">'[168]'!$Q$21</definedName>
    <definedName function="false" hidden="false" localSheetId="2" name="End_6" vbProcedure="false">'[168]'!$R$24</definedName>
    <definedName function="false" hidden="false" localSheetId="2" name="End_7" vbProcedure="false">'[168]'!$S$27</definedName>
    <definedName function="false" hidden="false" localSheetId="2" name="End_8" vbProcedure="false">'[168]'!$Q$30</definedName>
    <definedName function="false" hidden="false" localSheetId="2" name="End_9" vbProcedure="false">'[168]'!$P$33</definedName>
    <definedName function="false" hidden="false" localSheetId="2" name="ex" vbProcedure="false">'[169]'!$B$1</definedName>
    <definedName function="false" hidden="false" localSheetId="2" name="Excel_BuiltIn_Database" vbProcedure="false">'[169]'!$BC$55</definedName>
    <definedName function="false" hidden="false" localSheetId="2" name="Excel_BuiltIn_Database_2" vbProcedure="false">'[169]'!$BC$55</definedName>
    <definedName function="false" hidden="false" localSheetId="2" name="Excel_BuiltIn_Print_Area" vbProcedure="false">'[169]'!$H$8</definedName>
    <definedName function="false" hidden="false" localSheetId="2" name="Excel_BuiltIn_Print_Area_2" vbProcedure="false">'[169]'!$H$8</definedName>
    <definedName function="false" hidden="false" localSheetId="2" name="Excel_BuiltIn_Print_Titles" vbProcedure="false">'[169]'!$A$1:$XFD$6</definedName>
    <definedName function="false" hidden="false" localSheetId="2" name="Excel_BuiltIn_Recorder" vbProcedure="false">'[169]'!$A$1:$A$1048576</definedName>
    <definedName function="false" hidden="false" localSheetId="2" name="f" vbProcedure="false">'[169]'!$Q$529</definedName>
    <definedName function="false" hidden="false" localSheetId="2" name="F0_000" vbProcedure="false">[182]Sheet2!$DU$7549</definedName>
    <definedName function="false" hidden="false" localSheetId="2" name="F0_010" vbProcedure="false">[182]Sheet2!$EA$7555</definedName>
    <definedName function="false" hidden="false" localSheetId="2" name="F0_020" vbProcedure="false">[182]Sheet2!$EG$7561</definedName>
    <definedName function="false" hidden="false" localSheetId="2" name="F0_100" vbProcedure="false">[182]Sheet2!$EM$7567</definedName>
    <definedName function="false" hidden="false" localSheetId="2" name="F0_110" vbProcedure="false">[182]Sheet2!$ES$7573</definedName>
    <definedName function="false" hidden="false" localSheetId="2" name="F0_120" vbProcedure="false">[182]Sheet2!$EY$7579</definedName>
    <definedName function="false" hidden="false" localSheetId="2" name="F0_200" vbProcedure="false">[182]Sheet2!$FE$7585</definedName>
    <definedName function="false" hidden="false" localSheetId="2" name="F0_210" vbProcedure="false">[182]Sheet2!$FK$7591</definedName>
    <definedName function="false" hidden="false" localSheetId="2" name="F0_220" vbProcedure="false">[182]Sheet2!$FQ$7597</definedName>
    <definedName function="false" hidden="false" localSheetId="2" name="F0_300" vbProcedure="false">[182]Sheet2!$FW$7603</definedName>
    <definedName function="false" hidden="false" localSheetId="2" name="F0_310" vbProcedure="false">[182]Sheet2!$GC$7609</definedName>
    <definedName function="false" hidden="false" localSheetId="2" name="F0_320" vbProcedure="false">[182]Sheet2!$GI$7615</definedName>
    <definedName function="false" hidden="false" localSheetId="2" name="F1_000" vbProcedure="false">[182]Sheet2!$GO$7621</definedName>
    <definedName function="false" hidden="false" localSheetId="2" name="F1_010" vbProcedure="false">[182]Sheet2!$GT$7626</definedName>
    <definedName function="false" hidden="false" localSheetId="2" name="F1_020" vbProcedure="false">[182]Sheet2!$GY$7631</definedName>
    <definedName function="false" hidden="false" localSheetId="2" name="F1_100" vbProcedure="false">[182]Sheet2!$HD$7636</definedName>
    <definedName function="false" hidden="false" localSheetId="2" name="F1_110" vbProcedure="false">[182]Sheet2!$HJ$7642</definedName>
    <definedName function="false" hidden="false" localSheetId="2" name="F1_120" vbProcedure="false">[182]Sheet2!$HP$7648</definedName>
    <definedName function="false" hidden="false" localSheetId="2" name="F1_130" vbProcedure="false">[182]Sheet2!$HV$7654</definedName>
    <definedName function="false" hidden="false" localSheetId="2" name="F1_140" vbProcedure="false">[182]Sheet2!$IB$7660</definedName>
    <definedName function="false" hidden="false" localSheetId="2" name="F1_150" vbProcedure="false">[182]Sheet2!$IH$7666</definedName>
    <definedName function="false" hidden="false" localSheetId="2" name="F2_001" vbProcedure="false">[182]Sheet2!$IN$7672</definedName>
    <definedName function="false" hidden="false" localSheetId="2" name="F2_011" vbProcedure="false">[182]Sheet2!$IS$7677</definedName>
    <definedName function="false" hidden="false" localSheetId="2" name="F2_021" vbProcedure="false">[182]Sheet2!$B$7682</definedName>
    <definedName function="false" hidden="false" localSheetId="2" name="F2_031" vbProcedure="false">[182]Sheet2!$G$7687</definedName>
    <definedName function="false" hidden="false" localSheetId="2" name="F2_041" vbProcedure="false">[182]Sheet2!$L$7692</definedName>
    <definedName function="false" hidden="false" localSheetId="2" name="F2_051" vbProcedure="false">[182]Sheet2!$Q$7697</definedName>
    <definedName function="false" hidden="false" localSheetId="2" name="F2_052" vbProcedure="false">[182]Sheet2!$V$7702</definedName>
    <definedName function="false" hidden="false" localSheetId="2" name="F2_061" vbProcedure="false">[182]Sheet2!$AA$7707</definedName>
    <definedName function="false" hidden="false" localSheetId="2" name="F2_071" vbProcedure="false">[182]Sheet2!$AA$7707</definedName>
    <definedName function="false" hidden="false" localSheetId="2" name="F2_101" vbProcedure="false">[182]Sheet2!$AF$7712</definedName>
    <definedName function="false" hidden="false" localSheetId="2" name="F2_111" vbProcedure="false">[182]Sheet2!$AK$7717</definedName>
    <definedName function="false" hidden="false" localSheetId="2" name="F2_121" vbProcedure="false">[182]Sheet2!$AP$7722</definedName>
    <definedName function="false" hidden="false" localSheetId="2" name="F2_131" vbProcedure="false">[182]Sheet2!$AU$7727</definedName>
    <definedName function="false" hidden="false" localSheetId="2" name="F2_141" vbProcedure="false">[182]Sheet2!$AZ$7732</definedName>
    <definedName function="false" hidden="false" localSheetId="2" name="F2_200" vbProcedure="false">[182]Sheet2!$BE$7737</definedName>
    <definedName function="false" hidden="false" localSheetId="2" name="F2_210" vbProcedure="false">[182]Sheet2!$BJ$7742</definedName>
    <definedName function="false" hidden="false" localSheetId="2" name="F2_220" vbProcedure="false">[182]Sheet2!$BO$7747</definedName>
    <definedName function="false" hidden="false" localSheetId="2" name="F2_230" vbProcedure="false">[182]Sheet2!$BT$7752</definedName>
    <definedName function="false" hidden="false" localSheetId="2" name="F2_240" vbProcedure="false">[182]Sheet2!$BY$7757</definedName>
    <definedName function="false" hidden="false" localSheetId="2" name="F2_250" vbProcedure="false">[182]Sheet2!$CD$7762</definedName>
    <definedName function="false" hidden="false" localSheetId="2" name="F2_300" vbProcedure="false">[182]Sheet2!$CI$7767</definedName>
    <definedName function="false" hidden="false" localSheetId="2" name="F2_310" vbProcedure="false">[182]Sheet2!$CN$7772</definedName>
    <definedName function="false" hidden="false" localSheetId="2" name="F2_320" vbProcedure="false">[182]Sheet2!$CS$7777</definedName>
    <definedName function="false" hidden="false" localSheetId="2" name="F3_000" vbProcedure="false">[182]Sheet2!$CX$7782</definedName>
    <definedName function="false" hidden="false" localSheetId="2" name="F3_010" vbProcedure="false">[182]Sheet2!$DC$7787</definedName>
    <definedName function="false" hidden="false" localSheetId="2" name="F3_020" vbProcedure="false">[182]Sheet2!$DH$7792</definedName>
    <definedName function="false" hidden="false" localSheetId="2" name="F3_030" vbProcedure="false">[182]Sheet2!$DM$7797</definedName>
    <definedName function="false" hidden="false" localSheetId="2" name="F3_100" vbProcedure="false">[182]Sheet2!$DR$7802</definedName>
    <definedName function="false" hidden="false" localSheetId="2" name="F3_110" vbProcedure="false">[182]Sheet2!$DW$7807</definedName>
    <definedName function="false" hidden="false" localSheetId="2" name="F3_120" vbProcedure="false">[182]Sheet2!$EB$7812</definedName>
    <definedName function="false" hidden="false" localSheetId="2" name="F3_130" vbProcedure="false">[182]Sheet2!$EG$7817</definedName>
    <definedName function="false" hidden="false" localSheetId="2" name="F4_000" vbProcedure="false">[182]Sheet2!$EL$7822</definedName>
    <definedName function="false" hidden="false" localSheetId="2" name="F4_010" vbProcedure="false">[182]Sheet2!$EQ$7827</definedName>
    <definedName function="false" hidden="false" localSheetId="2" name="F4_020" vbProcedure="false">[182]Sheet2!$EV$7832</definedName>
    <definedName function="false" hidden="false" localSheetId="2" name="F4_030" vbProcedure="false">[182]Sheet2!$FA$7837</definedName>
    <definedName function="false" hidden="false" localSheetId="2" name="F4_100" vbProcedure="false">[182]Sheet2!$FF$7842</definedName>
    <definedName function="false" hidden="false" localSheetId="2" name="F4_120" vbProcedure="false">[182]Sheet2!$FK$7847</definedName>
    <definedName function="false" hidden="false" localSheetId="2" name="F4_140" vbProcedure="false">[182]Sheet2!$FP$7852</definedName>
    <definedName function="false" hidden="false" localSheetId="2" name="F4_160" vbProcedure="false">[182]Sheet2!$FU$7857</definedName>
    <definedName function="false" hidden="false" localSheetId="2" name="F4_200" vbProcedure="false">[182]Sheet2!$FZ$7862</definedName>
    <definedName function="false" hidden="false" localSheetId="2" name="F4_220" vbProcedure="false">[182]Sheet2!$GE$7867</definedName>
    <definedName function="false" hidden="false" localSheetId="2" name="F4_240" vbProcedure="false">[182]Sheet2!$GJ$7872</definedName>
    <definedName function="false" hidden="false" localSheetId="2" name="F4_260" vbProcedure="false">[182]Sheet2!$GO$7877</definedName>
    <definedName function="false" hidden="false" localSheetId="2" name="F4_300" vbProcedure="false">[182]Sheet2!$GT$7882</definedName>
    <definedName function="false" hidden="false" localSheetId="2" name="F4_320" vbProcedure="false">[182]Sheet2!$GY$7887</definedName>
    <definedName function="false" hidden="false" localSheetId="2" name="F4_340" vbProcedure="false">[182]Sheet2!$HD$7892</definedName>
    <definedName function="false" hidden="false" localSheetId="2" name="F4_400" vbProcedure="false">[182]Sheet2!$HI$7897</definedName>
    <definedName function="false" hidden="false" localSheetId="2" name="F4_420" vbProcedure="false">[182]Sheet2!$HN$7902</definedName>
    <definedName function="false" hidden="false" localSheetId="2" name="F4_440" vbProcedure="false">[182]Sheet2!$HS$7907</definedName>
    <definedName function="false" hidden="false" localSheetId="2" name="F4_500" vbProcedure="false">[182]Sheet2!$HX$7912</definedName>
    <definedName function="false" hidden="false" localSheetId="2" name="F4_530" vbProcedure="false">[182]Sheet2!$IC$7917</definedName>
    <definedName function="false" hidden="false" localSheetId="2" name="F4_550" vbProcedure="false">[182]Sheet2!$IH$7922</definedName>
    <definedName function="false" hidden="false" localSheetId="2" name="F4_570" vbProcedure="false">[182]Sheet2!$IM$7927</definedName>
    <definedName function="false" hidden="false" localSheetId="2" name="F4_600" vbProcedure="false">[182]Sheet2!$IR$7932</definedName>
    <definedName function="false" hidden="false" localSheetId="2" name="F4_610" vbProcedure="false">[182]Sheet2!$A$7937</definedName>
    <definedName function="false" hidden="false" localSheetId="2" name="F4_620" vbProcedure="false">[182]Sheet2!$F$7942</definedName>
    <definedName function="false" hidden="false" localSheetId="2" name="F4_700" vbProcedure="false">[182]Sheet2!$K$7947</definedName>
    <definedName function="false" hidden="false" localSheetId="2" name="F4_730" vbProcedure="false">[182]Sheet2!$P$7952</definedName>
    <definedName function="false" hidden="false" localSheetId="2" name="F4_740" vbProcedure="false">[182]Sheet2!$U$7957</definedName>
    <definedName function="false" hidden="false" localSheetId="2" name="F4_800" vbProcedure="false">[182]Sheet2!$Z$7962</definedName>
    <definedName function="false" hidden="false" localSheetId="2" name="F4_830" vbProcedure="false">[182]Sheet2!$AE$7967</definedName>
    <definedName function="false" hidden="false" localSheetId="2" name="F4_840" vbProcedure="false">[182]Sheet2!$AJ$7972</definedName>
    <definedName function="false" hidden="false" localSheetId="2" name="F5_01" vbProcedure="false">[182]Sheet2!$AO$7977</definedName>
    <definedName function="false" hidden="false" localSheetId="2" name="F5_02" vbProcedure="false">[182]Sheet2!$AT$7982</definedName>
    <definedName function="false" hidden="false" localSheetId="2" name="F5_03" vbProcedure="false">[182]Sheet2!$AY$7987</definedName>
    <definedName function="false" hidden="false" localSheetId="2" name="F5_04" vbProcedure="false">[182]Sheet2!$BD$7992</definedName>
    <definedName function="false" hidden="false" localSheetId="2" name="F5_05" vbProcedure="false">[182]Sheet2!$BI$7997</definedName>
    <definedName function="false" hidden="false" localSheetId="2" name="F5_11" vbProcedure="false">[182]Sheet2!$BN$8002</definedName>
    <definedName function="false" hidden="false" localSheetId="2" name="F5_12" vbProcedure="false">[182]Sheet2!$BS$8007</definedName>
    <definedName function="false" hidden="false" localSheetId="2" name="F5_13" vbProcedure="false">[182]Sheet2!$BX$8012</definedName>
    <definedName function="false" hidden="false" localSheetId="2" name="F5_14" vbProcedure="false">[182]Sheet2!$CC$8017</definedName>
    <definedName function="false" hidden="false" localSheetId="2" name="F5_15" vbProcedure="false">[182]Sheet2!$CH$8022</definedName>
    <definedName function="false" hidden="false" localSheetId="2" name="F6_001" vbProcedure="false">[182]Sheet2!$CM$8027</definedName>
    <definedName function="false" hidden="false" localSheetId="2" name="F6_002" vbProcedure="false">[182]Sheet2!$CS$8033</definedName>
    <definedName function="false" hidden="false" localSheetId="2" name="F6_003" vbProcedure="false">[182]Sheet2!$CY$8039</definedName>
    <definedName function="false" hidden="false" localSheetId="2" name="F6_004" vbProcedure="false">[182]Sheet2!$DE$8045</definedName>
    <definedName function="false" hidden="false" localSheetId="2" name="f82E46" vbProcedure="false">'[169]'!$AU$47</definedName>
    <definedName function="false" hidden="false" localSheetId="2" name="FACTOR" vbProcedure="false">'[168]'!$AP$9:$AP$1010</definedName>
    <definedName function="false" hidden="false" localSheetId="2" name="fgf" vbProcedure="false">{"'Sheet1'!$L$16"}</definedName>
    <definedName function="false" hidden="false" localSheetId="2" name="fgn" vbProcedure="false">{"Book1","LuongT6.05.xls"}</definedName>
    <definedName function="false" hidden="false" localSheetId="2" name="FP" vbProcedure="false">'[167]COAT&amp;WRAP-QIOT-#3'!$DN$118:$DR$122</definedName>
    <definedName function="false" hidden="false" localSheetId="2" name="g" vbProcedure="false">{"'Sheet1'!$L$16"}</definedName>
    <definedName function="false" hidden="false" localSheetId="2" name="G0_000" vbProcedure="false">[182]Sheet2!$DK$8051</definedName>
    <definedName function="false" hidden="false" localSheetId="2" name="G0_010" vbProcedure="false">[182]Sheet2!$DP$8056</definedName>
    <definedName function="false" hidden="false" localSheetId="2" name="G0_020" vbProcedure="false">[182]Sheet2!$DU$8061</definedName>
    <definedName function="false" hidden="false" localSheetId="2" name="G0_100" vbProcedure="false">[182]Sheet2!$DZ$8066</definedName>
    <definedName function="false" hidden="false" localSheetId="2" name="G0_110" vbProcedure="false">[182]Sheet2!$EE$8071</definedName>
    <definedName function="false" hidden="false" localSheetId="2" name="G0_120" vbProcedure="false">[182]Sheet2!$EJ$8076</definedName>
    <definedName function="false" hidden="false" localSheetId="2" name="G1_000" vbProcedure="false">[182]Sheet2!$EO$8081</definedName>
    <definedName function="false" hidden="false" localSheetId="2" name="G1_011" vbProcedure="false">[182]Sheet2!$EU$8087</definedName>
    <definedName function="false" hidden="false" localSheetId="2" name="G1_021" vbProcedure="false">[182]Sheet2!$FA$8093</definedName>
    <definedName function="false" hidden="false" localSheetId="2" name="G1_031" vbProcedure="false">[182]Sheet2!$FG$8099</definedName>
    <definedName function="false" hidden="false" localSheetId="2" name="G1_041" vbProcedure="false">[182]Sheet2!$FM$8105</definedName>
    <definedName function="false" hidden="false" localSheetId="2" name="G1_051" vbProcedure="false">[182]Sheet2!$FS$8111</definedName>
    <definedName function="false" hidden="false" localSheetId="2" name="G2_000" vbProcedure="false">[182]Sheet2!$FY$8117</definedName>
    <definedName function="false" hidden="false" localSheetId="2" name="G2_010" vbProcedure="false">[182]Sheet2!$GE$8123</definedName>
    <definedName function="false" hidden="false" localSheetId="2" name="G2_020" vbProcedure="false">[182]Sheet2!$GK$8129</definedName>
    <definedName function="false" hidden="false" localSheetId="2" name="G2_030" vbProcedure="false">[182]Sheet2!$GQ$8135</definedName>
    <definedName function="false" hidden="false" localSheetId="2" name="G3_000" vbProcedure="false">[182]Sheet2!$GW$8141</definedName>
    <definedName function="false" hidden="false" localSheetId="2" name="G3_011" vbProcedure="false">[182]Sheet2!$HC$8147</definedName>
    <definedName function="false" hidden="false" localSheetId="2" name="G3_021" vbProcedure="false">[182]Sheet2!$HI$8153</definedName>
    <definedName function="false" hidden="false" localSheetId="2" name="G3_031" vbProcedure="false">[182]Sheet2!$HO$8159</definedName>
    <definedName function="false" hidden="false" localSheetId="2" name="G3_041" vbProcedure="false">[182]Sheet2!$HU$8165</definedName>
    <definedName function="false" hidden="false" localSheetId="2" name="G3_100" vbProcedure="false">[182]Sheet2!$IA$8171</definedName>
    <definedName function="false" hidden="false" localSheetId="2" name="G3_111" vbProcedure="false">[182]Sheet2!$IG$8177</definedName>
    <definedName function="false" hidden="false" localSheetId="2" name="G3_121" vbProcedure="false">[182]Sheet2!$IM$8183</definedName>
    <definedName function="false" hidden="false" localSheetId="2" name="G3_131" vbProcedure="false">[182]Sheet2!$IS$8189</definedName>
    <definedName function="false" hidden="false" localSheetId="2" name="G3_141" vbProcedure="false">[182]Sheet2!$C$8195</definedName>
    <definedName function="false" hidden="false" localSheetId="2" name="G3_201" vbProcedure="false">[182]Sheet2!$I$8201</definedName>
    <definedName function="false" hidden="false" localSheetId="2" name="G3_211" vbProcedure="false">[182]Sheet2!$O$8207</definedName>
    <definedName function="false" hidden="false" localSheetId="2" name="G3_221" vbProcedure="false">[182]Sheet2!$U$8213</definedName>
    <definedName function="false" hidden="false" localSheetId="2" name="G3_231" vbProcedure="false">[182]Sheet2!$AA$8219</definedName>
    <definedName function="false" hidden="false" localSheetId="2" name="G3_241" vbProcedure="false">[182]Sheet2!$AG$8225</definedName>
    <definedName function="false" hidden="false" localSheetId="2" name="G3_301" vbProcedure="false">[182]Sheet2!$AM$8231</definedName>
    <definedName function="false" hidden="false" localSheetId="2" name="G3_311" vbProcedure="false">[182]Sheet2!$AS$8237</definedName>
    <definedName function="false" hidden="false" localSheetId="2" name="G3_321" vbProcedure="false">[182]Sheet2!$AY$8243</definedName>
    <definedName function="false" hidden="false" localSheetId="2" name="G3_331" vbProcedure="false">[182]Sheet2!$BE$8249</definedName>
    <definedName function="false" hidden="false" localSheetId="2" name="G3_341" vbProcedure="false">[182]Sheet2!$BK$8255</definedName>
    <definedName function="false" hidden="false" localSheetId="2" name="G4_000" vbProcedure="false">[182]Sheet2!$BQ$8261</definedName>
    <definedName function="false" hidden="false" localSheetId="2" name="G4_010" vbProcedure="false">[182]Sheet2!$BV$8266</definedName>
    <definedName function="false" hidden="false" localSheetId="2" name="G4_020" vbProcedure="false">[182]Sheet2!$CA$8271</definedName>
    <definedName function="false" hidden="false" localSheetId="2" name="G4_030" vbProcedure="false">[182]Sheet2!$CF$8276</definedName>
    <definedName function="false" hidden="false" localSheetId="2" name="G4_040" vbProcedure="false">[182]Sheet2!$CK$8281</definedName>
    <definedName function="false" hidden="false" localSheetId="2" name="G4_101" vbProcedure="false">[182]Sheet2!$CP$8286</definedName>
    <definedName function="false" hidden="false" localSheetId="2" name="G4_111" vbProcedure="false">[182]Sheet2!$CU$8291</definedName>
    <definedName function="false" hidden="false" localSheetId="2" name="G4_121" vbProcedure="false">[182]Sheet2!$CZ$8296</definedName>
    <definedName function="false" hidden="false" localSheetId="2" name="G4_131" vbProcedure="false">[182]Sheet2!$DE$8301</definedName>
    <definedName function="false" hidden="false" localSheetId="2" name="G4_141" vbProcedure="false">[182]Sheet2!$DJ$8306</definedName>
    <definedName function="false" hidden="false" localSheetId="2" name="G4_151" vbProcedure="false">[182]Sheet2!$DO$8311</definedName>
    <definedName function="false" hidden="false" localSheetId="2" name="G4_161" vbProcedure="false">[182]Sheet2!$DT$8316</definedName>
    <definedName function="false" hidden="false" localSheetId="2" name="G4_171" vbProcedure="false">[182]Sheet2!$DY$8321</definedName>
    <definedName function="false" hidden="false" localSheetId="2" name="G4_200" vbProcedure="false">[182]Sheet2!$ED$8326</definedName>
    <definedName function="false" hidden="false" localSheetId="2" name="G4_210" vbProcedure="false">[182]Sheet2!$EI$8331</definedName>
    <definedName function="false" hidden="false" localSheetId="2" name="G4_220" vbProcedure="false">[182]Sheet2!$EN$8336</definedName>
    <definedName function="false" hidden="false" localSheetId="2" name="gb" vbProcedure="false">{"'Sheet1'!$L$16"}</definedName>
    <definedName function="false" hidden="false" localSheetId="2" name="gd" vbProcedure="false">[173]gVL!$N$29</definedName>
    <definedName function="false" hidden="false" localSheetId="2" name="geo" vbProcedure="false">'[169]'!$AW$1</definedName>
    <definedName function="false" hidden="false" localSheetId="2" name="gff" vbProcedure="false">{"'Sheet1'!$L$16"}</definedName>
    <definedName function="false" hidden="false" localSheetId="2" name="gfy" vbProcedure="false">{"'Sheet1'!$L$16"}</definedName>
    <definedName function="false" hidden="false" localSheetId="2" name="GIAVLIEUTN" vbProcedure="false">'[169]'!$D$3:$F$108</definedName>
    <definedName function="false" hidden="false" localSheetId="2" name="Gia_CT" vbProcedure="false">'[169]'!$B$5:$K$1219</definedName>
    <definedName function="false" hidden="false" localSheetId="2" name="gia_tien" vbProcedure="false">'[168]'!$B$2:$J$2</definedName>
    <definedName function="false" hidden="false" localSheetId="2" name="gia_tien_BTN" vbProcedure="false">'[168]'!$B$2</definedName>
    <definedName function="false" hidden="false" localSheetId="2" name="Gia_VT" vbProcedure="false">'[169]'!$A$3:$B$19</definedName>
    <definedName function="false" hidden="false" localSheetId="2" name="gjklkj" vbProcedure="false">{"'Sheet1'!$L$16"}</definedName>
    <definedName function="false" hidden="false" localSheetId="2" name="gl3p" vbProcedure="false">'[169]'!$D$10</definedName>
    <definedName function="false" hidden="false" localSheetId="2" name="GPT_GROUNDING_PT" vbProcedure="false">'[135]NEW-PANEL'!$ID$238</definedName>
    <definedName function="false" hidden="false" localSheetId="2" name="GTXL" vbProcedure="false">'[168]'!$C$4:$L$4</definedName>
    <definedName function="false" hidden="false" localSheetId="2" name="gv" vbProcedure="false">[173]gVL!$N$22</definedName>
    <definedName function="false" hidden="false" localSheetId="2" name="gvt" vbProcedure="false">[183]GVT!$B$7:$H$106</definedName>
    <definedName function="false" hidden="false" localSheetId="2" name="h" vbProcedure="false">{"'Sheet1'!$L$16"}</definedName>
    <definedName function="false" hidden="false" localSheetId="2" name="H0_001" vbProcedure="false">[182]Sheet2!$ES$8341</definedName>
    <definedName function="false" hidden="false" localSheetId="2" name="H0_011" vbProcedure="false">[182]Sheet2!$EW$8345</definedName>
    <definedName function="false" hidden="false" localSheetId="2" name="H0_021" vbProcedure="false">[182]Sheet2!$FA$8349</definedName>
    <definedName function="false" hidden="false" localSheetId="2" name="H0_031" vbProcedure="false">[182]Sheet2!$FE$8353</definedName>
    <definedName function="false" hidden="false" localSheetId="2" name="hdha" vbProcedure="false">{"'Sheet1'!$L$16"}</definedName>
    <definedName function="false" hidden="false" localSheetId="2" name="heä_soá_sình_laày" vbProcedure="false">'[169]'!$C$8:$D$8</definedName>
    <definedName function="false" hidden="false" localSheetId="2" name="hg" vbProcedure="false">{"'Sheet1'!$L$16"}</definedName>
    <definedName function="false" hidden="false" localSheetId="2" name="hgk" vbProcedure="false">{"'Sheet1'!$L$16"}</definedName>
    <definedName function="false" hidden="false" localSheetId="2" name="HHTT" vbProcedure="false">'[169]'!$A$6:$R$40</definedName>
    <definedName function="false" hidden="false" localSheetId="2" name="hien" vbProcedure="false">'[168]'!$H$394:$H$398</definedName>
    <definedName function="false" hidden="false" localSheetId="2" name="hiep" vbProcedure="false">{"'Sheet1'!$L$16"}</definedName>
    <definedName function="false" hidden="false" localSheetId="2" name="Hinh_thuc" vbProcedure="false">'[169]'!$A$1:$AT$1048576</definedName>
    <definedName function="false" hidden="false" localSheetId="2" name="hj" vbProcedure="false">{"'Sheet1'!$L$16"}</definedName>
    <definedName function="false" hidden="false" localSheetId="2" name="HOMEOFFICE_COST" vbProcedure="false">'[184]'!$AO$5:$BG$52</definedName>
    <definedName function="false" hidden="false" localSheetId="2" name="HOMEOFFICE_COST_2" vbProcedure="false">'[169]'!$AO$5:$BG$52</definedName>
    <definedName function="false" hidden="false" localSheetId="2" name="HOME_MANP" vbProcedure="false">'[184]'!$A$3:$AK$47</definedName>
    <definedName function="false" hidden="false" localSheetId="2" name="HOME_MANP_2" vbProcedure="false">'[169]'!$A$3:$AK$47</definedName>
    <definedName function="false" hidden="false" localSheetId="2" name="HS" vbProcedure="false">'[169]'!$H$7:$H$1068</definedName>
    <definedName function="false" hidden="false" localSheetId="2" name="hsdc1" vbProcedure="false">'[169]'!$J$3</definedName>
    <definedName function="false" hidden="false" localSheetId="2" name="HSHH" vbProcedure="false">'[169]'!$B$33</definedName>
    <definedName function="false" hidden="false" localSheetId="2" name="HSHHUT" vbProcedure="false">'[169]'!$B$33</definedName>
    <definedName function="false" hidden="false" localSheetId="2" name="HSKK35" vbProcedure="false">'[169]'!$D$5</definedName>
    <definedName function="false" hidden="false" localSheetId="2" name="HSLXH" vbProcedure="false">'[169]'!$E$447</definedName>
    <definedName function="false" hidden="false" localSheetId="2" name="HSLXP" vbProcedure="false">'[169]'!$G$9</definedName>
    <definedName function="false" hidden="false" localSheetId="2" name="HSSL" vbProcedure="false">'[169]'!$D$8</definedName>
    <definedName function="false" hidden="false" localSheetId="2" name="HSVC1" vbProcedure="false">'[169]'!$C$7</definedName>
    <definedName function="false" hidden="false" localSheetId="2" name="HSVC2" vbProcedure="false">'[169]'!$D$7</definedName>
    <definedName function="false" hidden="false" localSheetId="2" name="HSVC3" vbProcedure="false">'[169]'!$C$515</definedName>
    <definedName function="false" hidden="false" localSheetId="2" name="HS_MTC" vbProcedure="false">[185]Config!$B$3</definedName>
    <definedName function="false" hidden="false" localSheetId="2" name="HS_NCONG" vbProcedure="false">[185]Config!$B$2</definedName>
    <definedName function="false" hidden="false" localSheetId="2" name="HT" vbProcedure="false">'[169]'!$H$4:$Z$59</definedName>
    <definedName function="false" hidden="false" localSheetId="2" name="HTHH" vbProcedure="false">'[169]'!$A$1:$AT$1048576</definedName>
    <definedName function="false" hidden="false" localSheetId="2" name="HTML_Control" vbProcedure="false">{"'Sheet1'!$L$16"}</definedName>
    <definedName function="false" hidden="false" localSheetId="2" name="HTNC" vbProcedure="false">'[169]'!$AT$11566</definedName>
    <definedName function="false" hidden="false" localSheetId="2" name="HTVL" vbProcedure="false">'[169]'!$AT$11566</definedName>
    <definedName function="false" hidden="false" localSheetId="2" name="huy" vbProcedure="false">{"'Sheet1'!$L$16"}</definedName>
    <definedName function="false" hidden="false" localSheetId="2" name="Huyenmoi" vbProcedure="false">'[169]'!$B$114</definedName>
    <definedName function="false" hidden="false" localSheetId="2" name="H_THUCHTHH" vbProcedure="false">'[169]'!$A$5:$R$32</definedName>
    <definedName function="false" hidden="false" localSheetId="2" name="H_THUCTT" vbProcedure="false">'[169]'!$A$6:$R$33</definedName>
    <definedName function="false" hidden="false" localSheetId="2" name="I" vbProcedure="false">'[168]'!$G$7</definedName>
    <definedName function="false" hidden="false" localSheetId="2" name="IDLAB_COST" vbProcedure="false">'[168]'!$AO$8:$BZ$67</definedName>
    <definedName function="false" hidden="false" localSheetId="2" name="III_a" vbProcedure="false">'[186]'!$AP$10538</definedName>
    <definedName function="false" hidden="false" localSheetId="2" name="III_B" vbProcedure="false">'[186]'!GY52687</definedName>
    <definedName function="false" hidden="false" localSheetId="2" name="III_c" vbProcedure="false">'[186]'!DA$26472</definedName>
    <definedName function="false" hidden="false" localSheetId="2" name="II_A" vbProcedure="false">'[186]'!HX59112</definedName>
    <definedName function="false" hidden="false" localSheetId="2" name="II_B" vbProcedure="false">'[186]'!$H$1800</definedName>
    <definedName function="false" hidden="false" localSheetId="2" name="II_c" vbProcedure="false">'[186]'!$BB$13622</definedName>
    <definedName function="false" hidden="false" localSheetId="2" name="INDMANP" vbProcedure="false">'[168]'!$A$3:$AK$62</definedName>
    <definedName function="false" hidden="false" localSheetId="2" name="IND_LAB" vbProcedure="false">'[168]'!$A$14:$CE$116</definedName>
    <definedName function="false" hidden="false" localSheetId="2" name="IO" vbProcedure="false">'[167]COAT&amp;WRAP-QIOT-#3'!$BG$59:$BK$63</definedName>
    <definedName function="false" hidden="false" localSheetId="2" name="I_A" vbProcedure="false">'[186]'!$EZ39837</definedName>
    <definedName function="false" hidden="false" localSheetId="2" name="I_B" vbProcedure="false">'[186]'!GN49860</definedName>
    <definedName function="false" hidden="false" localSheetId="2" name="I_c" vbProcedure="false">'[186]'!$E$1029</definedName>
    <definedName function="false" hidden="false" localSheetId="2" name="j" vbProcedure="false">{"'Sheet1'!$L$16"}</definedName>
    <definedName function="false" hidden="false" localSheetId="2" name="j356C8" vbProcedure="false">'[168]'!$C$8</definedName>
    <definedName function="false" hidden="false" localSheetId="2" name="jh" vbProcedure="false">{"'Sheet1'!$L$16"}</definedName>
    <definedName function="false" hidden="false" localSheetId="2" name="jyli" vbProcedure="false">{"'Sheet1'!$L$16"}</definedName>
    <definedName function="false" hidden="false" localSheetId="2" name="k" vbProcedure="false">{"'Sheet1'!$L$16"}</definedName>
    <definedName function="false" hidden="false" localSheetId="2" name="K0_001" vbProcedure="false">[182]Sheet2!$FI$8357</definedName>
    <definedName function="false" hidden="false" localSheetId="2" name="K0_011" vbProcedure="false">[182]Sheet2!$FX$8372</definedName>
    <definedName function="false" hidden="false" localSheetId="2" name="K0_101" vbProcedure="false">[182]Sheet2!$GM$8387</definedName>
    <definedName function="false" hidden="false" localSheetId="2" name="K0_111" vbProcedure="false">[182]Sheet2!$GY$8399</definedName>
    <definedName function="false" hidden="false" localSheetId="2" name="K0_201" vbProcedure="false">[182]Sheet2!$HK$8411</definedName>
    <definedName function="false" hidden="false" localSheetId="2" name="K0_211" vbProcedure="false">[182]Sheet2!$HW$8423</definedName>
    <definedName function="false" hidden="false" localSheetId="2" name="K0_301" vbProcedure="false">[182]Sheet2!$IK$8437</definedName>
    <definedName function="false" hidden="false" localSheetId="2" name="K0_311" vbProcedure="false">[182]Sheet2!$C$8451</definedName>
    <definedName function="false" hidden="false" localSheetId="2" name="K0_400" vbProcedure="false">[182]Sheet2!$O$8463</definedName>
    <definedName function="false" hidden="false" localSheetId="2" name="K0_410" vbProcedure="false">[182]Sheet2!$AB$8476</definedName>
    <definedName function="false" hidden="false" localSheetId="2" name="K0_501" vbProcedure="false">[182]Sheet2!$AN$8488</definedName>
    <definedName function="false" hidden="false" localSheetId="2" name="K0_511" vbProcedure="false">[182]Sheet2!$BB$8502</definedName>
    <definedName function="false" hidden="false" localSheetId="2" name="K0_61" vbProcedure="false">[182]Sheet2!$BP$8516</definedName>
    <definedName function="false" hidden="false" localSheetId="2" name="K0_71" vbProcedure="false">[182]Sheet2!$CF$8532</definedName>
    <definedName function="false" hidden="false" localSheetId="2" name="K1_001" vbProcedure="false">[182]Sheet2!$CT$8546</definedName>
    <definedName function="false" hidden="false" localSheetId="2" name="K1_021" vbProcedure="false">[182]Sheet2!$CY$8551</definedName>
    <definedName function="false" hidden="false" localSheetId="2" name="K1_041" vbProcedure="false">[182]Sheet2!$DD$8556</definedName>
    <definedName function="false" hidden="false" localSheetId="2" name="K1_121" vbProcedure="false">[182]Sheet2!$EC$8581</definedName>
    <definedName function="false" hidden="false" localSheetId="2" name="K1_201" vbProcedure="false">[182]Sheet2!$DI$8561</definedName>
    <definedName function="false" hidden="false" localSheetId="2" name="K1_211" vbProcedure="false">[182]Sheet2!$DN$8566</definedName>
    <definedName function="false" hidden="false" localSheetId="2" name="K1_221" vbProcedure="false">[182]Sheet2!$DS$8571</definedName>
    <definedName function="false" hidden="false" localSheetId="2" name="K1_301" vbProcedure="false">[182]Sheet2!$DX$8576</definedName>
    <definedName function="false" hidden="false" localSheetId="2" name="K1_321" vbProcedure="false">[182]Sheet2!$EH$8586</definedName>
    <definedName function="false" hidden="false" localSheetId="2" name="K1_331" vbProcedure="false">[182]Sheet2!$EM$8591</definedName>
    <definedName function="false" hidden="false" localSheetId="2" name="K1_341" vbProcedure="false">[182]Sheet2!$ER$8596</definedName>
    <definedName function="false" hidden="false" localSheetId="2" name="K1_401" vbProcedure="false">[182]Sheet2!$EW$8601</definedName>
    <definedName function="false" hidden="false" localSheetId="2" name="K1_411" vbProcedure="false">[182]Sheet2!$FC$8607</definedName>
    <definedName function="false" hidden="false" localSheetId="2" name="K1_421" vbProcedure="false">[182]Sheet2!$FI$8613</definedName>
    <definedName function="false" hidden="false" localSheetId="2" name="K1_431" vbProcedure="false">[182]Sheet2!$FO$8619</definedName>
    <definedName function="false" hidden="false" localSheetId="2" name="K1_441" vbProcedure="false">[182]Sheet2!$FU$8625</definedName>
    <definedName function="false" hidden="false" localSheetId="2" name="K2_001" vbProcedure="false">[182]Sheet2!$GA$8631</definedName>
    <definedName function="false" hidden="false" localSheetId="2" name="K2_011" vbProcedure="false">[182]Sheet2!$GG$8637</definedName>
    <definedName function="false" hidden="false" localSheetId="2" name="K2_021" vbProcedure="false">[182]Sheet2!$GM$8643</definedName>
    <definedName function="false" hidden="false" localSheetId="2" name="K2_031" vbProcedure="false">[182]Sheet2!$GS$8649</definedName>
    <definedName function="false" hidden="false" localSheetId="2" name="K2_041" vbProcedure="false">[182]Sheet2!$GY$8655</definedName>
    <definedName function="false" hidden="false" localSheetId="2" name="K2_101" vbProcedure="false">[182]Sheet2!$HE$8661</definedName>
    <definedName function="false" hidden="false" localSheetId="2" name="K2_111" vbProcedure="false">[182]Sheet2!$HK$8667</definedName>
    <definedName function="false" hidden="false" localSheetId="2" name="K2_121" vbProcedure="false">[182]Sheet2!$HQ$8673</definedName>
    <definedName function="false" hidden="false" localSheetId="2" name="K2_131" vbProcedure="false">[182]Sheet2!$HW$8679</definedName>
    <definedName function="false" hidden="false" localSheetId="2" name="K2_141" vbProcedure="false">[182]Sheet2!$IC$8685</definedName>
    <definedName function="false" hidden="false" localSheetId="2" name="K2_201" vbProcedure="false">[182]Sheet2!$II$8691</definedName>
    <definedName function="false" hidden="false" localSheetId="2" name="K2_211" vbProcedure="false">[182]Sheet2!$IO$8697</definedName>
    <definedName function="false" hidden="false" localSheetId="2" name="K2_221" vbProcedure="false">[182]Sheet2!$IU$8703</definedName>
    <definedName function="false" hidden="false" localSheetId="2" name="K2_231" vbProcedure="false">[182]Sheet2!$E$8709</definedName>
    <definedName function="false" hidden="false" localSheetId="2" name="K2_241" vbProcedure="false">[182]Sheet2!$K$8715</definedName>
    <definedName function="false" hidden="false" localSheetId="2" name="K2_301" vbProcedure="false">[182]Sheet2!$Q$8721</definedName>
    <definedName function="false" hidden="false" localSheetId="2" name="K2_321" vbProcedure="false">[182]Sheet2!$V$8726</definedName>
    <definedName function="false" hidden="false" localSheetId="2" name="K2_341" vbProcedure="false">[182]Sheet2!$AA$8731</definedName>
    <definedName function="false" hidden="false" localSheetId="2" name="K2_400" vbProcedure="false">[182]Sheet2!$AF$8736</definedName>
    <definedName function="false" hidden="false" localSheetId="2" name="K2_420" vbProcedure="false">[182]Sheet2!$AK$8741</definedName>
    <definedName function="false" hidden="false" localSheetId="2" name="K2_440" vbProcedure="false">[182]Sheet2!$AP$8746</definedName>
    <definedName function="false" hidden="false" localSheetId="2" name="K2_500" vbProcedure="false">[182]Sheet2!$AU$8751</definedName>
    <definedName function="false" hidden="false" localSheetId="2" name="K2_520" vbProcedure="false">[182]Sheet2!$AZ$8756</definedName>
    <definedName function="false" hidden="false" localSheetId="2" name="K2_540" vbProcedure="false">[182]Sheet2!$BE$8761</definedName>
    <definedName function="false" hidden="false" localSheetId="2" name="K3_210" vbProcedure="false">[182]Sheet2!$BJ$8766</definedName>
    <definedName function="false" hidden="false" localSheetId="2" name="K3_220" vbProcedure="false">[182]Sheet2!$BO$8771</definedName>
    <definedName function="false" hidden="false" localSheetId="2" name="K3_230" vbProcedure="false">[182]Sheet2!$BT$8776</definedName>
    <definedName function="false" hidden="false" localSheetId="2" name="K3_310" vbProcedure="false">[182]Sheet2!$BY$8781</definedName>
    <definedName function="false" hidden="false" localSheetId="2" name="K3_320" vbProcedure="false">[182]Sheet2!$CD$8786</definedName>
    <definedName function="false" hidden="false" localSheetId="2" name="K3_330" vbProcedure="false">[182]Sheet2!$CI$8791</definedName>
    <definedName function="false" hidden="false" localSheetId="2" name="K3_410" vbProcedure="false">[182]Sheet2!$CN$8796</definedName>
    <definedName function="false" hidden="false" localSheetId="2" name="K3_430" vbProcedure="false">[182]Sheet2!$CS$8801</definedName>
    <definedName function="false" hidden="false" localSheetId="2" name="K3_450" vbProcedure="false">[182]Sheet2!$CX$8806</definedName>
    <definedName function="false" hidden="false" localSheetId="2" name="K4_010" vbProcedure="false">[182]Sheet2!$DC$8811</definedName>
    <definedName function="false" hidden="false" localSheetId="2" name="K4_020" vbProcedure="false">[182]Sheet2!$DH$8816</definedName>
    <definedName function="false" hidden="false" localSheetId="2" name="K4_110" vbProcedure="false">[182]Sheet2!$DM$8821</definedName>
    <definedName function="false" hidden="false" localSheetId="2" name="K4_120" vbProcedure="false">[182]Sheet2!$DS$8827</definedName>
    <definedName function="false" hidden="false" localSheetId="2" name="K4_210" vbProcedure="false">[182]Sheet2!$DY$8833</definedName>
    <definedName function="false" hidden="false" localSheetId="2" name="K4_220" vbProcedure="false">[182]Sheet2!$ED$8838</definedName>
    <definedName function="false" hidden="false" localSheetId="2" name="K4_230" vbProcedure="false">[182]Sheet2!$EI$8843</definedName>
    <definedName function="false" hidden="false" localSheetId="2" name="K4_240" vbProcedure="false">[182]Sheet2!$F$7174</definedName>
    <definedName function="false" hidden="false" localSheetId="2" name="kcong" vbProcedure="false">'[168]'!$A$4:$D$13</definedName>
    <definedName function="false" hidden="false" localSheetId="2" name="Khac" vbProcedure="false">'[169]'!$B$124</definedName>
    <definedName function="false" hidden="false" localSheetId="2" name="KHCT" vbProcedure="false">[176]MCT!$B$2:$B$11</definedName>
    <definedName function="false" hidden="false" localSheetId="2" name="KhuCN" vbProcedure="false">'[169]'!$B$120</definedName>
    <definedName function="false" hidden="false" localSheetId="2" name="KH_Chang" vbProcedure="false">'[169]'!$A$3:$B$12</definedName>
    <definedName function="false" hidden="false" localSheetId="2" name="Khäúi_læåüng" vbProcedure="false">'[169]'!$E$6:$E$19</definedName>
    <definedName function="false" hidden="false" localSheetId="2" name="Kiem_tra_trung_ten" vbProcedure="false">'[169]'!$A$63:$A$144</definedName>
    <definedName function="false" hidden="false" localSheetId="2" name="KLTHDN" vbProcedure="false">'[169]'!$H$7:$H$13</definedName>
    <definedName function="false" hidden="false" localSheetId="2" name="KLVANKHUON" vbProcedure="false">'[169]'!$D$5:$D$118</definedName>
    <definedName function="false" hidden="false" localSheetId="2" name="KM188" vbProcedure="false">'[169]'!$EL$142</definedName>
    <definedName function="false" hidden="false" localSheetId="2" name="km189" vbProcedure="false">'[169]'!$II$243</definedName>
    <definedName function="false" hidden="false" localSheetId="2" name="km190" vbProcedure="false">'[169]'!$A$43</definedName>
    <definedName function="false" hidden="false" localSheetId="2" name="km191" vbProcedure="false">'[169]'!$A$143</definedName>
    <definedName function="false" hidden="false" localSheetId="2" name="km192" vbProcedure="false">'[169]'!$A$243</definedName>
    <definedName function="false" hidden="false" localSheetId="2" name="km193" vbProcedure="false">'[169]'!$CI$343</definedName>
    <definedName function="false" hidden="false" localSheetId="2" name="km194" vbProcedure="false">'[169]'!$GE$443</definedName>
    <definedName function="false" hidden="false" localSheetId="2" name="km195" vbProcedure="false">'[169]'!$AE$543</definedName>
    <definedName function="false" hidden="false" localSheetId="2" name="km196" vbProcedure="false">'[169]'!$EA$643</definedName>
    <definedName function="false" hidden="false" localSheetId="2" name="km197" vbProcedure="false">'[169]'!$HW$743</definedName>
    <definedName function="false" hidden="false" localSheetId="2" name="km198" vbProcedure="false">'[169]'!$BW$843</definedName>
    <definedName function="false" hidden="false" localSheetId="2" name="kp1ph" vbProcedure="false">'[169]'!$FQ$429</definedName>
    <definedName function="false" hidden="false" localSheetId="2" name="l" vbProcedure="false">{"'Sheet1'!$L$16"}</definedName>
    <definedName function="false" hidden="false" localSheetId="2" name="lan" vbProcedure="false">{#N/A,#N/A,TRUE,"BT M200 da 10x20"}</definedName>
    <definedName function="false" hidden="false" localSheetId="2" name="Langnghe" vbProcedure="false">'[169]'!$B$171</definedName>
    <definedName function="false" hidden="false" localSheetId="2" name="li" vbProcedure="false">{"'Sheet1'!$L$16"}</definedName>
    <definedName function="false" hidden="false" localSheetId="2" name="LK_hathe" vbProcedure="false">'[169]'!$B$4:$E$37</definedName>
    <definedName function="false" hidden="false" localSheetId="2" name="Lmk" vbProcedure="false">'[169]'!$E$209</definedName>
    <definedName function="false" hidden="false" localSheetId="2" name="LOAICHUNGTU" vbProcedure="false">[176]MCT!$D$2:$D$11</definedName>
    <definedName function="false" hidden="false" localSheetId="2" name="Loai_TD" vbProcedure="false">'[169]'!$C$3:$D$7</definedName>
    <definedName function="false" hidden="false" localSheetId="2" name="LOAÏI_CHÖÙNG_TÖØ" vbProcedure="false">[176]MCT!$C$2:$C$11</definedName>
    <definedName function="false" hidden="false" localSheetId="2" name="L_mong" vbProcedure="false">'[169]'!$A$25:$B$29</definedName>
    <definedName function="false" hidden="false" localSheetId="2" name="m" vbProcedure="false">{"'Sheet1'!$L$16"}</definedName>
    <definedName function="false" hidden="false" localSheetId="2" name="M10aa1p" vbProcedure="false">'[169]'!$I$290</definedName>
    <definedName function="false" hidden="false" localSheetId="2" name="M10aavc" vbProcedure="false">'[169]'!$J$2314</definedName>
    <definedName function="false" hidden="false" localSheetId="2" name="M12ba3p" vbProcedure="false">'[169]'!$H$10</definedName>
    <definedName function="false" hidden="false" localSheetId="2" name="M12bb1p" vbProcedure="false">'[169]'!$K$290</definedName>
    <definedName function="false" hidden="false" localSheetId="2" name="M12cbnc" vbProcedure="false">'[169]'!HC53715</definedName>
    <definedName function="false" hidden="false" localSheetId="2" name="M12cbvl" vbProcedure="false">'[169]'!GX52430</definedName>
    <definedName function="false" hidden="false" localSheetId="2" name="M14bb1p" vbProcedure="false">'[169]'!$K$290</definedName>
    <definedName function="false" hidden="false" localSheetId="2" name="m8aanc" vbProcedure="false">'[169]'!$H$103</definedName>
    <definedName function="false" hidden="false" localSheetId="2" name="m8aavl" vbProcedure="false">'[169]'!$H$100</definedName>
    <definedName function="false" hidden="false" localSheetId="2" name="Ma3pnc" vbProcedure="false">'[169]'!$G$30</definedName>
    <definedName function="false" hidden="false" localSheetId="2" name="Ma3pvl" vbProcedure="false">'[169]'!$G$27</definedName>
    <definedName function="false" hidden="false" localSheetId="2" name="Maa3pnc" vbProcedure="false">'[169]'!$G$15</definedName>
    <definedName function="false" hidden="false" localSheetId="2" name="Maa3pvl" vbProcedure="false">'[169]'!$G$12</definedName>
    <definedName function="false" hidden="false" localSheetId="2" name="MAC12" vbProcedure="false">'[169]'!$H$6</definedName>
    <definedName function="false" hidden="false" localSheetId="2" name="MAC46" vbProcedure="false">'[169]'!$H$61</definedName>
    <definedName function="false" hidden="false" localSheetId="2" name="Macro3" vbProcedure="false">'[169]'!$A$1</definedName>
    <definedName function="false" hidden="false" localSheetId="2" name="MAJ_CON_EQP" vbProcedure="false">'[168]'!$A$70:$AK$126</definedName>
    <definedName function="false" hidden="false" localSheetId="2" name="MAT" vbProcedure="false">'[167]COAT&amp;WRAP-QIOT-#3'!$BG$59:$DA$105</definedName>
    <definedName function="false" hidden="false" localSheetId="2" name="MAVANKHUON" vbProcedure="false">'[169]'!$B$5:$B$118</definedName>
    <definedName function="false" hidden="false" localSheetId="2" name="MAVLTHDN" vbProcedure="false">'[169]'!$D$7:$D$13</definedName>
    <definedName function="false" hidden="false" localSheetId="2" name="Maïy" vbProcedure="false">'[169]'!$H$7:$H$19</definedName>
    <definedName function="false" hidden="false" localSheetId="2" name="Maõ" vbProcedure="false">[176]NHAPLIEU!$C$8:$C$879</definedName>
    <definedName function="false" hidden="false" localSheetId="2" name="Maùy_bieán_aùp_löïc_110_22_15KV___40MVA" vbProcedure="false">'[169]'!$G$9</definedName>
    <definedName function="false" hidden="false" localSheetId="2" name="Mba1p" vbProcedure="false">'[169]'!$I$290</definedName>
    <definedName function="false" hidden="false" localSheetId="2" name="Mba3p" vbProcedure="false">'[169]'!$I$110</definedName>
    <definedName function="false" hidden="false" localSheetId="2" name="Mbb3p" vbProcedure="false">'[169]'!$H$110</definedName>
    <definedName function="false" hidden="false" localSheetId="2" name="Mbn1p" vbProcedure="false">'[169]'!$L$290</definedName>
    <definedName function="false" hidden="false" localSheetId="2" name="mc" vbProcedure="false">'[169]'!$D$1:$M$1048576</definedName>
    <definedName function="false" hidden="false" localSheetId="2" name="Mcdn3" vbProcedure="false">'[168]'!$L$78</definedName>
    <definedName function="false" hidden="false" localSheetId="2" name="Mckcung" vbProcedure="false">'[168]'!$L$9</definedName>
    <definedName function="false" hidden="false" localSheetId="2" name="MF" vbProcedure="false">'[167]COAT&amp;WRAP-QIOT-#3'!$DC$107:$DI$113</definedName>
    <definedName function="false" hidden="false" localSheetId="2" name="MG_A" vbProcedure="false">'[168]'!$Q$262</definedName>
    <definedName function="false" hidden="false" localSheetId="2" name="Mhdn3" vbProcedure="false">'[168]'!$L$94</definedName>
    <definedName function="false" hidden="false" localSheetId="2" name="Moùng" vbProcedure="false">'[169]'!$A$2:$F$219</definedName>
    <definedName function="false" hidden="false" localSheetId="2" name="MSCT" vbProcedure="false">'[169]'!$E$450</definedName>
    <definedName function="false" hidden="false" localSheetId="2" name="MTMAC12" vbProcedure="false">'[169]'!$H$6</definedName>
    <definedName function="false" hidden="false" localSheetId="2" name="mtram" vbProcedure="false">'[169]'!$F$14</definedName>
    <definedName function="false" hidden="false" localSheetId="2" name="n" vbProcedure="false">{"'Sheet1'!$L$16"}</definedName>
    <definedName function="false" hidden="false" localSheetId="2" name="n1pig" vbProcedure="false">'[169]'!$O$3599</definedName>
    <definedName function="false" hidden="false" localSheetId="2" name="N1pIGvc" vbProcedure="false">'[169]'!$G$97</definedName>
    <definedName function="false" hidden="false" localSheetId="2" name="n1pind" vbProcedure="false">'[169]'!$R$4370</definedName>
    <definedName function="false" hidden="false" localSheetId="2" name="N1pINDvc" vbProcedure="false">'[169]'!$G$116</definedName>
    <definedName function="false" hidden="false" localSheetId="2" name="n1ping" vbProcedure="false">'[169]'!$P$3856</definedName>
    <definedName function="false" hidden="false" localSheetId="2" name="N1pINGvc" vbProcedure="false">'[169]'!$G$156</definedName>
    <definedName function="false" hidden="false" localSheetId="2" name="n1pint" vbProcedure="false">'[169]'!$Q$4113</definedName>
    <definedName function="false" hidden="false" localSheetId="2" name="N1pINTvc" vbProcedure="false">'[169]'!$FN43435</definedName>
    <definedName function="false" hidden="false" localSheetId="2" name="N1pNLnc" vbProcedure="false">'[169]'!$GD47547</definedName>
    <definedName function="false" hidden="false" localSheetId="2" name="N1pNLvc" vbProcedure="false">'[169]'!$GA46776</definedName>
    <definedName function="false" hidden="false" localSheetId="2" name="N1pNLvl" vbProcedure="false">'[169]'!$GA46776</definedName>
    <definedName function="false" hidden="false" localSheetId="2" name="na" vbProcedure="false">{"'Sheet1'!$L$16"}</definedName>
    <definedName function="false" hidden="false" localSheetId="2" name="nc" vbProcedure="false">'[169]'!$C$15</definedName>
    <definedName function="false" hidden="false" localSheetId="2" name="nc1p" vbProcedure="false">'[169]'!$I$25</definedName>
    <definedName function="false" hidden="false" localSheetId="2" name="nc3p" vbProcedure="false">'[169]'!$S$4627</definedName>
    <definedName function="false" hidden="false" localSheetId="2" name="NCBD100" vbProcedure="false">'[169]'!$Q$4113</definedName>
    <definedName function="false" hidden="false" localSheetId="2" name="NCBD200" vbProcedure="false">'[169]'!$AB$6940</definedName>
    <definedName function="false" hidden="false" localSheetId="2" name="NCBD250" vbProcedure="false">'[169]'!$AI$8739</definedName>
    <definedName function="false" hidden="false" localSheetId="2" name="NCCT3p" vbProcedure="false">'[169]'!$N$46</definedName>
    <definedName function="false" hidden="false" localSheetId="2" name="Ncdn3" vbProcedure="false">'[168]'!$K$78</definedName>
    <definedName function="false" hidden="false" localSheetId="2" name="NCL100" vbProcedure="false">'[169]'!$K$2571</definedName>
    <definedName function="false" hidden="false" localSheetId="2" name="NCL200" vbProcedure="false">'[169]'!$Z$6426</definedName>
    <definedName function="false" hidden="false" localSheetId="2" name="NCL250" vbProcedure="false">'[169]'!$AP$10538</definedName>
    <definedName function="false" hidden="false" localSheetId="2" name="nctram" vbProcedure="false">'[169]'!$F$13</definedName>
    <definedName function="false" hidden="false" localSheetId="2" name="NCVC100" vbProcedure="false">'[169]'!$H$12</definedName>
    <definedName function="false" hidden="false" localSheetId="2" name="NCVC200" vbProcedure="false">'[169]'!$H$21</definedName>
    <definedName function="false" hidden="false" localSheetId="2" name="NCVC250" vbProcedure="false">'[169]'!$H$28</definedName>
    <definedName function="false" hidden="false" localSheetId="2" name="NCVC3P" vbProcedure="false">'[169]'!$Q$43</definedName>
    <definedName function="false" hidden="false" localSheetId="2" name="nd" vbProcedure="false">[173]gVL!$N$27</definedName>
    <definedName function="false" hidden="false" localSheetId="2" name="NET" vbProcedure="false">'[168]'!$C$1:$R$68</definedName>
    <definedName function="false" hidden="false" localSheetId="2" name="NET_ANA" vbProcedure="false">'[168]'!$C$1:$Z$68</definedName>
    <definedName function="false" hidden="false" localSheetId="2" name="NH" vbProcedure="false">'[168]'!$AB$18:$AC$78</definedName>
    <definedName function="false" hidden="false" localSheetId="2" name="nhan" vbProcedure="false">'[169]'!$A$6:$XFD$8</definedName>
    <definedName function="false" hidden="false" localSheetId="2" name="nhan_2" vbProcedure="false">'[169]'!$A$6:$XFD$8</definedName>
    <definedName function="false" hidden="false" localSheetId="2" name="NHATKY" vbProcedure="false">[176]MCT!$E$2:$E$11</definedName>
    <definedName function="false" hidden="false" localSheetId="2" name="Nhdn3" vbProcedure="false">'[168]'!$K$94</definedName>
    <definedName function="false" hidden="false" localSheetId="2" name="Nhdn4" vbProcedure="false">'[168]'!$K$94</definedName>
    <definedName function="false" hidden="false" localSheetId="2" name="nhn" vbProcedure="false">'[169]'!$L$2828</definedName>
    <definedName function="false" hidden="false" localSheetId="2" name="NHot" vbProcedure="false">'[168]'!$AB$18:$AC$78</definedName>
    <definedName function="false" hidden="false" localSheetId="2" name="Nhán_cäng" vbProcedure="false">'[169]'!$G$7:$G$19</definedName>
    <definedName function="false" hidden="false" localSheetId="2" name="nig" vbProcedure="false">'[169]'!$D$772</definedName>
    <definedName function="false" hidden="false" localSheetId="2" name="nig1p" vbProcedure="false">'[169]'!$S$290</definedName>
    <definedName function="false" hidden="false" localSheetId="2" name="nig3p" vbProcedure="false">'[169]'!$T$110</definedName>
    <definedName function="false" hidden="false" localSheetId="2" name="NIGnc" vbProcedure="false">'[169]'!$G$395</definedName>
    <definedName function="false" hidden="false" localSheetId="2" name="nignc1p" vbProcedure="false">'[169]'!$G$176</definedName>
    <definedName function="false" hidden="false" localSheetId="2" name="NIGvc" vbProcedure="false">'[169]'!$G$400</definedName>
    <definedName function="false" hidden="false" localSheetId="2" name="NIGvl" vbProcedure="false">'[169]'!$G$386</definedName>
    <definedName function="false" hidden="false" localSheetId="2" name="nigvl1p" vbProcedure="false">'[169]'!$G$167</definedName>
    <definedName function="false" hidden="false" localSheetId="2" name="nin" vbProcedure="false">'[169]'!$E$1029</definedName>
    <definedName function="false" hidden="false" localSheetId="2" name="nin14nc3p" vbProcedure="false">'[169]'!$AK$9253</definedName>
    <definedName function="false" hidden="false" localSheetId="2" name="nin14vl3p" vbProcedure="false">'[169]'!$X$5912</definedName>
    <definedName function="false" hidden="false" localSheetId="2" name="nin190" vbProcedure="false">'[169]'!$F$1286</definedName>
    <definedName function="false" hidden="false" localSheetId="2" name="nin1903p" vbProcedure="false">'[169]'!$X$110</definedName>
    <definedName function="false" hidden="false" localSheetId="2" name="nin190nc3p" vbProcedure="false">'[169]'!DG$28014</definedName>
    <definedName function="false" hidden="false" localSheetId="2" name="nin190vl3p" vbProcedure="false">'[169]'!CT$24673</definedName>
    <definedName function="false" hidden="false" localSheetId="2" name="nin2903p" vbProcedure="false">'[169]'!$Y$110</definedName>
    <definedName function="false" hidden="false" localSheetId="2" name="nin290nc3p" vbProcedure="false">'[169]'!$EB33669</definedName>
    <definedName function="false" hidden="false" localSheetId="2" name="nin290vl3p" vbProcedure="false">'[169]'!DT$31355</definedName>
    <definedName function="false" hidden="false" localSheetId="2" name="nin3p" vbProcedure="false">'[169]'!$W$110</definedName>
    <definedName function="false" hidden="false" localSheetId="2" name="nind" vbProcedure="false">'[169]'!$G$1543</definedName>
    <definedName function="false" hidden="false" localSheetId="2" name="nind1p" vbProcedure="false">'[169]'!$Y$290</definedName>
    <definedName function="false" hidden="false" localSheetId="2" name="nind3p" vbProcedure="false">'[169]'!$Z$110</definedName>
    <definedName function="false" hidden="false" localSheetId="2" name="nindnc1p" vbProcedure="false">'[169]'!$G$235</definedName>
    <definedName function="false" hidden="false" localSheetId="2" name="nindnc3p" vbProcedure="false">'[169]'!$EZ39837</definedName>
    <definedName function="false" hidden="false" localSheetId="2" name="NINDvc" vbProcedure="false">'[169]'!$G$540</definedName>
    <definedName function="false" hidden="false" localSheetId="2" name="nindvl1p" vbProcedure="false">'[169]'!$G$226</definedName>
    <definedName function="false" hidden="false" localSheetId="2" name="nindvl3p" vbProcedure="false">'[169]'!$EO37010</definedName>
    <definedName function="false" hidden="false" localSheetId="2" name="ning1p" vbProcedure="false">'[169]'!$W$290</definedName>
    <definedName function="false" hidden="false" localSheetId="2" name="ningnc1p" vbProcedure="false">'[169]'!$G$216</definedName>
    <definedName function="false" hidden="false" localSheetId="2" name="ningvl1p" vbProcedure="false">'[169]'!$G$206</definedName>
    <definedName function="false" hidden="false" localSheetId="2" name="ninnc3p" vbProcedure="false">'[169]'!CG$21332</definedName>
    <definedName function="false" hidden="false" localSheetId="2" name="nint1p" vbProcedure="false">'[169]'!$V$290</definedName>
    <definedName function="false" hidden="false" localSheetId="2" name="nintnc1p" vbProcedure="false">'[169]'!$G$195</definedName>
    <definedName function="false" hidden="false" localSheetId="2" name="nintvl1p" vbProcedure="false">'[169]'!$G$186</definedName>
    <definedName function="false" hidden="false" localSheetId="2" name="NINvc" vbProcedure="false">'[169]'!$G$443</definedName>
    <definedName function="false" hidden="false" localSheetId="2" name="ninvl3p" vbProcedure="false">'[169]'!BV$18505</definedName>
    <definedName function="false" hidden="false" localSheetId="2" name="nl" vbProcedure="false">'[169]'!$M$3085</definedName>
    <definedName function="false" hidden="false" localSheetId="2" name="nl1p" vbProcedure="false">'[169]'!$N$3342</definedName>
    <definedName function="false" hidden="false" localSheetId="2" name="nl3p" vbProcedure="false">'[169]'!$U$110</definedName>
    <definedName function="false" hidden="false" localSheetId="2" name="NLDLCTG" vbProcedure="false">[176]NHAPLIEU!$A$1:$X$1</definedName>
    <definedName function="false" hidden="false" localSheetId="2" name="nlnc3p" vbProcedure="false">'[169]'!$G$260</definedName>
    <definedName function="false" hidden="false" localSheetId="2" name="nlnc3pha" vbProcedure="false">'[169]'!$G$410</definedName>
    <definedName function="false" hidden="false" localSheetId="2" name="NLSCTG" vbProcedure="false">[176]NHAPLIEU!$I$3</definedName>
    <definedName function="false" hidden="false" localSheetId="2" name="NLTK1p" vbProcedure="false">'[169]'!$X$297</definedName>
    <definedName function="false" hidden="false" localSheetId="2" name="nlvl3p" vbProcedure="false">'[169]'!$G$245</definedName>
    <definedName function="false" hidden="false" localSheetId="2" name="nn" vbProcedure="false">'[169]'!$H$1800</definedName>
    <definedName function="false" hidden="false" localSheetId="2" name="nn1p" vbProcedure="false">'[169]'!$C$515</definedName>
    <definedName function="false" hidden="false" localSheetId="2" name="nn3p" vbProcedure="false">'[169]'!$V$110</definedName>
    <definedName function="false" hidden="false" localSheetId="2" name="nnnc3p" vbProcedure="false">'[169]'!$BF$14650</definedName>
    <definedName function="false" hidden="false" localSheetId="2" name="nnvl3p" vbProcedure="false">'[169]'!$AV$12080</definedName>
    <definedName function="false" hidden="false" localSheetId="2" name="No" vbProcedure="false">'[168]'!$D$7:$D$1049</definedName>
    <definedName function="false" hidden="false" localSheetId="2" name="NSO2" vbProcedure="false">{"'Sheet1'!$L$16"}</definedName>
    <definedName function="false" hidden="false" localSheetId="2" name="nuoc" vbProcedure="false">[181]gvl!$N$38</definedName>
    <definedName function="false" hidden="false" localSheetId="2" name="OTHER_PANEL" vbProcedure="false">'[135]NEW-PANEL'!$CG$341</definedName>
    <definedName function="false" hidden="false" localSheetId="2" name="P" vbProcedure="false">'[167]PNT-QUOT-#3'!$D$4:$F$6</definedName>
    <definedName function="false" hidden="false" localSheetId="2" name="PA" vbProcedure="false">'[169]'!$A$1:$E$113</definedName>
    <definedName function="false" hidden="false" localSheetId="2" name="PEJM" vbProcedure="false">'[167]COAT&amp;WRAP-QIOT-#3'!$DY$129:$FF$162</definedName>
    <definedName function="false" hidden="false" localSheetId="2" name="PF" vbProcedure="false">'[167]PNT-QUOT-#3'!$B$2</definedName>
    <definedName function="false" hidden="false" localSheetId="2" name="ph" vbProcedure="false">{"'Sheet1'!$L$16"}</definedName>
    <definedName function="false" hidden="false" localSheetId="2" name="phg" vbProcedure="false">{"'Sheet1'!$L$16"}</definedName>
    <definedName function="false" hidden="false" localSheetId="2" name="phuog" vbProcedure="false">{"'Sheet1'!$L$16"}</definedName>
    <definedName function="false" hidden="false" localSheetId="2" name="phuong" vbProcedure="false">{"'Sheet1'!$L$16"}</definedName>
    <definedName function="false" hidden="false" localSheetId="2" name="phu_luc_vua" vbProcedure="false">'[168]'!$E$1:$I$555</definedName>
    <definedName function="false" hidden="false" localSheetId="2" name="Pl2" vbProcedure="false">{"'Sheet1'!$L$16"}</definedName>
    <definedName function="false" hidden="false" localSheetId="2" name="PL_指示燈___P_B____REST_P_B__壓扣開關" vbProcedure="false">'[135]NEW-PANEL'!$CH$342</definedName>
    <definedName function="false" hidden="false" localSheetId="2" name="PM" vbProcedure="false">[187]IBASE!$AH$16:$AV$110</definedName>
    <definedName function="false" hidden="false" localSheetId="2" name="pnn" vbProcedure="false">{"'Sheet1'!$L$16"}</definedName>
    <definedName function="false" hidden="false" localSheetId="2" name="PRICE" vbProcedure="false">'[168]'!$C$7:$V$154</definedName>
    <definedName function="false" hidden="false" localSheetId="2" name="PRICE1" vbProcedure="false">'[168]'!$D$9:$Q$395</definedName>
    <definedName function="false" hidden="false" localSheetId="2" name="PRINTA" vbProcedure="false">'[189]'!$A$1:$O$488</definedName>
    <definedName function="false" hidden="false" localSheetId="2" name="PRINTA_2" vbProcedure="false">'[169]'!$A$1:$O$488</definedName>
    <definedName function="false" hidden="false" localSheetId="2" name="PRINTB" vbProcedure="false">'[189]'!$A$1:$K$29</definedName>
    <definedName function="false" hidden="false" localSheetId="2" name="PRINTB_2" vbProcedure="false">'[169]'!$A$1:$K$29</definedName>
    <definedName function="false" hidden="false" localSheetId="2" name="PRINTC" vbProcedure="false">'[189]'!$A$1:$XFD$18</definedName>
    <definedName function="false" hidden="false" localSheetId="2" name="PRINTC_2" vbProcedure="false">'[169]'!$A$1:$XFD$18</definedName>
    <definedName function="false" hidden="false" localSheetId="2" name="Print_Area_MI" vbProcedure="false">'[188]ESTI.'!$A$1:$U$52</definedName>
    <definedName function="false" hidden="false" localSheetId="2" name="Print_Titles_MI" vbProcedure="false">'[168]'!$A$1:$XFD$13</definedName>
    <definedName function="false" hidden="false" localSheetId="2" name="PROPOSAL" vbProcedure="false">'[168]'!$A$1:$Q$27</definedName>
    <definedName function="false" hidden="false" localSheetId="2" name="ptdg" vbProcedure="false">'[168]'!$B$59:$K$398</definedName>
    <definedName function="false" hidden="false" localSheetId="2" name="PTDG_cau" vbProcedure="false">'[168]'!$A$87:$K$1260</definedName>
    <definedName function="false" hidden="false" localSheetId="2" name="PT_Duong" vbProcedure="false">'[168]'!$A$7:$J$934</definedName>
    <definedName function="false" hidden="false" localSheetId="2" name="pvd" vbProcedure="false">'[169]'!$AL$1</definedName>
    <definedName function="false" hidden="false" localSheetId="2" name="q" vbProcedure="false">{"Book1","LuongT6.05.xls"}</definedName>
    <definedName function="false" hidden="false" localSheetId="2" name="qh" vbProcedure="false">[173]gVL!$N$40</definedName>
    <definedName function="false" hidden="false" localSheetId="2" name="QTRON" vbProcedure="false">'[169]'!$F$7:$F$1068</definedName>
    <definedName function="false" hidden="false" localSheetId="2" name="ra11p" vbProcedure="false">'[169]'!$AE$290</definedName>
    <definedName function="false" hidden="false" localSheetId="2" name="ra13p" vbProcedure="false">'[169]'!$AD$110</definedName>
    <definedName function="false" hidden="false" localSheetId="2" name="RFP003A" vbProcedure="false">'[168]'!$A$8:$S$231</definedName>
    <definedName function="false" hidden="false" localSheetId="2" name="RFP003B" vbProcedure="false">'[168]'!$A$8:$S$289</definedName>
    <definedName function="false" hidden="false" localSheetId="2" name="RFP003C" vbProcedure="false">'[168]'!$A$8:$S$281</definedName>
    <definedName function="false" hidden="false" localSheetId="2" name="RFP003D" vbProcedure="false">'[168]'!$A$8:$S$219</definedName>
    <definedName function="false" hidden="false" localSheetId="2" name="RFP003E" vbProcedure="false">'[168]'!$A$8:$S$148</definedName>
    <definedName function="false" hidden="false" localSheetId="2" name="RFP003F" vbProcedure="false">'[168]'!$A$8:$S$165</definedName>
    <definedName function="false" hidden="false" localSheetId="2" name="RT" vbProcedure="false">'[167]COAT&amp;WRAP-QIOT-#3'!$AZ$52:$BA$53</definedName>
    <definedName function="false" hidden="false" localSheetId="2" name="sand" vbProcedure="false">'[169]'!$AO$1</definedName>
    <definedName function="false" hidden="false" localSheetId="2" name="SB" vbProcedure="false">[187]IBASE!$AH$7:$AL$14</definedName>
    <definedName function="false" hidden="false" localSheetId="2" name="sc1" vbProcedure="false">'[169]'!$H$6</definedName>
    <definedName function="false" hidden="false" localSheetId="2" name="SC2" vbProcedure="false">'[169]'!$H$9</definedName>
    <definedName function="false" hidden="false" localSheetId="2" name="sc3" vbProcedure="false">'[169]'!$H$56</definedName>
    <definedName function="false" hidden="false" localSheetId="2" name="SCH" vbProcedure="false">'[168]'!$B$3:$D$1010</definedName>
    <definedName function="false" hidden="false" localSheetId="2" name="sd1p" vbProcedure="false">'[169]'!$Z$290</definedName>
    <definedName function="false" hidden="false" localSheetId="2" name="SDMONG" vbProcedure="false">'[169]'!$AB$8:$AG$28</definedName>
    <definedName function="false" hidden="false" localSheetId="2" name="sht1p" vbProcedure="false">'[169]'!$AD$290</definedName>
    <definedName function="false" hidden="false" localSheetId="2" name="SIZE" vbProcedure="false">'[168]'!$B$1:$B$1048576</definedName>
    <definedName function="false" hidden="false" localSheetId="2" name="SL_CRD" vbProcedure="false">'[169]'!$P$5:$P$619</definedName>
    <definedName function="false" hidden="false" localSheetId="2" name="SL_CRS" vbProcedure="false">'[169]'!$R$5:$R$619</definedName>
    <definedName function="false" hidden="false" localSheetId="2" name="SL_CS" vbProcedure="false">'[169]'!$N$5:$N$619</definedName>
    <definedName function="false" hidden="false" localSheetId="2" name="SL_DD" vbProcedure="false">'[169]'!$L$5:$L$619</definedName>
    <definedName function="false" hidden="false" localSheetId="2" name="SN3" vbProcedure="false">'[169]'!$A$1</definedName>
    <definedName function="false" hidden="false" localSheetId="2" name="soc3p" vbProcedure="false">'[169]'!$T$10</definedName>
    <definedName function="false" hidden="false" localSheetId="2" name="SOPHIEU" vbProcedure="false">[176]MCT!$G$2:$G$11</definedName>
    <definedName function="false" hidden="false" localSheetId="2" name="SORT" vbProcedure="false">'[52]'!$A$6:$XFD$44</definedName>
    <definedName function="false" hidden="false" localSheetId="2" name="SORT_AREA" vbProcedure="false">'[188]DI-ESTI'!$A$8:$R$489</definedName>
    <definedName function="false" hidden="false" localSheetId="2" name="SP" vbProcedure="false">'[167]PNT-QUOT-#3'!$A$1</definedName>
    <definedName function="false" hidden="false" localSheetId="2" name="SPEC" vbProcedure="false">'[168]'!$E$79</definedName>
    <definedName function="false" hidden="false" localSheetId="2" name="SPECSUMMARY" vbProcedure="false">'[168]'!$D$18:$O$305</definedName>
    <definedName function="false" hidden="false" localSheetId="2" name="SPSCO" vbProcedure="false">'[168]'!$G$6:$G$135</definedName>
    <definedName function="false" hidden="false" localSheetId="2" name="SPSNO" vbProcedure="false">'[168]'!$F$6:$F$135</definedName>
    <definedName function="false" hidden="false" localSheetId="2" name="st1p" vbProcedure="false">'[169]'!$AA$290</definedName>
    <definedName function="false" hidden="false" localSheetId="2" name="Start_1" vbProcedure="false">'[168]'!$F$9</definedName>
    <definedName function="false" hidden="false" localSheetId="2" name="Start_10" vbProcedure="false">'[168]'!$K$36</definedName>
    <definedName function="false" hidden="false" localSheetId="2" name="Start_11" vbProcedure="false">'[168]'!$G$39</definedName>
    <definedName function="false" hidden="false" localSheetId="2" name="Start_12" vbProcedure="false">'[168]'!$H$42</definedName>
    <definedName function="false" hidden="false" localSheetId="2" name="Start_13" vbProcedure="false">'[168]'!$K$45</definedName>
    <definedName function="false" hidden="false" localSheetId="2" name="Start_2" vbProcedure="false">'[168]'!$K$12</definedName>
    <definedName function="false" hidden="false" localSheetId="2" name="Start_3" vbProcedure="false">'[168]'!$H$15</definedName>
    <definedName function="false" hidden="false" localSheetId="2" name="Start_4" vbProcedure="false">'[168]'!$G$18</definedName>
    <definedName function="false" hidden="false" localSheetId="2" name="Start_5" vbProcedure="false">'[168]'!$J$21</definedName>
    <definedName function="false" hidden="false" localSheetId="2" name="Start_6" vbProcedure="false">'[168]'!$L$24</definedName>
    <definedName function="false" hidden="false" localSheetId="2" name="Start_7" vbProcedure="false">'[168]'!$L$27</definedName>
    <definedName function="false" hidden="false" localSheetId="2" name="Start_8" vbProcedure="false">'[168]'!$F$30</definedName>
    <definedName function="false" hidden="false" localSheetId="2" name="Start_9" vbProcedure="false">'[168]'!$K$33</definedName>
    <definedName function="false" hidden="false" localSheetId="2" name="STBCCT1" vbProcedure="false">[176]CTDK!$B$23</definedName>
    <definedName function="false" hidden="false" localSheetId="2" name="STBCCT2" vbProcedure="false">[176]CTDK!$B$24</definedName>
    <definedName function="false" hidden="false" localSheetId="2" name="STBCHDUSD1" vbProcedure="false">[176]HDUSD!$C$25</definedName>
    <definedName function="false" hidden="false" localSheetId="2" name="STBCHDUSD2" vbProcedure="false">[176]HDUSD!$C$26</definedName>
    <definedName function="false" hidden="false" localSheetId="2" name="STBCHDXK1" vbProcedure="false">[176]HDXK!$C$25</definedName>
    <definedName function="false" hidden="false" localSheetId="2" name="STBCHDXK2" vbProcedure="false">[176]HDXK!$C$26</definedName>
    <definedName function="false" hidden="false" localSheetId="2" name="STBCPC1" vbProcedure="false">'[168]'!$E$11</definedName>
    <definedName function="false" hidden="false" localSheetId="2" name="STBCPC2" vbProcedure="false">'[168]'!$E$12</definedName>
    <definedName function="false" hidden="false" localSheetId="2" name="STBCPT1" vbProcedure="false">'[168]'!$E$11</definedName>
    <definedName function="false" hidden="false" localSheetId="2" name="STBCPT2" vbProcedure="false">'[168]'!$E$12</definedName>
    <definedName function="false" hidden="false" localSheetId="2" name="STBCTU1" vbProcedure="false">[176]TTTU!$B$23</definedName>
    <definedName function="false" hidden="false" localSheetId="2" name="STBCTU2" vbProcedure="false">[176]TTTU!$B$24</definedName>
    <definedName function="false" hidden="false" localSheetId="2" name="STT" vbProcedure="false">[176]MCT!$A$2:$A$11</definedName>
    <definedName function="false" hidden="false" localSheetId="2" name="STTPHIEU" vbProcedure="false">[176]MCT!$H$2:$H$11</definedName>
    <definedName function="false" hidden="false" localSheetId="2" name="sub" vbProcedure="false">'[169]'!$AF$1</definedName>
    <definedName function="false" hidden="false" localSheetId="2" name="SUMMARY" vbProcedure="false">'[184]'!$A$1:$M$16</definedName>
    <definedName function="false" hidden="false" localSheetId="2" name="SUMMARY_2" vbProcedure="false">'[169]'!$A$1:$M$16</definedName>
    <definedName function="false" hidden="false" localSheetId="2" name="sur" vbProcedure="false">'[169]'!$AY$1</definedName>
    <definedName function="false" hidden="false" localSheetId="2" name="t" vbProcedure="false">{"'Sheet1'!$L$16"}</definedName>
    <definedName function="false" hidden="false" localSheetId="2" name="t101p" vbProcedure="false">'[169]'!$V$5398</definedName>
    <definedName function="false" hidden="false" localSheetId="2" name="t103p" vbProcedure="false">'[169]'!$S$4627</definedName>
    <definedName function="false" hidden="false" localSheetId="2" name="t10nc1p" vbProcedure="false">'[169]'!$G$129</definedName>
    <definedName function="false" hidden="false" localSheetId="2" name="T10vc" vbProcedure="false">'[169]'!$AO$10281</definedName>
    <definedName function="false" hidden="false" localSheetId="2" name="t10vl1p" vbProcedure="false">'[169]'!$G$125</definedName>
    <definedName function="false" hidden="false" localSheetId="2" name="t121p" vbProcedure="false">'[169]'!$W$5655</definedName>
    <definedName function="false" hidden="false" localSheetId="2" name="t123p" vbProcedure="false">'[169]'!$T$4884</definedName>
    <definedName function="false" hidden="false" localSheetId="2" name="T12vc" vbProcedure="false">'[169]'!$G$148</definedName>
    <definedName function="false" hidden="false" localSheetId="2" name="t141p" vbProcedure="false">'[169]'!$X$5912</definedName>
    <definedName function="false" hidden="false" localSheetId="2" name="t143p" vbProcedure="false">'[169]'!$U$5141</definedName>
    <definedName function="false" hidden="false" localSheetId="2" name="t14nc3p" vbProcedure="false">'[169]'!$G$102</definedName>
    <definedName function="false" hidden="false" localSheetId="2" name="t14vl3p" vbProcedure="false">'[169]'!$G$99</definedName>
    <definedName function="false" hidden="false" localSheetId="2" name="TAM" vbProcedure="false">'[168]'!$F$5</definedName>
    <definedName function="false" hidden="false" localSheetId="2" name="Taptrung" vbProcedure="false">'[169]'!$AU$47</definedName>
    <definedName function="false" hidden="false" localSheetId="2" name="tb" vbProcedure="false">[173]gVL!$N$26</definedName>
    <definedName function="false" hidden="false" localSheetId="2" name="TB1" vbProcedure="false">'[169]'!$W$23</definedName>
    <definedName function="false" hidden="false" localSheetId="2" name="TBA" vbProcedure="false">'[169]'!$D$1:$M$1048576</definedName>
    <definedName function="false" hidden="false" localSheetId="2" name="tbtram" vbProcedure="false">'[169]'!$F$12</definedName>
    <definedName function="false" hidden="false" localSheetId="2" name="TBXD" vbProcedure="false">'[169]'!$AA$27</definedName>
    <definedName function="false" hidden="false" localSheetId="2" name="TC" vbProcedure="false">'[169]'!$F$6</definedName>
    <definedName function="false" hidden="false" localSheetId="2" name="tct3" vbProcedure="false">[173]gVL!$N$18</definedName>
    <definedName function="false" hidden="false" localSheetId="2" name="tct5" vbProcedure="false">[173]gVL!$N$19</definedName>
    <definedName function="false" hidden="false" localSheetId="2" name="TC_NHANH1" vbProcedure="false">'[169]'!$A$96:$AH$96</definedName>
    <definedName function="false" hidden="false" localSheetId="2" name="TD12vl" vbProcedure="false">'[169]'!$G$102</definedName>
    <definedName function="false" hidden="false" localSheetId="2" name="td1p" vbProcedure="false">'[169]'!$Z$6426</definedName>
    <definedName function="false" hidden="false" localSheetId="2" name="TD1p1nc" vbProcedure="false">'[169]'!$G$42</definedName>
    <definedName function="false" hidden="false" localSheetId="2" name="td1p1vc" vbProcedure="false">'[169]'!$G$45</definedName>
    <definedName function="false" hidden="false" localSheetId="2" name="TD1p1vl" vbProcedure="false">'[169]'!$G$37</definedName>
    <definedName function="false" hidden="false" localSheetId="2" name="TD1p2nc" vbProcedure="false">'[169]'!BQ$17220</definedName>
    <definedName function="false" hidden="false" localSheetId="2" name="TD1p2vc" vbProcedure="false">'[169]'!$BI$15421</definedName>
    <definedName function="false" hidden="false" localSheetId="2" name="TD1p2vl" vbProcedure="false">'[169]'!$BI$15421</definedName>
    <definedName function="false" hidden="false" localSheetId="2" name="td3p" vbProcedure="false">'[169]'!$Y$6169</definedName>
    <definedName function="false" hidden="false" localSheetId="2" name="TDctnc" vbProcedure="false">'[169]'!$G$107</definedName>
    <definedName function="false" hidden="false" localSheetId="2" name="TDctvc" vbProcedure="false">'[169]'!$G$110</definedName>
    <definedName function="false" hidden="false" localSheetId="2" name="TDctvl" vbProcedure="false">'[169]'!$G$102</definedName>
    <definedName function="false" hidden="false" localSheetId="2" name="TDmnc" vbProcedure="false">'[169]'!$AP$10538</definedName>
    <definedName function="false" hidden="false" localSheetId="2" name="TDmvc" vbProcedure="false">'[169]'!$AS$11309</definedName>
    <definedName function="false" hidden="false" localSheetId="2" name="TDmvl" vbProcedure="false">'[169]'!$AK$9253</definedName>
    <definedName function="false" hidden="false" localSheetId="2" name="tdnc1p" vbProcedure="false">'[169]'!$G$72</definedName>
    <definedName function="false" hidden="false" localSheetId="2" name="tdtr2cnc" vbProcedure="false">'[169]'!$H$19</definedName>
    <definedName function="false" hidden="false" localSheetId="2" name="tdtr2cvl" vbProcedure="false">'[169]'!$H$12</definedName>
    <definedName function="false" hidden="false" localSheetId="2" name="tdvl1p" vbProcedure="false">'[169]'!$G$66</definedName>
    <definedName function="false" hidden="false" localSheetId="2" name="th" vbProcedure="false">[173]gVL!$N$20</definedName>
    <definedName function="false" hidden="false" localSheetId="2" name="tham" vbProcedure="false">{"'Sheet1'!$L$16"}</definedName>
    <definedName function="false" hidden="false" localSheetId="2" name="THGO1pnc" vbProcedure="false">'[169]'!$F$6</definedName>
    <definedName function="false" hidden="false" localSheetId="2" name="thht" vbProcedure="false">'[169]'!$A$36:$D$61</definedName>
    <definedName function="false" hidden="false" localSheetId="2" name="THI_2" vbProcedure="false">'[169]'!$B$8:$C$42</definedName>
    <definedName function="false" hidden="false" localSheetId="2" name="THK" vbProcedure="false">'[167]COAT&amp;WRAP-QIOT-#3'!$FE$161:$FG$163</definedName>
    <definedName function="false" hidden="false" localSheetId="2" name="thkp3" vbProcedure="false">'[169]'!$Q$529</definedName>
    <definedName function="false" hidden="false" localSheetId="2" name="THT" vbProcedure="false">'[169]'!$A$1:$AR$1048576</definedName>
    <definedName function="false" hidden="false" localSheetId="2" name="thtt" vbProcedure="false">'[169]'!$A$2:$D$20</definedName>
    <definedName function="false" hidden="false" localSheetId="2" name="thue1" vbProcedure="false">'[171]Mau 02'!$AS$45</definedName>
    <definedName function="false" hidden="false" localSheetId="2" name="thuera" vbProcedure="false">'[171]Mau 02'!$AX$50</definedName>
    <definedName function="false" hidden="false" localSheetId="2" name="Thuysan_2" vbProcedure="false">'[169]'!$FP$172</definedName>
    <definedName function="false" hidden="false" localSheetId="2" name="Tien" vbProcedure="false">'[168]'!$F$7:$F$1049</definedName>
    <definedName function="false" hidden="false" localSheetId="2" name="Tinhoc_2" vbProcedure="false">'[169]'!$B$182</definedName>
    <definedName function="false" hidden="false" localSheetId="2" name="TK10_7_2008" vbProcedure="false">{"'Sheet1'!$L$16"}</definedName>
    <definedName function="false" hidden="false" localSheetId="2" name="TL1" vbProcedure="false">'[169]'!$C$6</definedName>
    <definedName function="false" hidden="false" localSheetId="2" name="TL2" vbProcedure="false">'[169]'!$D$6</definedName>
    <definedName function="false" hidden="false" localSheetId="2" name="TL3" vbProcedure="false">'[169]'!$B$258</definedName>
    <definedName function="false" hidden="false" localSheetId="2" name="TLA120" vbProcedure="false">'[169]'!$B$23</definedName>
    <definedName function="false" hidden="false" localSheetId="2" name="TLA35" vbProcedure="false">'[169]'!$B$27</definedName>
    <definedName function="false" hidden="false" localSheetId="2" name="TLA50" vbProcedure="false">'[169]'!$B$26</definedName>
    <definedName function="false" hidden="false" localSheetId="2" name="TLA70" vbProcedure="false">'[169]'!$B$25</definedName>
    <definedName function="false" hidden="false" localSheetId="2" name="TLA95" vbProcedure="false">'[169]'!$B$24</definedName>
    <definedName function="false" hidden="false" localSheetId="2" name="TLAC120" vbProcedure="false">'[169]'!$B$32</definedName>
    <definedName function="false" hidden="false" localSheetId="2" name="TLAC35" vbProcedure="false">'[169]'!$B$28</definedName>
    <definedName function="false" hidden="false" localSheetId="2" name="TLAC50" vbProcedure="false">'[169]'!$B$29</definedName>
    <definedName function="false" hidden="false" localSheetId="2" name="TLAC70" vbProcedure="false">'[169]'!$B$30</definedName>
    <definedName function="false" hidden="false" localSheetId="2" name="TLAC95" vbProcedure="false">'[169]'!$B$31</definedName>
    <definedName function="false" hidden="false" localSheetId="2" name="Tle" vbProcedure="false">'[168]'!$C$5:$L$9</definedName>
    <definedName function="false" hidden="false" localSheetId="2" name="TONGDUTOAN" vbProcedure="false">'[169]'!$D$44</definedName>
    <definedName function="false" hidden="false" localSheetId="2" name="TPLRP" vbProcedure="false">'[168]'!$C$7:$BM$160</definedName>
    <definedName function="false" hidden="false" localSheetId="2" name="TRADE2" vbProcedure="false">'[168]'!$F$36:$H$38</definedName>
    <definedName function="false" hidden="false" localSheetId="2" name="TRAM" vbProcedure="false">'[169]'!$A$30:$I$349</definedName>
    <definedName function="false" hidden="false" localSheetId="2" name="TRANSFORMER" vbProcedure="false">'[135]NEW-PANEL'!$GA$439</definedName>
    <definedName function="false" hidden="false" localSheetId="2" name="TRAVL" vbProcedure="false">'[169]'!$A$252:$H$266</definedName>
    <definedName function="false" hidden="false" localSheetId="2" name="Tra_DM_su_dung" vbProcedure="false">'[168]'!$A$8:$A$2908</definedName>
    <definedName function="false" hidden="false" localSheetId="2" name="Tra_don_gia_KS" vbProcedure="false">'[168]'!$A$6:$G$36</definedName>
    <definedName function="false" hidden="false" localSheetId="2" name="Tra_DTCT" vbProcedure="false">'[168]'!$A$8:$K$3211</definedName>
    <definedName function="false" hidden="false" localSheetId="2" name="Tra_tim_hang_mucPT_trung" vbProcedure="false">'[168]'!$E$87:$E$1257</definedName>
    <definedName function="false" hidden="false" localSheetId="2" name="Tra_TL" vbProcedure="false">'[168]'!$A$3:$M$10</definedName>
    <definedName function="false" hidden="false" localSheetId="2" name="Tra_ty_le2" vbProcedure="false">'[168]'!$H$22:$T$28</definedName>
    <definedName function="false" hidden="false" localSheetId="2" name="Tra_ty_le3" vbProcedure="false">'[168]'!$H$22:$T$28</definedName>
    <definedName function="false" hidden="false" localSheetId="2" name="Tra_ty_le4" vbProcedure="false">'[168]'!$H$22:$T$28</definedName>
    <definedName function="false" hidden="false" localSheetId="2" name="Tra_ty_le5" vbProcedure="false">'[168]'!$H$21:$T$27</definedName>
    <definedName function="false" hidden="false" localSheetId="2" name="TRA_VAT_LIEU" vbProcedure="false">'[169]'!$A$3:$D$144</definedName>
    <definedName function="false" hidden="false" localSheetId="2" name="TRA_VL" vbProcedure="false">'[169]'!$A$145:$H$162</definedName>
    <definedName function="false" hidden="false" localSheetId="2" name="TRON" vbProcedure="false">'[169]'!$D$7:$D$1068</definedName>
    <definedName function="false" hidden="false" localSheetId="2" name="Tru" vbProcedure="false">'[169]'!$K$73:$K$77</definedName>
    <definedName function="false" hidden="false" localSheetId="2" name="Trusoxa_2" vbProcedure="false">'[169]'!$B$199</definedName>
    <definedName function="false" hidden="false" localSheetId="2" name="Truyenhinh_2" vbProcedure="false">'[169]'!$FA$157</definedName>
    <definedName function="false" hidden="false" localSheetId="2" name="ttam" vbProcedure="false">[173]gVL!$N$21</definedName>
    <definedName function="false" hidden="false" localSheetId="2" name="tthi" vbProcedure="false">'[168]'!$A$4:$D$13</definedName>
    <definedName function="false" hidden="false" localSheetId="2" name="ttronmk" vbProcedure="false">'[169]'!$E$211</definedName>
    <definedName function="false" hidden="false" localSheetId="2" name="ttttt" vbProcedure="false">{"'Sheet1'!$L$16"}</definedName>
    <definedName function="false" hidden="false" localSheetId="2" name="TTTTTTTTT" vbProcedure="false">{"'Sheet1'!$L$16"}</definedName>
    <definedName function="false" hidden="false" localSheetId="2" name="ttttttttttt" vbProcedure="false">{"'Sheet1'!$L$16"}</definedName>
    <definedName function="false" hidden="false" localSheetId="2" name="TT_1P" vbProcedure="false">'[169]'!$E$4:$AH$18</definedName>
    <definedName function="false" hidden="false" localSheetId="2" name="TT_3p" vbProcedure="false">'[169]'!$E$4:$AG$15</definedName>
    <definedName function="false" hidden="false" localSheetId="2" name="tv75nc" vbProcedure="false">'[169]'!$H$113</definedName>
    <definedName function="false" hidden="false" localSheetId="2" name="tv75vl" vbProcedure="false">'[169]'!$H$110</definedName>
    <definedName function="false" hidden="false" localSheetId="2" name="ty_le" vbProcedure="false">'[168]'!$B$3:$J$9</definedName>
    <definedName function="false" hidden="false" localSheetId="2" name="Ty_le1" vbProcedure="false">'[168]'!$B$20:$L$29</definedName>
    <definedName function="false" hidden="false" localSheetId="2" name="ty_le_BTN" vbProcedure="false">'[168]'!$C$3:$I$9</definedName>
    <definedName function="false" hidden="false" localSheetId="2" name="tz593" vbProcedure="false">'[169]'!$V$5398</definedName>
    <definedName function="false" hidden="false" localSheetId="2" name="u" vbProcedure="false">{"'Sheet1'!$L$16"}</definedName>
    <definedName function="false" hidden="false" localSheetId="2" name="v" vbProcedure="false">{"'Sheet1'!$L$16"}</definedName>
    <definedName function="false" hidden="false" localSheetId="2" name="Value0" vbProcedure="false">'[169]'!$V$2</definedName>
    <definedName function="false" hidden="false" localSheetId="2" name="Value1" vbProcedure="false">'[169]'!$T$2</definedName>
    <definedName function="false" hidden="false" localSheetId="2" name="Value10" vbProcedure="false">'[169]'!$Q$17</definedName>
    <definedName function="false" hidden="false" localSheetId="2" name="Value11" vbProcedure="false">'[169]'!$Q$18</definedName>
    <definedName function="false" hidden="false" localSheetId="2" name="Value12" vbProcedure="false">'[169]'!$Q$19</definedName>
    <definedName function="false" hidden="false" localSheetId="2" name="Value13" vbProcedure="false">'[169]'!$Q$20</definedName>
    <definedName function="false" hidden="false" localSheetId="2" name="Value14" vbProcedure="false">'[169]'!$O$17</definedName>
    <definedName function="false" hidden="false" localSheetId="2" name="Value15" vbProcedure="false">'[169]'!$O$18</definedName>
    <definedName function="false" hidden="false" localSheetId="2" name="Value16" vbProcedure="false">'[169]'!$O$19</definedName>
    <definedName function="false" hidden="false" localSheetId="2" name="Value17" vbProcedure="false">'[169]'!$O$20</definedName>
    <definedName function="false" hidden="false" localSheetId="2" name="Value18" vbProcedure="false">'[169]'!$Q$21</definedName>
    <definedName function="false" hidden="false" localSheetId="2" name="Value19" vbProcedure="false">'[169]'!$Q$22</definedName>
    <definedName function="false" hidden="false" localSheetId="2" name="Value2" vbProcedure="false">'[169]'!$H$8</definedName>
    <definedName function="false" hidden="false" localSheetId="2" name="Value20" vbProcedure="false">'[169]'!$O$21</definedName>
    <definedName function="false" hidden="false" localSheetId="2" name="Value21" vbProcedure="false">'[169]'!$O$22</definedName>
    <definedName function="false" hidden="false" localSheetId="2" name="Value22" vbProcedure="false">'[169]'!$S$17</definedName>
    <definedName function="false" hidden="false" localSheetId="2" name="Value23" vbProcedure="false">'[169]'!$S$18</definedName>
    <definedName function="false" hidden="false" localSheetId="2" name="Value24" vbProcedure="false">'[169]'!$S$19</definedName>
    <definedName function="false" hidden="false" localSheetId="2" name="Value25" vbProcedure="false">'[169]'!$S$20</definedName>
    <definedName function="false" hidden="false" localSheetId="2" name="Value26" vbProcedure="false">'[169]'!$S$21</definedName>
    <definedName function="false" hidden="false" localSheetId="2" name="Value27" vbProcedure="false">'[169]'!$S$22</definedName>
    <definedName function="false" hidden="false" localSheetId="2" name="Value28" vbProcedure="false">'[169]'!$M$17</definedName>
    <definedName function="false" hidden="false" localSheetId="2" name="Value29" vbProcedure="false">'[169]'!$M$18</definedName>
    <definedName function="false" hidden="false" localSheetId="2" name="Value3" vbProcedure="false">'[169]'!$H$9</definedName>
    <definedName function="false" hidden="false" localSheetId="2" name="Value30" vbProcedure="false">'[169]'!$M$19</definedName>
    <definedName function="false" hidden="false" localSheetId="2" name="Value31" vbProcedure="false">'[169]'!$M$20</definedName>
    <definedName function="false" hidden="false" localSheetId="2" name="Value32" vbProcedure="false">'[169]'!$M$21</definedName>
    <definedName function="false" hidden="false" localSheetId="2" name="Value33" vbProcedure="false">'[169]'!$M$22</definedName>
    <definedName function="false" hidden="false" localSheetId="2" name="Value34" vbProcedure="false">'[169]'!$C$17</definedName>
    <definedName function="false" hidden="false" localSheetId="2" name="Value35" vbProcedure="false">'[169]'!$C$18</definedName>
    <definedName function="false" hidden="false" localSheetId="2" name="Value36" vbProcedure="false">'[169]'!$C$19</definedName>
    <definedName function="false" hidden="false" localSheetId="2" name="Value37" vbProcedure="false">'[169]'!$C$20</definedName>
    <definedName function="false" hidden="false" localSheetId="2" name="Value38" vbProcedure="false">'[169]'!$C$21</definedName>
    <definedName function="false" hidden="false" localSheetId="2" name="Value39" vbProcedure="false">'[169]'!$C$22</definedName>
    <definedName function="false" hidden="false" localSheetId="2" name="Value4" vbProcedure="false">'[169]'!$U$17</definedName>
    <definedName function="false" hidden="false" localSheetId="2" name="Value40" vbProcedure="false">'[169]'!$B$17</definedName>
    <definedName function="false" hidden="false" localSheetId="2" name="Value41" vbProcedure="false">'[169]'!$B$18</definedName>
    <definedName function="false" hidden="false" localSheetId="2" name="Value42" vbProcedure="false">'[169]'!$B$19</definedName>
    <definedName function="false" hidden="false" localSheetId="2" name="Value43" vbProcedure="false">'[169]'!$B$20</definedName>
    <definedName function="false" hidden="false" localSheetId="2" name="Value44" vbProcedure="false">'[169]'!$B$21</definedName>
    <definedName function="false" hidden="false" localSheetId="2" name="Value45" vbProcedure="false">'[169]'!$B$22</definedName>
    <definedName function="false" hidden="false" localSheetId="2" name="Value46" vbProcedure="false">'[169]'!$G$17</definedName>
    <definedName function="false" hidden="false" localSheetId="2" name="Value47" vbProcedure="false">'[169]'!$G$18</definedName>
    <definedName function="false" hidden="false" localSheetId="2" name="Value48" vbProcedure="false">'[169]'!$G$19</definedName>
    <definedName function="false" hidden="false" localSheetId="2" name="Value49" vbProcedure="false">'[169]'!$G$20</definedName>
    <definedName function="false" hidden="false" localSheetId="2" name="Value5" vbProcedure="false">'[169]'!$U$18</definedName>
    <definedName function="false" hidden="false" localSheetId="2" name="Value50" vbProcedure="false">'[169]'!$G$21</definedName>
    <definedName function="false" hidden="false" localSheetId="2" name="Value51" vbProcedure="false">'[169]'!$G$22</definedName>
    <definedName function="false" hidden="false" localSheetId="2" name="Value52" vbProcedure="false">'[169]'!$H$15</definedName>
    <definedName function="false" hidden="false" localSheetId="2" name="Value53" vbProcedure="false">'[169]'!$H$14</definedName>
    <definedName function="false" hidden="false" localSheetId="2" name="Value54" vbProcedure="false">'[169]'!$H$13</definedName>
    <definedName function="false" hidden="false" localSheetId="2" name="Value55" vbProcedure="false">'[169]'!$H$12</definedName>
    <definedName function="false" hidden="false" localSheetId="2" name="Value6" vbProcedure="false">'[169]'!$U$19</definedName>
    <definedName function="false" hidden="false" localSheetId="2" name="Value7" vbProcedure="false">'[169]'!$U$20</definedName>
    <definedName function="false" hidden="false" localSheetId="2" name="Value8" vbProcedure="false">'[169]'!$U$21</definedName>
    <definedName function="false" hidden="false" localSheetId="2" name="Value9" vbProcedure="false">'[169]'!$U$22</definedName>
    <definedName function="false" hidden="false" localSheetId="2" name="VARIINST" vbProcedure="false">'[168]'!$B$5</definedName>
    <definedName function="false" hidden="false" localSheetId="2" name="VARIPURC" vbProcedure="false">'[168]'!$B$3</definedName>
    <definedName function="false" hidden="false" localSheetId="2" name="VatTu" vbProcedure="false">'[168]'!$E$61:$H$427</definedName>
    <definedName function="false" hidden="false" localSheetId="2" name="vbtchongnuocm300" vbProcedure="false">'[169]'!$U$48</definedName>
    <definedName function="false" hidden="false" localSheetId="2" name="vbtm150" vbProcedure="false">'[169]'!$U$61</definedName>
    <definedName function="false" hidden="false" localSheetId="2" name="vbtm300" vbProcedure="false">'[169]'!$U$18</definedName>
    <definedName function="false" hidden="false" localSheetId="2" name="vbtm400" vbProcedure="false">'[169]'!$U$35</definedName>
    <definedName function="false" hidden="false" localSheetId="2" name="VCDD1P" vbProcedure="false">'[169]'!$AA$6683</definedName>
    <definedName function="false" hidden="false" localSheetId="2" name="VCDDCT3p" vbProcedure="false">'[169]'!$L$2828</definedName>
    <definedName function="false" hidden="false" localSheetId="2" name="VCDDMBA" vbProcedure="false">'[169]'!$AB$6940</definedName>
    <definedName function="false" hidden="false" localSheetId="2" name="Vcdn3" vbProcedure="false">'[168]'!$J$78</definedName>
    <definedName function="false" hidden="false" localSheetId="2" name="VCHT" vbProcedure="false">'[169]'!$H$127</definedName>
    <definedName function="false" hidden="false" localSheetId="2" name="Vckcung" vbProcedure="false">'[168]'!$J$9</definedName>
    <definedName function="false" hidden="false" localSheetId="2" name="VCTT" vbProcedure="false">'[169]'!$H$30</definedName>
    <definedName function="false" hidden="false" localSheetId="2" name="vd3p" vbProcedure="false">'[169]'!$X$10</definedName>
    <definedName function="false" hidden="false" localSheetId="2" name="Vhdn3" vbProcedure="false">'[168]'!$J$94</definedName>
    <definedName function="false" hidden="false" localSheetId="2" name="vkcauthang" vbProcedure="false">'[169]'!$AA$86</definedName>
    <definedName function="false" hidden="false" localSheetId="2" name="vksan" vbProcedure="false">'[169]'!$AA$101</definedName>
    <definedName function="false" hidden="false" localSheetId="2" name="vl" vbProcedure="false">'[169]'!$C$14</definedName>
    <definedName function="false" hidden="false" localSheetId="2" name="VL100" vbProcedure="false">'[169]'!$G$1543</definedName>
    <definedName function="false" hidden="false" localSheetId="2" name="vl1p" vbProcedure="false">'[169]'!$H$25</definedName>
    <definedName function="false" hidden="false" localSheetId="2" name="VL200" vbProcedure="false">'[169]'!$S$4627</definedName>
    <definedName function="false" hidden="false" localSheetId="2" name="VL250" vbProcedure="false">'[169]'!$AI$8739</definedName>
    <definedName function="false" hidden="false" localSheetId="2" name="vl3p" vbProcedure="false">'[169]'!$S$4627</definedName>
    <definedName function="false" hidden="false" localSheetId="2" name="VLCT3p" vbProcedure="false">'[169]'!$L$46</definedName>
    <definedName function="false" hidden="false" localSheetId="2" name="vldn400" vbProcedure="false">'[169]'!$F$41</definedName>
    <definedName function="false" hidden="false" localSheetId="2" name="vldn600" vbProcedure="false">'[169]'!$F$27</definedName>
    <definedName function="false" hidden="false" localSheetId="2" name="vltram" vbProcedure="false">'[169]'!$F$11</definedName>
    <definedName function="false" hidden="false" localSheetId="2" name="VL_RC1" vbProcedure="false">'[169]'!$F$4</definedName>
    <definedName function="false" hidden="false" localSheetId="2" name="VL_RC2" vbProcedure="false">'[169]'!$F$20</definedName>
    <definedName function="false" hidden="false" localSheetId="2" name="VL_Rnha" vbProcedure="false">'[169]'!$F$49</definedName>
    <definedName function="false" hidden="false" localSheetId="2" name="VL_RS" vbProcedure="false">'[169]'!$F$36</definedName>
    <definedName function="false" hidden="false" localSheetId="2" name="Vonnuocngoai" vbProcedure="false">'[169]'!$DC$107</definedName>
    <definedName function="false" hidden="false" localSheetId="2" name="vr3p" vbProcedure="false">'[169]'!$Y$10</definedName>
    <definedName function="false" hidden="false" localSheetId="2" name="vt" vbProcedure="false">'[169]'!$A$4:$N$35</definedName>
    <definedName function="false" hidden="false" localSheetId="2" name="VungTL" vbProcedure="false">'[168]'!$A$3:$B$17</definedName>
    <definedName function="false" hidden="false" localSheetId="2" name="Vuonquocgia_2" vbProcedure="false">'[169]'!$B$193</definedName>
    <definedName function="false" hidden="false" localSheetId="2" name="Váût_liãûu" vbProcedure="false">'[169]'!$F$7:$F$19</definedName>
    <definedName function="false" hidden="false" localSheetId="2" name="W" vbProcedure="false">'[168]'!$J$8</definedName>
    <definedName function="false" hidden="false" localSheetId="2" name="wrn_Bang___ke___nhan___hang_" vbProcedure="false">{#N/A,#N/A,FALSE,"Ke khai NH"}</definedName>
    <definedName function="false" hidden="false" localSheetId="2" name="wrn_Che___do___duoc___huong_" vbProcedure="false">{#N/A,#N/A,FALSE,"BN (2)"}</definedName>
    <definedName function="false" hidden="false" localSheetId="2" name="wrn_chi___tiÆt_" vbProcedure="false">{#N/A,#N/A,FALSE,"Chi tiÆt"}</definedName>
    <definedName function="false" hidden="false" localSheetId="2" name="wrn_Giáy___bao___no_" vbProcedure="false">{#N/A,#N/A,FALSE,"BN"}</definedName>
    <definedName function="false" hidden="false" localSheetId="2" name="wrn_vd_" vbProcedure="false">{#N/A,#N/A,TRUE,"BT M200 da 10x20"}</definedName>
    <definedName function="false" hidden="false" localSheetId="2" name="X" vbProcedure="false">'[168]'!$J$7</definedName>
    <definedName function="false" hidden="false" localSheetId="2" name="x1pind" vbProcedure="false">'[169]'!$AX$12594</definedName>
    <definedName function="false" hidden="false" localSheetId="2" name="X1pINDvc" vbProcedure="false">'[169]'!$G$79</definedName>
    <definedName function="false" hidden="false" localSheetId="2" name="x1ping" vbProcedure="false">'[169]'!$AD$7454</definedName>
    <definedName function="false" hidden="false" localSheetId="2" name="X1pINGvc" vbProcedure="false">'[169]'!$G$68</definedName>
    <definedName function="false" hidden="false" localSheetId="2" name="x1pint" vbProcedure="false">'[169]'!$AE$7711</definedName>
    <definedName function="false" hidden="false" localSheetId="2" name="XE" vbProcedure="false">'[169]'!$E$7:$E$1068</definedName>
    <definedName function="false" hidden="false" localSheetId="2" name="xfco" vbProcedure="false">'[169]'!$AC$7197</definedName>
    <definedName function="false" hidden="false" localSheetId="2" name="xfco3p" vbProcedure="false">'[169]'!$W$10</definedName>
    <definedName function="false" hidden="false" localSheetId="2" name="xfcotnc" vbProcedure="false">'[169]'!$H$31</definedName>
    <definedName function="false" hidden="false" localSheetId="2" name="xfcotvl" vbProcedure="false">'[169]'!$H$26</definedName>
    <definedName function="false" hidden="false" localSheetId="2" name="XFCOvc" vbProcedure="false">'[169]'!ID60654</definedName>
    <definedName function="false" hidden="false" localSheetId="2" name="xh" vbProcedure="false">'[168]'!$H$87:$H$1257</definedName>
    <definedName function="false" hidden="false" localSheetId="2" name="xhn" vbProcedure="false">'[169]'!$AB$6940</definedName>
    <definedName function="false" hidden="false" localSheetId="2" name="xig" vbProcedure="false">'[169]'!$AB$6940</definedName>
    <definedName function="false" hidden="false" localSheetId="2" name="xig1" vbProcedure="false">'[169]'!$AZ$13108</definedName>
    <definedName function="false" hidden="false" localSheetId="2" name="xig1p" vbProcedure="false">'[169]'!$N$290</definedName>
    <definedName function="false" hidden="false" localSheetId="2" name="xig3p" vbProcedure="false">'[169]'!$O$110</definedName>
    <definedName function="false" hidden="false" localSheetId="2" name="xignc3p" vbProcedure="false">'[169]'!$FT44977</definedName>
    <definedName function="false" hidden="false" localSheetId="2" name="XIGvc" vbProcedure="false">'[169]'!$G$228</definedName>
    <definedName function="false" hidden="false" localSheetId="2" name="xigvl3p" vbProcedure="false">'[169]'!$FN43435</definedName>
    <definedName function="false" hidden="false" localSheetId="2" name="xin" vbProcedure="false">'[169]'!$AC$7197</definedName>
    <definedName function="false" hidden="false" localSheetId="2" name="xin190" vbProcedure="false">'[169]'!$Z$6426</definedName>
    <definedName function="false" hidden="false" localSheetId="2" name="xin1903p" vbProcedure="false">'[169]'!$Q$110</definedName>
    <definedName function="false" hidden="false" localSheetId="2" name="XIN190vc" vbProcedure="false">'[169]'!IG61425</definedName>
    <definedName function="false" hidden="false" localSheetId="2" name="xin2903p" vbProcedure="false">'[169]'!$R$110</definedName>
    <definedName function="false" hidden="false" localSheetId="2" name="xin290nc3p" vbProcedure="false">'[169]'!HZ59626</definedName>
    <definedName function="false" hidden="false" localSheetId="2" name="xin290vl3p" vbProcedure="false">'[169]'!HV58598</definedName>
    <definedName function="false" hidden="false" localSheetId="2" name="xin3p" vbProcedure="false">'[169]'!$P$110</definedName>
    <definedName function="false" hidden="false" localSheetId="2" name="xind" vbProcedure="false">'[169]'!$AA$6683</definedName>
    <definedName function="false" hidden="false" localSheetId="2" name="xind1p" vbProcedure="false">'[169]'!$R$290</definedName>
    <definedName function="false" hidden="false" localSheetId="2" name="xind3p" vbProcedure="false">'[169]'!$S$110</definedName>
    <definedName function="false" hidden="false" localSheetId="2" name="xindnc1p" vbProcedure="false">'[169]'!$G$153</definedName>
    <definedName function="false" hidden="false" localSheetId="2" name="XINDvc" vbProcedure="false">'[169]'!CK$22360</definedName>
    <definedName function="false" hidden="false" localSheetId="2" name="xindvl1p" vbProcedure="false">'[169]'!$G$147</definedName>
    <definedName function="false" hidden="false" localSheetId="2" name="xing1p" vbProcedure="false">'[169]'!$P$290</definedName>
    <definedName function="false" hidden="false" localSheetId="2" name="xingnc1p" vbProcedure="false">'[169]'!$G$141</definedName>
    <definedName function="false" hidden="false" localSheetId="2" name="xingvl1p" vbProcedure="false">'[169]'!$G$135</definedName>
    <definedName function="false" hidden="false" localSheetId="2" name="xinnc3p" vbProcedure="false">'[169]'!GW52173</definedName>
    <definedName function="false" hidden="false" localSheetId="2" name="xint1p" vbProcedure="false">'[169]'!$Q$290</definedName>
    <definedName function="false" hidden="false" localSheetId="2" name="XINvc" vbProcedure="false">'[169]'!$G$286</definedName>
    <definedName function="false" hidden="false" localSheetId="2" name="xinvl3p" vbProcedure="false">'[169]'!GQ50631</definedName>
    <definedName function="false" hidden="false" localSheetId="2" name="xit" vbProcedure="false">'[169]'!$AA$6683</definedName>
    <definedName function="false" hidden="false" localSheetId="2" name="xit1" vbProcedure="false">'[169]'!$AY$12851</definedName>
    <definedName function="false" hidden="false" localSheetId="2" name="xit1p" vbProcedure="false">'[169]'!$M$290</definedName>
    <definedName function="false" hidden="false" localSheetId="2" name="xit23p" vbProcedure="false">'[169]'!$N$110</definedName>
    <definedName function="false" hidden="false" localSheetId="2" name="xit2nc3p" vbProcedure="false">'[169]'!$FG41636</definedName>
    <definedName function="false" hidden="false" localSheetId="2" name="xit2vl3p" vbProcedure="false">'[169]'!$FA40094</definedName>
    <definedName function="false" hidden="false" localSheetId="2" name="xit3p" vbProcedure="false">'[169]'!$M$110</definedName>
    <definedName function="false" hidden="false" localSheetId="2" name="xitnc3p" vbProcedure="false">'[169]'!$EE34440</definedName>
    <definedName function="false" hidden="false" localSheetId="2" name="XITvc" vbProcedure="false">'[169]'!$G$185</definedName>
    <definedName function="false" hidden="false" localSheetId="2" name="xitvl3p" vbProcedure="false">'[169]'!$DY32898</definedName>
    <definedName function="false" hidden="false" localSheetId="2" name="xm" vbProcedure="false">[181]gvl!$N$16</definedName>
    <definedName function="false" hidden="false" localSheetId="2" name="xmcax" vbProcedure="false">'[169]'!$F$4</definedName>
    <definedName function="false" hidden="false" localSheetId="2" name="xn" vbProcedure="false">'[168]'!$A$1:$A$1048576</definedName>
    <definedName function="false" hidden="false" localSheetId="2" name="XSKT_2" vbProcedure="false">'[169]'!$GD$186</definedName>
    <definedName function="false" hidden="false" localSheetId="2" name="y" vbProcedure="false">'[169]'!$B$1:$E$1048576</definedName>
    <definedName function="false" hidden="false" localSheetId="2" name="Yte_2" vbProcedure="false">'[169]'!$EZ$156</definedName>
    <definedName function="false" hidden="false" localSheetId="2" name="z" vbProcedure="false">'[169]'!$T$20</definedName>
    <definedName function="false" hidden="false" localSheetId="2" name="zdhdh" vbProcedure="false">{"'Sheet1'!$L$16"}</definedName>
    <definedName function="false" hidden="false" localSheetId="2" name="ZXD" vbProcedure="false">'[169]'!$T$20</definedName>
    <definedName function="false" hidden="false" localSheetId="2" name="ZYX" vbProcedure="false">'[52]'!$A$1:$XFD$6100</definedName>
    <definedName function="false" hidden="false" localSheetId="2" name="ZZZ" vbProcedure="false">'[52]'!$A$1:$U$52</definedName>
    <definedName function="false" hidden="false" localSheetId="2" name="\0" vbProcedure="false">'[167]PNT-QUOT-#3'!$A$1</definedName>
    <definedName function="false" hidden="false" localSheetId="2" name="\z" vbProcedure="false">'[167]COAT&amp;WRAP-QIOT-#3'!$BD$56:$BF$58</definedName>
    <definedName function="false" hidden="false" localSheetId="2" name="_05_6022" vbProcedure="false">'[169]'!$B$345</definedName>
    <definedName function="false" hidden="false" localSheetId="2" name="_B1" vbProcedure="false">{"'Sheet1'!$L$16"}</definedName>
    <definedName function="false" hidden="false" localSheetId="2" name="_CON1_2" vbProcedure="false">'[169]'!$D$4</definedName>
    <definedName function="false" hidden="false" localSheetId="2" name="_CON2_2" vbProcedure="false">'[169]'!$D$4</definedName>
    <definedName function="false" hidden="false" localSheetId="2" name="_Fill" vbProcedure="false">'[172]'!$A$4:$A$57</definedName>
    <definedName function="false" hidden="false" localSheetId="2" name="_NET2_2" vbProcedure="false">'[169]'!$D$4</definedName>
    <definedName function="false" hidden="false" localSheetId="2" name="_Pl2" vbProcedure="false">{"'Sheet1'!$L$16"}</definedName>
    <definedName function="false" hidden="false" localSheetId="2" name="ư" vbProcedure="false">{"'Sheet1'!$L$16"}</definedName>
    <definedName function="false" hidden="false" localSheetId="2" name="전" vbProcedure="false">'[169]'!$AN$10024</definedName>
    <definedName function="false" hidden="false" localSheetId="2" name="주택사업본부" vbProcedure="false">'[169]'!$AO$10281</definedName>
    <definedName function="false" hidden="false" localSheetId="2" name="철구사업본부" vbProcedure="false">'[169]'!$EG34954</definedName>
    <definedName function="false" hidden="false" localSheetId="3" name="a" vbProcedure="false">'[174]§¬n gi¸ chÝnh'!$F$4:$F$1428</definedName>
    <definedName function="false" hidden="false" localSheetId="3" name="a100000" vbProcedure="false">'[169]'!$A$43871</definedName>
    <definedName function="false" hidden="false" localSheetId="3" name="A120_" vbProcedure="false">'[169]'!$B$23</definedName>
    <definedName function="false" hidden="false" localSheetId="3" name="A35_" vbProcedure="false">'[169]'!$B$27</definedName>
    <definedName function="false" hidden="false" localSheetId="3" name="A50_" vbProcedure="false">'[169]'!$B$26</definedName>
    <definedName function="false" hidden="false" localSheetId="3" name="A65700" vbProcedure="false">'[132]MTO REV.2(ARMOR)'!HM65501</definedName>
    <definedName function="false" hidden="false" localSheetId="3" name="A65800" vbProcedure="false">'[132]MTO REV.2(ARMOR)'!HM65501</definedName>
    <definedName function="false" hidden="false" localSheetId="3" name="A66000" vbProcedure="false">'[132]MTO REV.2(ARMOR)'!HY65001</definedName>
    <definedName function="false" hidden="false" localSheetId="3" name="A67000" vbProcedure="false">'[132]MTO REV.2(ARMOR)'!HY65001</definedName>
    <definedName function="false" hidden="false" localSheetId="3" name="A68000" vbProcedure="false">'[132]MTO REV.2(ARMOR)'!HY65001</definedName>
    <definedName function="false" hidden="false" localSheetId="3" name="A70000" vbProcedure="false">'[132]MTO REV.2(ARMOR)'!HY65001</definedName>
    <definedName function="false" hidden="false" localSheetId="3" name="A70_" vbProcedure="false">'[169]'!$B$25</definedName>
    <definedName function="false" hidden="false" localSheetId="3" name="A75000" vbProcedure="false">'[132]MTO REV.2(ARMOR)'!HY65001</definedName>
    <definedName function="false" hidden="false" localSheetId="3" name="a80000" vbProcedure="false">'[169]'!$A$50106</definedName>
    <definedName function="false" hidden="false" localSheetId="3" name="A85000" vbProcedure="false">'[132]MTO REV.2(ARMOR)'!HY65001</definedName>
    <definedName function="false" hidden="false" localSheetId="3" name="A95_" vbProcedure="false">'[169]'!$B$24</definedName>
    <definedName function="false" hidden="false" localSheetId="3" name="AA" vbProcedure="false">'[168]'!$A$1:$CE$46</definedName>
    <definedName function="false" hidden="false" localSheetId="3" name="AAA" vbProcedure="false">'[175]MTL$-INTER'!$A$1:IV1048576</definedName>
    <definedName function="false" hidden="false" localSheetId="3" name="AC120_" vbProcedure="false">'[169]'!$B$32</definedName>
    <definedName function="false" hidden="false" localSheetId="3" name="AC35_" vbProcedure="false">'[169]'!$B$28</definedName>
    <definedName function="false" hidden="false" localSheetId="3" name="AC50_" vbProcedure="false">'[169]'!$B$29</definedName>
    <definedName function="false" hidden="false" localSheetId="3" name="AC70_" vbProcedure="false">'[169]'!$B$30</definedName>
    <definedName function="false" hidden="false" localSheetId="3" name="AC95_" vbProcedure="false">'[169]'!$B$31</definedName>
    <definedName function="false" hidden="false" localSheetId="3" name="ag15F80" vbProcedure="false">'[169]'!$C$80</definedName>
    <definedName function="false" hidden="false" localSheetId="3" name="All_Item" vbProcedure="false">'[168]'!$B$16:$O$520</definedName>
    <definedName function="false" hidden="false" localSheetId="3" name="b" vbProcedure="false">{"Book1","LuongT6.05.xls"}</definedName>
    <definedName function="false" hidden="false" localSheetId="3" name="B1" vbProcedure="false">{"'Sheet1'!$L$16"}</definedName>
    <definedName function="false" hidden="false" localSheetId="3" name="ban1" vbProcedure="false">'[171]Mau 02'!$AS$45</definedName>
    <definedName function="false" hidden="false" localSheetId="3" name="Bang_cly" vbProcedure="false">'[168]'!$A$211:$A$311</definedName>
    <definedName function="false" hidden="false" localSheetId="3" name="Bang_CVC" vbProcedure="false">'[168]'!$B$211:$G$311</definedName>
    <definedName function="false" hidden="false" localSheetId="3" name="bang_gia" vbProcedure="false">'[168]'!$B$5:$D$486</definedName>
    <definedName function="false" hidden="false" localSheetId="3" name="Bang_travl" vbProcedure="false">'[168]'!$A$314:$G$327</definedName>
    <definedName function="false" hidden="false" localSheetId="3" name="banr" vbProcedure="false">'[171]Mau 02'!$AX$50</definedName>
    <definedName function="false" hidden="false" localSheetId="3" name="BB" vbProcedure="false">'[168]'!$CG$5:$DI$46</definedName>
    <definedName function="false" hidden="false" localSheetId="3" name="bd" vbProcedure="false">[173]gVL!$N$12</definedName>
    <definedName function="false" hidden="false" localSheetId="3" name="Biengioi" vbProcedure="false">'[169]'!$CK$89</definedName>
    <definedName function="false" hidden="false" localSheetId="3" name="blkh" vbProcedure="false">'[169]'!$A$2</definedName>
    <definedName function="false" hidden="false" localSheetId="3" name="blkh1" vbProcedure="false">'[169]'!$A$2</definedName>
    <definedName function="false" hidden="false" localSheetId="3" name="boi1" vbProcedure="false">'[169]'!$A$1:$T$35</definedName>
    <definedName function="false" hidden="false" localSheetId="3" name="boi2" vbProcedure="false">'[169]'!$V$1:$AL$35</definedName>
    <definedName function="false" hidden="false" localSheetId="3" name="BOQ" vbProcedure="false">'[168]'!$A$14:$T$346</definedName>
    <definedName function="false" hidden="false" localSheetId="3" name="BT" vbProcedure="false">'[169]'!$D$3:$I$16</definedName>
    <definedName function="false" hidden="false" localSheetId="3" name="BTB" vbProcedure="false">'[169]'!$A$3251:$A$3256</definedName>
    <definedName function="false" hidden="false" localSheetId="3" name="BTM" vbProcedure="false">'[169]'!$A$3214:$A$3237</definedName>
    <definedName function="false" hidden="false" localSheetId="3" name="BTN" vbProcedure="false">'[169]'!$A$3238:$A$3247</definedName>
    <definedName function="false" hidden="false" localSheetId="3" name="BTT" vbProcedure="false">'[169]'!$A$3256:$A$3319</definedName>
    <definedName function="false" hidden="false" localSheetId="3" name="BUTTOAN" vbProcedure="false">[176]NHAPLIEU!$J$4</definedName>
    <definedName function="false" hidden="false" localSheetId="3" name="BUTTOAN1" vbProcedure="false">[176]NHAPLIEU!$L$5</definedName>
    <definedName function="false" hidden="false" localSheetId="3" name="BVCISUMMARY" vbProcedure="false">'[168]'!$B$3:$N$57</definedName>
    <definedName function="false" hidden="false" localSheetId="3" name="CABLE2" vbProcedure="false">'[134]MTO REV.0'!$A$1:$Q$570</definedName>
    <definedName function="false" hidden="false" localSheetId="3" name="Category_All" vbProcedure="false">'[168]'!$B$524:$O$558</definedName>
    <definedName function="false" hidden="false" localSheetId="3" name="cau" vbProcedure="false">[177]NC!$B$5:$C$56</definedName>
    <definedName function="false" hidden="false" localSheetId="3" name="cc" vbProcedure="false">[173]gVL!$N$38</definedName>
    <definedName function="false" hidden="false" localSheetId="3" name="CCS" vbProcedure="false">'[169]'!$D$4</definedName>
    <definedName function="false" hidden="false" localSheetId="3" name="cd" vbProcedure="false">[173]gVL!$N$15</definedName>
    <definedName function="false" hidden="false" localSheetId="3" name="CDD" vbProcedure="false">'[169]'!$D$4</definedName>
    <definedName function="false" hidden="false" localSheetId="3" name="CDDD1PHA" vbProcedure="false">'[169]'!$G$5</definedName>
    <definedName function="false" hidden="false" localSheetId="3" name="CDDD3PHA" vbProcedure="false">'[169]'!$G$4</definedName>
    <definedName function="false" hidden="false" localSheetId="3" name="Cdo_8bat" vbProcedure="false">'[169]'!$F$36</definedName>
    <definedName function="false" hidden="false" localSheetId="3" name="Cdo_TK50" vbProcedure="false">'[169]'!$F$75</definedName>
    <definedName function="false" hidden="false" localSheetId="3" name="Cho_2" vbProcedure="false">'[169]'!$B$203</definedName>
    <definedName function="false" hidden="false" localSheetId="3" name="CK" vbProcedure="false">'[169]'!$J$10</definedName>
    <definedName function="false" hidden="false" localSheetId="3" name="CLVC35" vbProcedure="false">'[169]'!$D$4</definedName>
    <definedName function="false" hidden="false" localSheetId="3" name="CLVCTB" vbProcedure="false">'[169]'!$D$4</definedName>
    <definedName function="false" hidden="false" localSheetId="3" name="Cneo_8bat" vbProcedure="false">'[169]'!$F$3</definedName>
    <definedName function="false" hidden="false" localSheetId="3" name="Cneo_TK50" vbProcedure="false">'[169]'!$F$68</definedName>
    <definedName function="false" hidden="false" localSheetId="3" name="CN_RC1" vbProcedure="false">'[169]'!$F$13</definedName>
    <definedName function="false" hidden="false" localSheetId="3" name="CN_RC2" vbProcedure="false">'[169]'!$F$29</definedName>
    <definedName function="false" hidden="false" localSheetId="3" name="CN_Rnha" vbProcedure="false">'[169]'!$F$57</definedName>
    <definedName function="false" hidden="false" localSheetId="3" name="CN_Rs" vbProcedure="false">'[169]'!$F$42</definedName>
    <definedName function="false" hidden="false" localSheetId="3" name="Co" vbProcedure="false">'[168]'!$E$7:$E$1049</definedName>
    <definedName function="false" hidden="false" localSheetId="3" name="COAT" vbProcedure="false">'[167]PNT-QUOT-#3'!$A$1</definedName>
    <definedName function="false" hidden="false" localSheetId="3" name="coc" vbProcedure="false">[173]gVL!$N$25</definedName>
    <definedName function="false" hidden="false" localSheetId="3" name="COCUOIKY" vbProcedure="false">[176]NHAPLIEU!$AA$8:$AA$880</definedName>
    <definedName function="false" hidden="false" localSheetId="3" name="COMMON" vbProcedure="false">'[178]'!$A$1:$M$586</definedName>
    <definedName function="false" hidden="false" localSheetId="3" name="COMMON_2" vbProcedure="false">'[169]'!$A$1:$M$586</definedName>
    <definedName function="false" hidden="false" localSheetId="3" name="CON1" vbProcedure="false">'[168]'!$A$7:$N$325</definedName>
    <definedName function="false" hidden="false" localSheetId="3" name="CON2" vbProcedure="false">'[168]'!$A$328:$P$393</definedName>
    <definedName function="false" hidden="false" localSheetId="3" name="cong" vbProcedure="false">[179]Sheet1!$C$5:$C$9+[179]Sheet1!$C$5</definedName>
    <definedName function="false" hidden="false" localSheetId="3" name="Cong_HM_DTCT" vbProcedure="false">'[168]'!$B$5:$B$147</definedName>
    <definedName function="false" hidden="false" localSheetId="3" name="Cong_M_DTCT" vbProcedure="false">'[168]'!$G$5:$G$147</definedName>
    <definedName function="false" hidden="false" localSheetId="3" name="Cong_NC_DTCT" vbProcedure="false">'[168]'!$F$5:$F$147</definedName>
    <definedName function="false" hidden="false" localSheetId="3" name="Cong_VL_DTCT" vbProcedure="false">'[168]'!$E$5:$E$147</definedName>
    <definedName function="false" hidden="false" localSheetId="3" name="CONST_EQ" vbProcedure="false">'[168]'!$CG$5:$DI$46</definedName>
    <definedName function="false" hidden="false" localSheetId="3" name="CON_EQP_COS" vbProcedure="false">'[168]'!$CA$72:$CH$115</definedName>
    <definedName function="false" hidden="false" localSheetId="3" name="CON_EQP_COST" vbProcedure="false">'[168]'!$AM$6:$AT$53</definedName>
    <definedName function="false" hidden="false" localSheetId="3" name="COVER" vbProcedure="false">'[168]'!$B$3:$S$105</definedName>
    <definedName function="false" hidden="false" localSheetId="3" name="Coù__4" vbProcedure="false">'[168]'!$E$6:$E$134</definedName>
    <definedName function="false" hidden="false" localSheetId="3" name="CPKDP" vbProcedure="false">'[169]'!$B$8:$L$17</definedName>
    <definedName function="false" hidden="false" localSheetId="3" name="CPKTW" vbProcedure="false">'[169]'!$B$8:$L$17</definedName>
    <definedName function="false" hidden="false" localSheetId="3" name="cptkdp" vbProcedure="false">'[169]'!$A$7:$M$11</definedName>
    <definedName function="false" hidden="false" localSheetId="3" name="CPVC100" vbProcedure="false">'[169]'!$Q$66</definedName>
    <definedName function="false" hidden="false" localSheetId="3" name="CPVC35" vbProcedure="false">'[169]'!$K$19</definedName>
    <definedName function="false" hidden="false" localSheetId="3" name="CRD" vbProcedure="false">'[169]'!$Q$5:$Q$619</definedName>
    <definedName function="false" hidden="false" localSheetId="3" name="CRITINST" vbProcedure="false">'[168]'!$B$4:$B$5</definedName>
    <definedName function="false" hidden="false" localSheetId="3" name="CRITPURC" vbProcedure="false">'[168]'!$B$2:$B$3</definedName>
    <definedName function="false" hidden="false" localSheetId="3" name="CRS" vbProcedure="false">'[169]'!$S$5:$S$619</definedName>
    <definedName function="false" hidden="false" localSheetId="3" name="CS" vbProcedure="false">'[169]'!$D$4</definedName>
    <definedName function="false" hidden="false" localSheetId="3" name="csd3p" vbProcedure="false">'[169]'!$V$10</definedName>
    <definedName function="false" hidden="false" localSheetId="3" name="csddg1p" vbProcedure="false">'[169]'!$AC$290</definedName>
    <definedName function="false" hidden="false" localSheetId="3" name="csddt1p" vbProcedure="false">'[169]'!$AB$290</definedName>
    <definedName function="false" hidden="false" localSheetId="3" name="csht3p" vbProcedure="false">'[169]'!$U$10</definedName>
    <definedName function="false" hidden="false" localSheetId="3" name="CS_10" vbProcedure="false">'[52]'!$B$43:$C$54</definedName>
    <definedName function="false" hidden="false" localSheetId="3" name="CS_100" vbProcedure="false">'[52]'!$B$294:$C$302</definedName>
    <definedName function="false" hidden="false" localSheetId="3" name="CS_10S" vbProcedure="false">'[52]'!$B$55:$C$97</definedName>
    <definedName function="false" hidden="false" localSheetId="3" name="CS_120" vbProcedure="false">'[52]'!$B$303:$C$314</definedName>
    <definedName function="false" hidden="false" localSheetId="3" name="CS_140" vbProcedure="false">'[52]'!$B$315:$C$323</definedName>
    <definedName function="false" hidden="false" localSheetId="3" name="CS_160" vbProcedure="false">'[52]'!$B$324:$C$355</definedName>
    <definedName function="false" hidden="false" localSheetId="3" name="CS_20" vbProcedure="false">'[52]'!$B$98:$C$112</definedName>
    <definedName function="false" hidden="false" localSheetId="3" name="CS_30" vbProcedure="false">'[52]'!$B$113:$C$126</definedName>
    <definedName function="false" hidden="false" localSheetId="3" name="CS_40" vbProcedure="false">'[52]'!$B$127:$C$170</definedName>
    <definedName function="false" hidden="false" localSheetId="3" name="CS_40S" vbProcedure="false">'[52]'!$B$171:$C$206</definedName>
    <definedName function="false" hidden="false" localSheetId="3" name="CS_5S" vbProcedure="false">'[52]'!$B$8:$C$42</definedName>
    <definedName function="false" hidden="false" localSheetId="3" name="CS_60" vbProcedure="false">'[52]'!$B$207:$C$215</definedName>
    <definedName function="false" hidden="false" localSheetId="3" name="CS_80" vbProcedure="false">'[52]'!$B$216:$C$257</definedName>
    <definedName function="false" hidden="false" localSheetId="3" name="CS_80S" vbProcedure="false">'[52]'!$B$258:$C$293</definedName>
    <definedName function="false" hidden="false" localSheetId="3" name="CS_STD" vbProcedure="false">'[52]'!$B$356:$C$409</definedName>
    <definedName function="false" hidden="false" localSheetId="3" name="CS_XS" vbProcedure="false">'[52]'!$B$410:$C$463</definedName>
    <definedName function="false" hidden="false" localSheetId="3" name="CS_XXS" vbProcedure="false">'[52]'!$B$464:$C$490</definedName>
    <definedName function="false" hidden="false" localSheetId="3" name="ctiep" vbProcedure="false">'[168]'!$A$4:$E$16</definedName>
    <definedName function="false" hidden="false" localSheetId="3" name="CTM" vbProcedure="false">[180]DuLieu!$B$1:$D$1048576</definedName>
    <definedName function="false" hidden="false" localSheetId="3" name="CT_134" vbProcedure="false">'[169]'!$B$92</definedName>
    <definedName function="false" hidden="false" localSheetId="3" name="CT_168" vbProcedure="false">'[169]'!$CA$79</definedName>
    <definedName function="false" hidden="false" localSheetId="3" name="CT_194_2" vbProcedure="false">'[169]'!$B$216</definedName>
    <definedName function="false" hidden="false" localSheetId="3" name="cui" vbProcedure="false">[173]gVL!$N$39</definedName>
    <definedName function="false" hidden="false" localSheetId="3" name="cuoc_vc" vbProcedure="false">'[169]'!$B$167:$G$267</definedName>
    <definedName function="false" hidden="false" localSheetId="3" name="CURRENCY" vbProcedure="false">'[168]'!$F$14:$H$28</definedName>
    <definedName function="false" hidden="false" localSheetId="3" name="cv" vbProcedure="false">[181]gvl!$N$17</definedName>
    <definedName function="false" hidden="false" localSheetId="3" name="cx" vbProcedure="false">'[169]'!$D$1:$M$1048576</definedName>
    <definedName function="false" hidden="false" localSheetId="3" name="C_1_10__VC_Thu_cong_CG" vbProcedure="false">'[169]'!$B$341</definedName>
    <definedName function="false" hidden="false" localSheetId="3" name="C_1_1__Phat_tuyen" vbProcedure="false">'[169]'!$B$4</definedName>
    <definedName function="false" hidden="false" localSheetId="3" name="C_1_2__Chat_cay_thu_cong" vbProcedure="false">'[169]'!$B$42</definedName>
    <definedName function="false" hidden="false" localSheetId="3" name="C_1_3__Chat_cay_may" vbProcedure="false">'[169]'!$B$59</definedName>
    <definedName function="false" hidden="false" localSheetId="3" name="C_1_4__Dao_goc_cay" vbProcedure="false">'[169]'!$B$76</definedName>
    <definedName function="false" hidden="false" localSheetId="3" name="C_1_5__Lam_duong_tam" vbProcedure="false">'[169]'!$B$107</definedName>
    <definedName function="false" hidden="false" localSheetId="3" name="C_1_6__Lam_cau_tam" vbProcedure="false">'[169]'!$B$141</definedName>
    <definedName function="false" hidden="false" localSheetId="3" name="C_1_7__Rai_da_chong_lun" vbProcedure="false">'[169]'!$B$143</definedName>
    <definedName function="false" hidden="false" localSheetId="3" name="C_1_8__Lam_kho_tam" vbProcedure="false">'[169]'!$B$175</definedName>
    <definedName function="false" hidden="false" localSheetId="3" name="C_1_8__San_mat_bang" vbProcedure="false">'[169]'!$B$146</definedName>
    <definedName function="false" hidden="false" localSheetId="3" name="C_2_1__VC_Thu_cong" vbProcedure="false">'[169]'!$B$181</definedName>
    <definedName function="false" hidden="false" localSheetId="3" name="C_2_2__VC_T_cong_CG" vbProcedure="false">'[169]'!$B$341</definedName>
    <definedName function="false" hidden="false" localSheetId="3" name="C_2_3__Boc_do" vbProcedure="false">'[169]'!$B$361</definedName>
    <definedName function="false" hidden="false" localSheetId="3" name="C_3_1__Dao_dat_mong_cot" vbProcedure="false">'[169]'!$B$399</definedName>
    <definedName function="false" hidden="false" localSheetId="3" name="C_3_2__Dao_dat_de_dap" vbProcedure="false">'[169]'!$B$579</definedName>
    <definedName function="false" hidden="false" localSheetId="3" name="C_3_3__Dap_dat_mong" vbProcedure="false">'[169]'!$B$586</definedName>
    <definedName function="false" hidden="false" localSheetId="3" name="C_3_4__Dao_dap_TDia" vbProcedure="false">'[169]'!$B$593</definedName>
    <definedName function="false" hidden="false" localSheetId="3" name="C_3_5__Dap_bo_bao" vbProcedure="false">'[169]'!$B$605</definedName>
    <definedName function="false" hidden="false" localSheetId="3" name="C_3_6__Bom_tat_nuoc" vbProcedure="false">'[169]'!$B$612</definedName>
    <definedName function="false" hidden="false" localSheetId="3" name="C_3_7__Dao_bun" vbProcedure="false">'[169]'!$B$617</definedName>
    <definedName function="false" hidden="false" localSheetId="3" name="C_3_8__Dap_cat_CT" vbProcedure="false">'[169]'!$B$624</definedName>
    <definedName function="false" hidden="false" localSheetId="3" name="C_3_9__Dao_pha_da" vbProcedure="false">'[169]'!$B$628</definedName>
    <definedName function="false" hidden="false" localSheetId="3" name="C_4_1_Cot_thep" vbProcedure="false">'[169]'!$B$688</definedName>
    <definedName function="false" hidden="false" localSheetId="3" name="C_4_2__Van_khuon" vbProcedure="false">'[169]'!$B$699</definedName>
    <definedName function="false" hidden="false" localSheetId="3" name="C_4_3__Be_tong" vbProcedure="false">'[169]'!$B$710</definedName>
    <definedName function="false" hidden="false" localSheetId="3" name="C_4_4__Lap_BT_D_San" vbProcedure="false">'[169]'!$B$803</definedName>
    <definedName function="false" hidden="false" localSheetId="3" name="C_4_5__Xay_da_hoc" vbProcedure="false">'[169]'!$B$809</definedName>
    <definedName function="false" hidden="false" localSheetId="3" name="C_4_6__Dong_coc" vbProcedure="false">'[169]'!$B$842</definedName>
    <definedName function="false" hidden="false" localSheetId="3" name="C_4_7__Quet_Bi_tum" vbProcedure="false">'[169]'!$B$880</definedName>
    <definedName function="false" hidden="false" localSheetId="3" name="C_5_1__Lap_cot_thep" vbProcedure="false">'[169]'!$B$891</definedName>
    <definedName function="false" hidden="false" localSheetId="3" name="C_5_2__Lap_cot_BT" vbProcedure="false">'[169]'!$B$910</definedName>
    <definedName function="false" hidden="false" localSheetId="3" name="C_5_3__Lap_dat_xa" vbProcedure="false">'[169]'!$B$938</definedName>
    <definedName function="false" hidden="false" localSheetId="3" name="C_5_4__Lap_tiep_dia" vbProcedure="false">'[169]'!$B$975</definedName>
    <definedName function="false" hidden="false" localSheetId="3" name="C_5_5__Son_sat_thep" vbProcedure="false">'[169]'!$B$987</definedName>
    <definedName function="false" hidden="false" localSheetId="3" name="C_6_1__Lap_su_dung" vbProcedure="false">'[169]'!$B$1000</definedName>
    <definedName function="false" hidden="false" localSheetId="3" name="C_6_2__Lap_su_CS" vbProcedure="false">'[169]'!$B$1021</definedName>
    <definedName function="false" hidden="false" localSheetId="3" name="C_6_3__Su_chuoi_do" vbProcedure="false">'[169]'!$B$1030</definedName>
    <definedName function="false" hidden="false" localSheetId="3" name="C_6_4__Su_chuoi_neo" vbProcedure="false">'[169]'!$B$1075</definedName>
    <definedName function="false" hidden="false" localSheetId="3" name="C_6_5__Lap_phu_kien" vbProcedure="false">'[169]'!$B$1120</definedName>
    <definedName function="false" hidden="false" localSheetId="3" name="C_6_6__Ep_noi_day" vbProcedure="false">'[169]'!$B$1185</definedName>
    <definedName function="false" hidden="false" localSheetId="3" name="C_6_7__KD_vuot_CN" vbProcedure="false">'[169]'!$B$1212</definedName>
    <definedName function="false" hidden="false" localSheetId="3" name="C_6_8__Rai_cang_day" vbProcedure="false">'[169]'!$B$1269</definedName>
    <definedName function="false" hidden="false" localSheetId="3" name="C_6_9__Cap_quang" vbProcedure="false">'[169]'!$B$1380</definedName>
    <definedName function="false" hidden="false" localSheetId="3" name="Cöï_ly_vaän_chuyeãn" vbProcedure="false">'[169]'!$D$4</definedName>
    <definedName function="false" hidden="false" localSheetId="3" name="CÖÏ_LY_VAÄN_CHUYEÅN" vbProcedure="false">'[169]'!$C$4</definedName>
    <definedName function="false" hidden="false" localSheetId="3" name="d" vbProcedure="false">[182]Sheet2!$AO$7209</definedName>
    <definedName function="false" hidden="false" localSheetId="3" name="DATA_DATA2_List" vbProcedure="false">'[169]'!$A$1</definedName>
    <definedName function="false" hidden="false" localSheetId="3" name="dcl" vbProcedure="false">[173]gVL!$N$32</definedName>
    <definedName function="false" hidden="false" localSheetId="3" name="DD" vbProcedure="false">'[169]'!$D$4</definedName>
    <definedName function="false" hidden="false" localSheetId="3" name="dd1x2" vbProcedure="false">[181]gvl!$N$9</definedName>
    <definedName function="false" hidden="false" localSheetId="3" name="dd4x6" vbProcedure="false">[173]gVL!$N$10</definedName>
    <definedName function="false" hidden="false" localSheetId="3" name="dday" vbProcedure="false">[173]gVL!$N$48</definedName>
    <definedName function="false" hidden="false" localSheetId="3" name="ddia" vbProcedure="false">[173]gVL!$N$41</definedName>
    <definedName function="false" hidden="false" localSheetId="3" name="ddn400" vbProcedure="false">'[169]'!$F$47</definedName>
    <definedName function="false" hidden="false" localSheetId="3" name="ddn600" vbProcedure="false">'[169]'!$F$33</definedName>
    <definedName function="false" hidden="false" localSheetId="3" name="den_bu" vbProcedure="false">'[168]'!$A$6:$E$39</definedName>
    <definedName function="false" hidden="false" localSheetId="3" name="dg" vbProcedure="false">'[169]'!$A$7:$G$310</definedName>
    <definedName function="false" hidden="false" localSheetId="3" name="DGCTI592" vbProcedure="false">'[168]'!$CJ$88</definedName>
    <definedName function="false" hidden="false" localSheetId="3" name="dgnc" vbProcedure="false">'[169]'!$A$255:$G$420</definedName>
    <definedName function="false" hidden="false" localSheetId="3" name="DGTH" vbProcedure="false">'[169]'!$B$6:$H$79</definedName>
    <definedName function="false" hidden="false" localSheetId="3" name="dgthss3" vbProcedure="false">'[169]'!$A$3:$F$848</definedName>
    <definedName function="false" hidden="false" localSheetId="3" name="DGTV" vbProcedure="false">'[169]'!$D$3:$I$246</definedName>
    <definedName function="false" hidden="false" localSheetId="3" name="dgvl" vbProcedure="false">'[169]'!$A$5:$H$248</definedName>
    <definedName function="false" hidden="false" localSheetId="3" name="dh" vbProcedure="false">[173]gVL!$N$11</definedName>
    <definedName function="false" hidden="false" localSheetId="3" name="DINHKHOAN" vbProcedure="false">[176]MCT!$F$2:$F$11</definedName>
    <definedName function="false" hidden="false" localSheetId="3" name="DLCC" vbProcedure="false">'[169]'!$C$413</definedName>
    <definedName function="false" hidden="false" localSheetId="3" name="DLCT" vbProcedure="false">[176]DLCT!$A$3:$X$10</definedName>
    <definedName function="false" hidden="false" localSheetId="3" name="DLCTG" vbProcedure="false">[176]DLCTG!$A$3:$X$10</definedName>
    <definedName function="false" hidden="false" localSheetId="3" name="DM" vbProcedure="false">'[169]'!$D$6:$D$1290</definedName>
    <definedName function="false" hidden="false" localSheetId="3" name="Documents_array" vbProcedure="false">'[169]'!$B$1:$B$16</definedName>
    <definedName function="false" hidden="false" localSheetId="3" name="Document_array" vbProcedure="false">{"Book1","LuongT6.05.xls"}</definedName>
    <definedName function="false" hidden="false" localSheetId="3" name="Dongia" vbProcedure="false">'[169]'!$F$6:$O$271</definedName>
    <definedName function="false" hidden="false" localSheetId="3" name="DS1p1vc" vbProcedure="false">'[169]'!$G$314</definedName>
    <definedName function="false" hidden="false" localSheetId="3" name="ds1p2nc" vbProcedure="false">'[169]'!$I$2057</definedName>
    <definedName function="false" hidden="false" localSheetId="3" name="ds1p2vc" vbProcedure="false">'[169]'!$R$4370</definedName>
    <definedName function="false" hidden="false" localSheetId="3" name="ds1p2vl" vbProcedure="false">'[169]'!IA59883</definedName>
    <definedName function="false" hidden="false" localSheetId="3" name="ds1pnc" vbProcedure="false">'[169]'!$G$294</definedName>
    <definedName function="false" hidden="false" localSheetId="3" name="ds1pvl" vbProcedure="false">'[169]'!$G$269</definedName>
    <definedName function="false" hidden="false" localSheetId="3" name="ds3pctnc" vbProcedure="false">'[169]'!$G$770</definedName>
    <definedName function="false" hidden="false" localSheetId="3" name="ds3pctvc" vbProcedure="false">'[169]'!$G$784</definedName>
    <definedName function="false" hidden="false" localSheetId="3" name="ds3pctvl" vbProcedure="false">'[169]'!$G$739</definedName>
    <definedName function="false" hidden="false" localSheetId="3" name="ds3pmnc" vbProcedure="false">'[169]'!DJ$28785</definedName>
    <definedName function="false" hidden="false" localSheetId="3" name="ds3pmvc" vbProcedure="false">'[169]'!DQ$30584</definedName>
    <definedName function="false" hidden="false" localSheetId="3" name="ds3pmvl" vbProcedure="false">'[169]'!CQ$23902</definedName>
    <definedName function="false" hidden="false" localSheetId="3" name="ds3pnc" vbProcedure="false">'[169]'!$BC$13879</definedName>
    <definedName function="false" hidden="false" localSheetId="3" name="ds3pvl" vbProcedure="false">'[169]'!$AC$7197</definedName>
    <definedName function="false" hidden="false" localSheetId="3" name="dsb" vbProcedure="false">'[171]Mau 02'!$AX$50</definedName>
    <definedName function="false" hidden="false" localSheetId="3" name="dsh" vbProcedure="false">'[140]'!$A$4:$A$57</definedName>
    <definedName function="false" hidden="false" localSheetId="3" name="DSPK1p1nc" vbProcedure="false">'[169]'!$G$302</definedName>
    <definedName function="false" hidden="false" localSheetId="3" name="DSPK1p1vl" vbProcedure="false">'[169]'!$G$269</definedName>
    <definedName function="false" hidden="false" localSheetId="3" name="DSPK1pnc" vbProcedure="false">'[169]'!$G$302</definedName>
    <definedName function="false" hidden="false" localSheetId="3" name="DSPK1pvl" vbProcedure="false">'[169]'!$G$269</definedName>
    <definedName function="false" hidden="false" localSheetId="3" name="DSUMDATA" vbProcedure="false">'[168]'!$A$1:$T$340</definedName>
    <definedName function="false" hidden="false" localSheetId="3" name="DUDAUCO" vbProcedure="false">'[168]'!$E$6:$E$134</definedName>
    <definedName function="false" hidden="false" localSheetId="3" name="DUDAUNO" vbProcedure="false">'[168]'!$D$6:$D$134</definedName>
    <definedName function="false" hidden="false" localSheetId="3" name="Dulich" vbProcedure="false">'[169]'!$B$100</definedName>
    <definedName function="false" hidden="false" localSheetId="3" name="duong" vbProcedure="false">[177]NC!$B$5:$D$56</definedName>
    <definedName function="false" hidden="false" localSheetId="3" name="DU_ODA" vbProcedure="false">'[169]'!$B$106</definedName>
    <definedName function="false" hidden="false" localSheetId="3" name="D_7101A_B" vbProcedure="false">'[168]'!$C$7:$AE$157</definedName>
    <definedName function="false" hidden="false" localSheetId="3" name="E1_000" vbProcedure="false">[182]Sheet2!$AO$7209</definedName>
    <definedName function="false" hidden="false" localSheetId="3" name="E1_010" vbProcedure="false">[182]Sheet2!$AW$7217</definedName>
    <definedName function="false" hidden="false" localSheetId="3" name="E1_020" vbProcedure="false">[182]Sheet2!$BD$7224</definedName>
    <definedName function="false" hidden="false" localSheetId="3" name="E1_200" vbProcedure="false">[182]Sheet2!$BK$7231</definedName>
    <definedName function="false" hidden="false" localSheetId="3" name="E1_210" vbProcedure="false">[182]Sheet2!$BS$7239</definedName>
    <definedName function="false" hidden="false" localSheetId="3" name="E1_220" vbProcedure="false">[182]Sheet2!$BZ$7246</definedName>
    <definedName function="false" hidden="false" localSheetId="3" name="E1_300" vbProcedure="false">[182]Sheet2!$CG$7253</definedName>
    <definedName function="false" hidden="false" localSheetId="3" name="E1_310" vbProcedure="false">[182]Sheet2!$CO$7261</definedName>
    <definedName function="false" hidden="false" localSheetId="3" name="E1_320" vbProcedure="false">[182]Sheet2!$CV$7268</definedName>
    <definedName function="false" hidden="false" localSheetId="3" name="E1_400" vbProcedure="false">[182]Sheet2!$DC$7275</definedName>
    <definedName function="false" hidden="false" localSheetId="3" name="E1_410" vbProcedure="false">[182]Sheet2!$DK$7283</definedName>
    <definedName function="false" hidden="false" localSheetId="3" name="E1_420" vbProcedure="false">[182]Sheet2!$DR$7290</definedName>
    <definedName function="false" hidden="false" localSheetId="3" name="E1_500" vbProcedure="false">[182]Sheet2!$DY$7297</definedName>
    <definedName function="false" hidden="false" localSheetId="3" name="E1_510" vbProcedure="false">[182]Sheet2!$EG$7305</definedName>
    <definedName function="false" hidden="false" localSheetId="3" name="E1_520" vbProcedure="false">[182]Sheet2!$EN$7312</definedName>
    <definedName function="false" hidden="false" localSheetId="3" name="E1_600" vbProcedure="false">[182]Sheet2!$EU$7319</definedName>
    <definedName function="false" hidden="false" localSheetId="3" name="E1_611" vbProcedure="false">[182]Sheet2!$FB$7326</definedName>
    <definedName function="false" hidden="false" localSheetId="3" name="E1_631" vbProcedure="false">[182]Sheet2!$FI$7333</definedName>
    <definedName function="false" hidden="false" localSheetId="3" name="E2_000" vbProcedure="false">[182]Sheet2!$FP$7340</definedName>
    <definedName function="false" hidden="false" localSheetId="3" name="E2_000A" vbProcedure="false">[182]Sheet2!$HH$7384</definedName>
    <definedName function="false" hidden="false" localSheetId="3" name="E2_010" vbProcedure="false">[182]Sheet2!$FX$7348</definedName>
    <definedName function="false" hidden="false" localSheetId="3" name="E2_010A" vbProcedure="false">[182]Sheet2!$HP$7392</definedName>
    <definedName function="false" hidden="false" localSheetId="3" name="E2_020" vbProcedure="false">[182]Sheet2!$GE$7355</definedName>
    <definedName function="false" hidden="false" localSheetId="3" name="E2_020A" vbProcedure="false">[182]Sheet2!$HW$7399</definedName>
    <definedName function="false" hidden="false" localSheetId="3" name="E2_100" vbProcedure="false">[182]Sheet2!$GL$7362</definedName>
    <definedName function="false" hidden="false" localSheetId="3" name="E2_100A" vbProcedure="false">[182]Sheet2!$ID$7406</definedName>
    <definedName function="false" hidden="false" localSheetId="3" name="E2_110" vbProcedure="false">[182]Sheet2!$GT$7370</definedName>
    <definedName function="false" hidden="false" localSheetId="3" name="E2_110A" vbProcedure="false">[182]Sheet2!$IL$7414</definedName>
    <definedName function="false" hidden="false" localSheetId="3" name="E2_120" vbProcedure="false">[182]Sheet2!$HA$7377</definedName>
    <definedName function="false" hidden="false" localSheetId="3" name="E2_120A" vbProcedure="false">[182]Sheet2!$IS$7421</definedName>
    <definedName function="false" hidden="false" localSheetId="3" name="E3_000" vbProcedure="false">[182]Sheet2!$D$7428</definedName>
    <definedName function="false" hidden="false" localSheetId="3" name="E3_010" vbProcedure="false">[182]Sheet2!$J$7434</definedName>
    <definedName function="false" hidden="false" localSheetId="3" name="E3_020" vbProcedure="false">[182]Sheet2!$P$7440</definedName>
    <definedName function="false" hidden="false" localSheetId="3" name="E3_031" vbProcedure="false">[182]Sheet2!$W$7447</definedName>
    <definedName function="false" hidden="false" localSheetId="3" name="E3_032" vbProcedure="false">[182]Sheet2!$AD$7454</definedName>
    <definedName function="false" hidden="false" localSheetId="3" name="E3_033" vbProcedure="false">[182]Sheet2!$AK$7461</definedName>
    <definedName function="false" hidden="false" localSheetId="3" name="E4_001" vbProcedure="false">[182]Sheet2!$AR$7468</definedName>
    <definedName function="false" hidden="false" localSheetId="3" name="E4_011" vbProcedure="false">[182]Sheet2!$AY$7475</definedName>
    <definedName function="false" hidden="false" localSheetId="3" name="E4_021" vbProcedure="false">[182]Sheet2!$BF$7482</definedName>
    <definedName function="false" hidden="false" localSheetId="3" name="E4_101" vbProcedure="false">[182]Sheet2!$BM$7489</definedName>
    <definedName function="false" hidden="false" localSheetId="3" name="E4_111" vbProcedure="false">[182]Sheet2!$BS$7495</definedName>
    <definedName function="false" hidden="false" localSheetId="3" name="E4_121" vbProcedure="false">[182]Sheet2!$BY$7501</definedName>
    <definedName function="false" hidden="false" localSheetId="3" name="E5_010" vbProcedure="false">[182]Sheet2!$CE$7507</definedName>
    <definedName function="false" hidden="false" localSheetId="3" name="E5_020" vbProcedure="false">[182]Sheet2!$CK$7513</definedName>
    <definedName function="false" hidden="false" localSheetId="3" name="E5_030" vbProcedure="false">[182]Sheet2!$CQ$7519</definedName>
    <definedName function="false" hidden="false" localSheetId="3" name="E6_001" vbProcedure="false">[182]Sheet2!$CW$7525</definedName>
    <definedName function="false" hidden="false" localSheetId="3" name="E6_002" vbProcedure="false">[182]Sheet2!$DC$7531</definedName>
    <definedName function="false" hidden="false" localSheetId="3" name="E6_011" vbProcedure="false">[182]Sheet2!$DI$7537</definedName>
    <definedName function="false" hidden="false" localSheetId="3" name="E6_012" vbProcedure="false">[182]Sheet2!$DO$7543</definedName>
    <definedName function="false" hidden="false" localSheetId="3" name="emb" vbProcedure="false">'[169]'!$H$1</definedName>
    <definedName function="false" hidden="false" localSheetId="3" name="End_1" vbProcedure="false">'[168]'!$O$9</definedName>
    <definedName function="false" hidden="false" localSheetId="3" name="End_10" vbProcedure="false">'[168]'!$V$36</definedName>
    <definedName function="false" hidden="false" localSheetId="3" name="End_11" vbProcedure="false">'[168]'!$V$39</definedName>
    <definedName function="false" hidden="false" localSheetId="3" name="End_12" vbProcedure="false">'[168]'!$V$42</definedName>
    <definedName function="false" hidden="false" localSheetId="3" name="End_13" vbProcedure="false">'[168]'!$U$45</definedName>
    <definedName function="false" hidden="false" localSheetId="3" name="End_2" vbProcedure="false">'[168]'!$P$12</definedName>
    <definedName function="false" hidden="false" localSheetId="3" name="End_3" vbProcedure="false">'[168]'!$Q$15</definedName>
    <definedName function="false" hidden="false" localSheetId="3" name="End_4" vbProcedure="false">'[168]'!$Q$18</definedName>
    <definedName function="false" hidden="false" localSheetId="3" name="End_5" vbProcedure="false">'[168]'!$Q$21</definedName>
    <definedName function="false" hidden="false" localSheetId="3" name="End_6" vbProcedure="false">'[168]'!$R$24</definedName>
    <definedName function="false" hidden="false" localSheetId="3" name="End_7" vbProcedure="false">'[168]'!$S$27</definedName>
    <definedName function="false" hidden="false" localSheetId="3" name="End_8" vbProcedure="false">'[168]'!$Q$30</definedName>
    <definedName function="false" hidden="false" localSheetId="3" name="End_9" vbProcedure="false">'[168]'!$P$33</definedName>
    <definedName function="false" hidden="false" localSheetId="3" name="ex" vbProcedure="false">'[169]'!$B$1</definedName>
    <definedName function="false" hidden="false" localSheetId="3" name="Excel_BuiltIn_Database" vbProcedure="false">'[169]'!$BC$55</definedName>
    <definedName function="false" hidden="false" localSheetId="3" name="Excel_BuiltIn_Database_2" vbProcedure="false">'[169]'!$BC$55</definedName>
    <definedName function="false" hidden="false" localSheetId="3" name="Excel_BuiltIn_Print_Area" vbProcedure="false">'[169]'!$H$8</definedName>
    <definedName function="false" hidden="false" localSheetId="3" name="Excel_BuiltIn_Print_Area_2" vbProcedure="false">'[169]'!$H$8</definedName>
    <definedName function="false" hidden="false" localSheetId="3" name="Excel_BuiltIn_Print_Titles" vbProcedure="false">'[169]'!$A$1:$XFD$6</definedName>
    <definedName function="false" hidden="false" localSheetId="3" name="Excel_BuiltIn_Recorder" vbProcedure="false">'[169]'!$A$1:$A$1048576</definedName>
    <definedName function="false" hidden="false" localSheetId="3" name="f" vbProcedure="false">'[169]'!$Q$529</definedName>
    <definedName function="false" hidden="false" localSheetId="3" name="F0_000" vbProcedure="false">[182]Sheet2!$DU$7549</definedName>
    <definedName function="false" hidden="false" localSheetId="3" name="F0_010" vbProcedure="false">[182]Sheet2!$EA$7555</definedName>
    <definedName function="false" hidden="false" localSheetId="3" name="F0_020" vbProcedure="false">[182]Sheet2!$EG$7561</definedName>
    <definedName function="false" hidden="false" localSheetId="3" name="F0_100" vbProcedure="false">[182]Sheet2!$EM$7567</definedName>
    <definedName function="false" hidden="false" localSheetId="3" name="F0_110" vbProcedure="false">[182]Sheet2!$ES$7573</definedName>
    <definedName function="false" hidden="false" localSheetId="3" name="F0_120" vbProcedure="false">[182]Sheet2!$EY$7579</definedName>
    <definedName function="false" hidden="false" localSheetId="3" name="F0_200" vbProcedure="false">[182]Sheet2!$FE$7585</definedName>
    <definedName function="false" hidden="false" localSheetId="3" name="F0_210" vbProcedure="false">[182]Sheet2!$FK$7591</definedName>
    <definedName function="false" hidden="false" localSheetId="3" name="F0_220" vbProcedure="false">[182]Sheet2!$FQ$7597</definedName>
    <definedName function="false" hidden="false" localSheetId="3" name="F0_300" vbProcedure="false">[182]Sheet2!$FW$7603</definedName>
    <definedName function="false" hidden="false" localSheetId="3" name="F0_310" vbProcedure="false">[182]Sheet2!$GC$7609</definedName>
    <definedName function="false" hidden="false" localSheetId="3" name="F0_320" vbProcedure="false">[182]Sheet2!$GI$7615</definedName>
    <definedName function="false" hidden="false" localSheetId="3" name="F1_000" vbProcedure="false">[182]Sheet2!$GO$7621</definedName>
    <definedName function="false" hidden="false" localSheetId="3" name="F1_010" vbProcedure="false">[182]Sheet2!$GT$7626</definedName>
    <definedName function="false" hidden="false" localSheetId="3" name="F1_020" vbProcedure="false">[182]Sheet2!$GY$7631</definedName>
    <definedName function="false" hidden="false" localSheetId="3" name="F1_100" vbProcedure="false">[182]Sheet2!$HD$7636</definedName>
    <definedName function="false" hidden="false" localSheetId="3" name="F1_110" vbProcedure="false">[182]Sheet2!$HJ$7642</definedName>
    <definedName function="false" hidden="false" localSheetId="3" name="F1_120" vbProcedure="false">[182]Sheet2!$HP$7648</definedName>
    <definedName function="false" hidden="false" localSheetId="3" name="F1_130" vbProcedure="false">[182]Sheet2!$HV$7654</definedName>
    <definedName function="false" hidden="false" localSheetId="3" name="F1_140" vbProcedure="false">[182]Sheet2!$IB$7660</definedName>
    <definedName function="false" hidden="false" localSheetId="3" name="F1_150" vbProcedure="false">[182]Sheet2!$IH$7666</definedName>
    <definedName function="false" hidden="false" localSheetId="3" name="F2_001" vbProcedure="false">[182]Sheet2!$IN$7672</definedName>
    <definedName function="false" hidden="false" localSheetId="3" name="F2_011" vbProcedure="false">[182]Sheet2!$IS$7677</definedName>
    <definedName function="false" hidden="false" localSheetId="3" name="F2_021" vbProcedure="false">[182]Sheet2!$B$7682</definedName>
    <definedName function="false" hidden="false" localSheetId="3" name="F2_031" vbProcedure="false">[182]Sheet2!$G$7687</definedName>
    <definedName function="false" hidden="false" localSheetId="3" name="F2_041" vbProcedure="false">[182]Sheet2!$L$7692</definedName>
    <definedName function="false" hidden="false" localSheetId="3" name="F2_051" vbProcedure="false">[182]Sheet2!$Q$7697</definedName>
    <definedName function="false" hidden="false" localSheetId="3" name="F2_052" vbProcedure="false">[182]Sheet2!$V$7702</definedName>
    <definedName function="false" hidden="false" localSheetId="3" name="F2_061" vbProcedure="false">[182]Sheet2!$AA$7707</definedName>
    <definedName function="false" hidden="false" localSheetId="3" name="F2_071" vbProcedure="false">[182]Sheet2!$AA$7707</definedName>
    <definedName function="false" hidden="false" localSheetId="3" name="F2_101" vbProcedure="false">[182]Sheet2!$AF$7712</definedName>
    <definedName function="false" hidden="false" localSheetId="3" name="F2_111" vbProcedure="false">[182]Sheet2!$AK$7717</definedName>
    <definedName function="false" hidden="false" localSheetId="3" name="F2_121" vbProcedure="false">[182]Sheet2!$AP$7722</definedName>
    <definedName function="false" hidden="false" localSheetId="3" name="F2_131" vbProcedure="false">[182]Sheet2!$AU$7727</definedName>
    <definedName function="false" hidden="false" localSheetId="3" name="F2_141" vbProcedure="false">[182]Sheet2!$AZ$7732</definedName>
    <definedName function="false" hidden="false" localSheetId="3" name="F2_200" vbProcedure="false">[182]Sheet2!$BE$7737</definedName>
    <definedName function="false" hidden="false" localSheetId="3" name="F2_210" vbProcedure="false">[182]Sheet2!$BJ$7742</definedName>
    <definedName function="false" hidden="false" localSheetId="3" name="F2_220" vbProcedure="false">[182]Sheet2!$BO$7747</definedName>
    <definedName function="false" hidden="false" localSheetId="3" name="F2_230" vbProcedure="false">[182]Sheet2!$BT$7752</definedName>
    <definedName function="false" hidden="false" localSheetId="3" name="F2_240" vbProcedure="false">[182]Sheet2!$BY$7757</definedName>
    <definedName function="false" hidden="false" localSheetId="3" name="F2_250" vbProcedure="false">[182]Sheet2!$CD$7762</definedName>
    <definedName function="false" hidden="false" localSheetId="3" name="F2_300" vbProcedure="false">[182]Sheet2!$CI$7767</definedName>
    <definedName function="false" hidden="false" localSheetId="3" name="F2_310" vbProcedure="false">[182]Sheet2!$CN$7772</definedName>
    <definedName function="false" hidden="false" localSheetId="3" name="F2_320" vbProcedure="false">[182]Sheet2!$CS$7777</definedName>
    <definedName function="false" hidden="false" localSheetId="3" name="F3_000" vbProcedure="false">[182]Sheet2!$CX$7782</definedName>
    <definedName function="false" hidden="false" localSheetId="3" name="F3_010" vbProcedure="false">[182]Sheet2!$DC$7787</definedName>
    <definedName function="false" hidden="false" localSheetId="3" name="F3_020" vbProcedure="false">[182]Sheet2!$DH$7792</definedName>
    <definedName function="false" hidden="false" localSheetId="3" name="F3_030" vbProcedure="false">[182]Sheet2!$DM$7797</definedName>
    <definedName function="false" hidden="false" localSheetId="3" name="F3_100" vbProcedure="false">[182]Sheet2!$DR$7802</definedName>
    <definedName function="false" hidden="false" localSheetId="3" name="F3_110" vbProcedure="false">[182]Sheet2!$DW$7807</definedName>
    <definedName function="false" hidden="false" localSheetId="3" name="F3_120" vbProcedure="false">[182]Sheet2!$EB$7812</definedName>
    <definedName function="false" hidden="false" localSheetId="3" name="F3_130" vbProcedure="false">[182]Sheet2!$EG$7817</definedName>
    <definedName function="false" hidden="false" localSheetId="3" name="F4_000" vbProcedure="false">[182]Sheet2!$EL$7822</definedName>
    <definedName function="false" hidden="false" localSheetId="3" name="F4_010" vbProcedure="false">[182]Sheet2!$EQ$7827</definedName>
    <definedName function="false" hidden="false" localSheetId="3" name="F4_020" vbProcedure="false">[182]Sheet2!$EV$7832</definedName>
    <definedName function="false" hidden="false" localSheetId="3" name="F4_030" vbProcedure="false">[182]Sheet2!$FA$7837</definedName>
    <definedName function="false" hidden="false" localSheetId="3" name="F4_100" vbProcedure="false">[182]Sheet2!$FF$7842</definedName>
    <definedName function="false" hidden="false" localSheetId="3" name="F4_120" vbProcedure="false">[182]Sheet2!$FK$7847</definedName>
    <definedName function="false" hidden="false" localSheetId="3" name="F4_140" vbProcedure="false">[182]Sheet2!$FP$7852</definedName>
    <definedName function="false" hidden="false" localSheetId="3" name="F4_160" vbProcedure="false">[182]Sheet2!$FU$7857</definedName>
    <definedName function="false" hidden="false" localSheetId="3" name="F4_200" vbProcedure="false">[182]Sheet2!$FZ$7862</definedName>
    <definedName function="false" hidden="false" localSheetId="3" name="F4_220" vbProcedure="false">[182]Sheet2!$GE$7867</definedName>
    <definedName function="false" hidden="false" localSheetId="3" name="F4_240" vbProcedure="false">[182]Sheet2!$GJ$7872</definedName>
    <definedName function="false" hidden="false" localSheetId="3" name="F4_260" vbProcedure="false">[182]Sheet2!$GO$7877</definedName>
    <definedName function="false" hidden="false" localSheetId="3" name="F4_300" vbProcedure="false">[182]Sheet2!$GT$7882</definedName>
    <definedName function="false" hidden="false" localSheetId="3" name="F4_320" vbProcedure="false">[182]Sheet2!$GY$7887</definedName>
    <definedName function="false" hidden="false" localSheetId="3" name="F4_340" vbProcedure="false">[182]Sheet2!$HD$7892</definedName>
    <definedName function="false" hidden="false" localSheetId="3" name="F4_400" vbProcedure="false">[182]Sheet2!$HI$7897</definedName>
    <definedName function="false" hidden="false" localSheetId="3" name="F4_420" vbProcedure="false">[182]Sheet2!$HN$7902</definedName>
    <definedName function="false" hidden="false" localSheetId="3" name="F4_440" vbProcedure="false">[182]Sheet2!$HS$7907</definedName>
    <definedName function="false" hidden="false" localSheetId="3" name="F4_500" vbProcedure="false">[182]Sheet2!$HX$7912</definedName>
    <definedName function="false" hidden="false" localSheetId="3" name="F4_530" vbProcedure="false">[182]Sheet2!$IC$7917</definedName>
    <definedName function="false" hidden="false" localSheetId="3" name="F4_550" vbProcedure="false">[182]Sheet2!$IH$7922</definedName>
    <definedName function="false" hidden="false" localSheetId="3" name="F4_570" vbProcedure="false">[182]Sheet2!$IM$7927</definedName>
    <definedName function="false" hidden="false" localSheetId="3" name="F4_600" vbProcedure="false">[182]Sheet2!$IR$7932</definedName>
    <definedName function="false" hidden="false" localSheetId="3" name="F4_610" vbProcedure="false">[182]Sheet2!$A$7937</definedName>
    <definedName function="false" hidden="false" localSheetId="3" name="F4_620" vbProcedure="false">[182]Sheet2!$F$7942</definedName>
    <definedName function="false" hidden="false" localSheetId="3" name="F4_700" vbProcedure="false">[182]Sheet2!$K$7947</definedName>
    <definedName function="false" hidden="false" localSheetId="3" name="F4_730" vbProcedure="false">[182]Sheet2!$P$7952</definedName>
    <definedName function="false" hidden="false" localSheetId="3" name="F4_740" vbProcedure="false">[182]Sheet2!$U$7957</definedName>
    <definedName function="false" hidden="false" localSheetId="3" name="F4_800" vbProcedure="false">[182]Sheet2!$Z$7962</definedName>
    <definedName function="false" hidden="false" localSheetId="3" name="F4_830" vbProcedure="false">[182]Sheet2!$AE$7967</definedName>
    <definedName function="false" hidden="false" localSheetId="3" name="F4_840" vbProcedure="false">[182]Sheet2!$AJ$7972</definedName>
    <definedName function="false" hidden="false" localSheetId="3" name="F5_01" vbProcedure="false">[182]Sheet2!$AO$7977</definedName>
    <definedName function="false" hidden="false" localSheetId="3" name="F5_02" vbProcedure="false">[182]Sheet2!$AT$7982</definedName>
    <definedName function="false" hidden="false" localSheetId="3" name="F5_03" vbProcedure="false">[182]Sheet2!$AY$7987</definedName>
    <definedName function="false" hidden="false" localSheetId="3" name="F5_04" vbProcedure="false">[182]Sheet2!$BD$7992</definedName>
    <definedName function="false" hidden="false" localSheetId="3" name="F5_05" vbProcedure="false">[182]Sheet2!$BI$7997</definedName>
    <definedName function="false" hidden="false" localSheetId="3" name="F5_11" vbProcedure="false">[182]Sheet2!$BN$8002</definedName>
    <definedName function="false" hidden="false" localSheetId="3" name="F5_12" vbProcedure="false">[182]Sheet2!$BS$8007</definedName>
    <definedName function="false" hidden="false" localSheetId="3" name="F5_13" vbProcedure="false">[182]Sheet2!$BX$8012</definedName>
    <definedName function="false" hidden="false" localSheetId="3" name="F5_14" vbProcedure="false">[182]Sheet2!$CC$8017</definedName>
    <definedName function="false" hidden="false" localSheetId="3" name="F5_15" vbProcedure="false">[182]Sheet2!$CH$8022</definedName>
    <definedName function="false" hidden="false" localSheetId="3" name="F6_001" vbProcedure="false">[182]Sheet2!$CM$8027</definedName>
    <definedName function="false" hidden="false" localSheetId="3" name="F6_002" vbProcedure="false">[182]Sheet2!$CS$8033</definedName>
    <definedName function="false" hidden="false" localSheetId="3" name="F6_003" vbProcedure="false">[182]Sheet2!$CY$8039</definedName>
    <definedName function="false" hidden="false" localSheetId="3" name="F6_004" vbProcedure="false">[182]Sheet2!$DE$8045</definedName>
    <definedName function="false" hidden="false" localSheetId="3" name="f82E46" vbProcedure="false">'[169]'!$AU$47</definedName>
    <definedName function="false" hidden="false" localSheetId="3" name="FACTOR" vbProcedure="false">'[168]'!$AP$9:$AP$1010</definedName>
    <definedName function="false" hidden="false" localSheetId="3" name="fgf" vbProcedure="false">{"'Sheet1'!$L$16"}</definedName>
    <definedName function="false" hidden="false" localSheetId="3" name="fgn" vbProcedure="false">{"Book1","LuongT6.05.xls"}</definedName>
    <definedName function="false" hidden="false" localSheetId="3" name="FP" vbProcedure="false">'[167]COAT&amp;WRAP-QIOT-#3'!$DN$118:$DR$122</definedName>
    <definedName function="false" hidden="false" localSheetId="3" name="g" vbProcedure="false">{"'Sheet1'!$L$16"}</definedName>
    <definedName function="false" hidden="false" localSheetId="3" name="G0_000" vbProcedure="false">[182]Sheet2!$DK$8051</definedName>
    <definedName function="false" hidden="false" localSheetId="3" name="G0_010" vbProcedure="false">[182]Sheet2!$DP$8056</definedName>
    <definedName function="false" hidden="false" localSheetId="3" name="G0_020" vbProcedure="false">[182]Sheet2!$DU$8061</definedName>
    <definedName function="false" hidden="false" localSheetId="3" name="G0_100" vbProcedure="false">[182]Sheet2!$DZ$8066</definedName>
    <definedName function="false" hidden="false" localSheetId="3" name="G0_110" vbProcedure="false">[182]Sheet2!$EE$8071</definedName>
    <definedName function="false" hidden="false" localSheetId="3" name="G0_120" vbProcedure="false">[182]Sheet2!$EJ$8076</definedName>
    <definedName function="false" hidden="false" localSheetId="3" name="G1_000" vbProcedure="false">[182]Sheet2!$EO$8081</definedName>
    <definedName function="false" hidden="false" localSheetId="3" name="G1_011" vbProcedure="false">[182]Sheet2!$EU$8087</definedName>
    <definedName function="false" hidden="false" localSheetId="3" name="G1_021" vbProcedure="false">[182]Sheet2!$FA$8093</definedName>
    <definedName function="false" hidden="false" localSheetId="3" name="G1_031" vbProcedure="false">[182]Sheet2!$FG$8099</definedName>
    <definedName function="false" hidden="false" localSheetId="3" name="G1_041" vbProcedure="false">[182]Sheet2!$FM$8105</definedName>
    <definedName function="false" hidden="false" localSheetId="3" name="G1_051" vbProcedure="false">[182]Sheet2!$FS$8111</definedName>
    <definedName function="false" hidden="false" localSheetId="3" name="G2_000" vbProcedure="false">[182]Sheet2!$FY$8117</definedName>
    <definedName function="false" hidden="false" localSheetId="3" name="G2_010" vbProcedure="false">[182]Sheet2!$GE$8123</definedName>
    <definedName function="false" hidden="false" localSheetId="3" name="G2_020" vbProcedure="false">[182]Sheet2!$GK$8129</definedName>
    <definedName function="false" hidden="false" localSheetId="3" name="G2_030" vbProcedure="false">[182]Sheet2!$GQ$8135</definedName>
    <definedName function="false" hidden="false" localSheetId="3" name="G3_000" vbProcedure="false">[182]Sheet2!$GW$8141</definedName>
    <definedName function="false" hidden="false" localSheetId="3" name="G3_011" vbProcedure="false">[182]Sheet2!$HC$8147</definedName>
    <definedName function="false" hidden="false" localSheetId="3" name="G3_021" vbProcedure="false">[182]Sheet2!$HI$8153</definedName>
    <definedName function="false" hidden="false" localSheetId="3" name="G3_031" vbProcedure="false">[182]Sheet2!$HO$8159</definedName>
    <definedName function="false" hidden="false" localSheetId="3" name="G3_041" vbProcedure="false">[182]Sheet2!$HU$8165</definedName>
    <definedName function="false" hidden="false" localSheetId="3" name="G3_100" vbProcedure="false">[182]Sheet2!$IA$8171</definedName>
    <definedName function="false" hidden="false" localSheetId="3" name="G3_111" vbProcedure="false">[182]Sheet2!$IG$8177</definedName>
    <definedName function="false" hidden="false" localSheetId="3" name="G3_121" vbProcedure="false">[182]Sheet2!$IM$8183</definedName>
    <definedName function="false" hidden="false" localSheetId="3" name="G3_131" vbProcedure="false">[182]Sheet2!$IS$8189</definedName>
    <definedName function="false" hidden="false" localSheetId="3" name="G3_141" vbProcedure="false">[182]Sheet2!$C$8195</definedName>
    <definedName function="false" hidden="false" localSheetId="3" name="G3_201" vbProcedure="false">[182]Sheet2!$I$8201</definedName>
    <definedName function="false" hidden="false" localSheetId="3" name="G3_211" vbProcedure="false">[182]Sheet2!$O$8207</definedName>
    <definedName function="false" hidden="false" localSheetId="3" name="G3_221" vbProcedure="false">[182]Sheet2!$U$8213</definedName>
    <definedName function="false" hidden="false" localSheetId="3" name="G3_231" vbProcedure="false">[182]Sheet2!$AA$8219</definedName>
    <definedName function="false" hidden="false" localSheetId="3" name="G3_241" vbProcedure="false">[182]Sheet2!$AG$8225</definedName>
    <definedName function="false" hidden="false" localSheetId="3" name="G3_301" vbProcedure="false">[182]Sheet2!$AM$8231</definedName>
    <definedName function="false" hidden="false" localSheetId="3" name="G3_311" vbProcedure="false">[182]Sheet2!$AS$8237</definedName>
    <definedName function="false" hidden="false" localSheetId="3" name="G3_321" vbProcedure="false">[182]Sheet2!$AY$8243</definedName>
    <definedName function="false" hidden="false" localSheetId="3" name="G3_331" vbProcedure="false">[182]Sheet2!$BE$8249</definedName>
    <definedName function="false" hidden="false" localSheetId="3" name="G3_341" vbProcedure="false">[182]Sheet2!$BK$8255</definedName>
    <definedName function="false" hidden="false" localSheetId="3" name="G4_000" vbProcedure="false">[182]Sheet2!$BQ$8261</definedName>
    <definedName function="false" hidden="false" localSheetId="3" name="G4_010" vbProcedure="false">[182]Sheet2!$BV$8266</definedName>
    <definedName function="false" hidden="false" localSheetId="3" name="G4_020" vbProcedure="false">[182]Sheet2!$CA$8271</definedName>
    <definedName function="false" hidden="false" localSheetId="3" name="G4_030" vbProcedure="false">[182]Sheet2!$CF$8276</definedName>
    <definedName function="false" hidden="false" localSheetId="3" name="G4_040" vbProcedure="false">[182]Sheet2!$CK$8281</definedName>
    <definedName function="false" hidden="false" localSheetId="3" name="G4_101" vbProcedure="false">[182]Sheet2!$CP$8286</definedName>
    <definedName function="false" hidden="false" localSheetId="3" name="G4_111" vbProcedure="false">[182]Sheet2!$CU$8291</definedName>
    <definedName function="false" hidden="false" localSheetId="3" name="G4_121" vbProcedure="false">[182]Sheet2!$CZ$8296</definedName>
    <definedName function="false" hidden="false" localSheetId="3" name="G4_131" vbProcedure="false">[182]Sheet2!$DE$8301</definedName>
    <definedName function="false" hidden="false" localSheetId="3" name="G4_141" vbProcedure="false">[182]Sheet2!$DJ$8306</definedName>
    <definedName function="false" hidden="false" localSheetId="3" name="G4_151" vbProcedure="false">[182]Sheet2!$DO$8311</definedName>
    <definedName function="false" hidden="false" localSheetId="3" name="G4_161" vbProcedure="false">[182]Sheet2!$DT$8316</definedName>
    <definedName function="false" hidden="false" localSheetId="3" name="G4_171" vbProcedure="false">[182]Sheet2!$DY$8321</definedName>
    <definedName function="false" hidden="false" localSheetId="3" name="G4_200" vbProcedure="false">[182]Sheet2!$ED$8326</definedName>
    <definedName function="false" hidden="false" localSheetId="3" name="G4_210" vbProcedure="false">[182]Sheet2!$EI$8331</definedName>
    <definedName function="false" hidden="false" localSheetId="3" name="G4_220" vbProcedure="false">[182]Sheet2!$EN$8336</definedName>
    <definedName function="false" hidden="false" localSheetId="3" name="gb" vbProcedure="false">{"'Sheet1'!$L$16"}</definedName>
    <definedName function="false" hidden="false" localSheetId="3" name="gd" vbProcedure="false">[173]gVL!$N$29</definedName>
    <definedName function="false" hidden="false" localSheetId="3" name="geo" vbProcedure="false">'[169]'!$AW$1</definedName>
    <definedName function="false" hidden="false" localSheetId="3" name="gff" vbProcedure="false">{"'Sheet1'!$L$16"}</definedName>
    <definedName function="false" hidden="false" localSheetId="3" name="gfy" vbProcedure="false">{"'Sheet1'!$L$16"}</definedName>
    <definedName function="false" hidden="false" localSheetId="3" name="GIAVLIEUTN" vbProcedure="false">'[169]'!$D$3:$F$108</definedName>
    <definedName function="false" hidden="false" localSheetId="3" name="Gia_CT" vbProcedure="false">'[169]'!$B$5:$K$1219</definedName>
    <definedName function="false" hidden="false" localSheetId="3" name="gia_tien" vbProcedure="false">'[168]'!$B$2:$J$2</definedName>
    <definedName function="false" hidden="false" localSheetId="3" name="gia_tien_BTN" vbProcedure="false">'[168]'!$B$2</definedName>
    <definedName function="false" hidden="false" localSheetId="3" name="Gia_VT" vbProcedure="false">'[169]'!$A$3:$B$19</definedName>
    <definedName function="false" hidden="false" localSheetId="3" name="gjklkj" vbProcedure="false">{"'Sheet1'!$L$16"}</definedName>
    <definedName function="false" hidden="false" localSheetId="3" name="gl3p" vbProcedure="false">'[169]'!$D$10</definedName>
    <definedName function="false" hidden="false" localSheetId="3" name="GPT_GROUNDING_PT" vbProcedure="false">'[135]NEW-PANEL'!$ID$238</definedName>
    <definedName function="false" hidden="false" localSheetId="3" name="GTXL" vbProcedure="false">'[168]'!$C$4:$L$4</definedName>
    <definedName function="false" hidden="false" localSheetId="3" name="gv" vbProcedure="false">[173]gVL!$N$22</definedName>
    <definedName function="false" hidden="false" localSheetId="3" name="gvt" vbProcedure="false">[183]GVT!$B$7:$H$106</definedName>
    <definedName function="false" hidden="false" localSheetId="3" name="h" vbProcedure="false">{"'Sheet1'!$L$16"}</definedName>
    <definedName function="false" hidden="false" localSheetId="3" name="H0_001" vbProcedure="false">[182]Sheet2!$ES$8341</definedName>
    <definedName function="false" hidden="false" localSheetId="3" name="H0_011" vbProcedure="false">[182]Sheet2!$EW$8345</definedName>
    <definedName function="false" hidden="false" localSheetId="3" name="H0_021" vbProcedure="false">[182]Sheet2!$FA$8349</definedName>
    <definedName function="false" hidden="false" localSheetId="3" name="H0_031" vbProcedure="false">[182]Sheet2!$FE$8353</definedName>
    <definedName function="false" hidden="false" localSheetId="3" name="hdha" vbProcedure="false">{"'Sheet1'!$L$16"}</definedName>
    <definedName function="false" hidden="false" localSheetId="3" name="heä_soá_sình_laày" vbProcedure="false">'[169]'!$C$8:$D$8</definedName>
    <definedName function="false" hidden="false" localSheetId="3" name="hg" vbProcedure="false">{"'Sheet1'!$L$16"}</definedName>
    <definedName function="false" hidden="false" localSheetId="3" name="hgk" vbProcedure="false">{"'Sheet1'!$L$16"}</definedName>
    <definedName function="false" hidden="false" localSheetId="3" name="HHTT" vbProcedure="false">'[169]'!$A$6:$R$40</definedName>
    <definedName function="false" hidden="false" localSheetId="3" name="hien" vbProcedure="false">'[168]'!$H$394:$H$398</definedName>
    <definedName function="false" hidden="false" localSheetId="3" name="hiep" vbProcedure="false">{"'Sheet1'!$L$16"}</definedName>
    <definedName function="false" hidden="false" localSheetId="3" name="Hinh_thuc" vbProcedure="false">'[169]'!$A$1:$AT$1048576</definedName>
    <definedName function="false" hidden="false" localSheetId="3" name="hj" vbProcedure="false">{"'Sheet1'!$L$16"}</definedName>
    <definedName function="false" hidden="false" localSheetId="3" name="HOMEOFFICE_COST" vbProcedure="false">'[184]'!$AO$5:$BG$52</definedName>
    <definedName function="false" hidden="false" localSheetId="3" name="HOMEOFFICE_COST_2" vbProcedure="false">'[169]'!$AO$5:$BG$52</definedName>
    <definedName function="false" hidden="false" localSheetId="3" name="HOME_MANP" vbProcedure="false">'[184]'!$A$3:$AK$47</definedName>
    <definedName function="false" hidden="false" localSheetId="3" name="HOME_MANP_2" vbProcedure="false">'[169]'!$A$3:$AK$47</definedName>
    <definedName function="false" hidden="false" localSheetId="3" name="HS" vbProcedure="false">'[169]'!$H$7:$H$1068</definedName>
    <definedName function="false" hidden="false" localSheetId="3" name="hsdc1" vbProcedure="false">'[169]'!$J$3</definedName>
    <definedName function="false" hidden="false" localSheetId="3" name="HSHH" vbProcedure="false">'[169]'!$B$33</definedName>
    <definedName function="false" hidden="false" localSheetId="3" name="HSHHUT" vbProcedure="false">'[169]'!$B$33</definedName>
    <definedName function="false" hidden="false" localSheetId="3" name="HSKK35" vbProcedure="false">'[169]'!$D$5</definedName>
    <definedName function="false" hidden="false" localSheetId="3" name="HSLXH" vbProcedure="false">'[169]'!$E$447</definedName>
    <definedName function="false" hidden="false" localSheetId="3" name="HSLXP" vbProcedure="false">'[169]'!$G$9</definedName>
    <definedName function="false" hidden="false" localSheetId="3" name="HSSL" vbProcedure="false">'[169]'!$D$8</definedName>
    <definedName function="false" hidden="false" localSheetId="3" name="HSVC1" vbProcedure="false">'[169]'!$C$7</definedName>
    <definedName function="false" hidden="false" localSheetId="3" name="HSVC2" vbProcedure="false">'[169]'!$D$7</definedName>
    <definedName function="false" hidden="false" localSheetId="3" name="HSVC3" vbProcedure="false">'[169]'!$C$515</definedName>
    <definedName function="false" hidden="false" localSheetId="3" name="HS_MTC" vbProcedure="false">[185]Config!$B$3</definedName>
    <definedName function="false" hidden="false" localSheetId="3" name="HS_NCONG" vbProcedure="false">[185]Config!$B$2</definedName>
    <definedName function="false" hidden="false" localSheetId="3" name="HT" vbProcedure="false">'[169]'!$H$4:$Z$59</definedName>
    <definedName function="false" hidden="false" localSheetId="3" name="HTHH" vbProcedure="false">'[169]'!$A$1:$AT$1048576</definedName>
    <definedName function="false" hidden="false" localSheetId="3" name="HTML_Control" vbProcedure="false">{"'Sheet1'!$L$16"}</definedName>
    <definedName function="false" hidden="false" localSheetId="3" name="HTNC" vbProcedure="false">'[169]'!$AT$11566</definedName>
    <definedName function="false" hidden="false" localSheetId="3" name="HTVL" vbProcedure="false">'[169]'!$AT$11566</definedName>
    <definedName function="false" hidden="false" localSheetId="3" name="huy" vbProcedure="false">{"'Sheet1'!$L$16"}</definedName>
    <definedName function="false" hidden="false" localSheetId="3" name="Huyenmoi" vbProcedure="false">'[169]'!$B$114</definedName>
    <definedName function="false" hidden="false" localSheetId="3" name="H_THUCHTHH" vbProcedure="false">'[169]'!$A$5:$R$32</definedName>
    <definedName function="false" hidden="false" localSheetId="3" name="H_THUCTT" vbProcedure="false">'[169]'!$A$6:$R$33</definedName>
    <definedName function="false" hidden="false" localSheetId="3" name="I" vbProcedure="false">'[168]'!$G$7</definedName>
    <definedName function="false" hidden="false" localSheetId="3" name="IDLAB_COST" vbProcedure="false">'[168]'!$AO$8:$BZ$67</definedName>
    <definedName function="false" hidden="false" localSheetId="3" name="III_a" vbProcedure="false">'[186]'!$AP$10538</definedName>
    <definedName function="false" hidden="false" localSheetId="3" name="III_B" vbProcedure="false">'[186]'!GY52687</definedName>
    <definedName function="false" hidden="false" localSheetId="3" name="III_c" vbProcedure="false">'[186]'!DA$26472</definedName>
    <definedName function="false" hidden="false" localSheetId="3" name="II_A" vbProcedure="false">'[186]'!HX59112</definedName>
    <definedName function="false" hidden="false" localSheetId="3" name="II_B" vbProcedure="false">'[186]'!$H$1800</definedName>
    <definedName function="false" hidden="false" localSheetId="3" name="II_c" vbProcedure="false">'[186]'!$BB$13622</definedName>
    <definedName function="false" hidden="false" localSheetId="3" name="INDMANP" vbProcedure="false">'[168]'!$A$3:$AK$62</definedName>
    <definedName function="false" hidden="false" localSheetId="3" name="IND_LAB" vbProcedure="false">'[168]'!$A$14:$CE$116</definedName>
    <definedName function="false" hidden="false" localSheetId="3" name="IO" vbProcedure="false">'[167]COAT&amp;WRAP-QIOT-#3'!$BG$59:$BK$63</definedName>
    <definedName function="false" hidden="false" localSheetId="3" name="I_A" vbProcedure="false">'[186]'!$EZ39837</definedName>
    <definedName function="false" hidden="false" localSheetId="3" name="I_B" vbProcedure="false">'[186]'!GN49860</definedName>
    <definedName function="false" hidden="false" localSheetId="3" name="I_c" vbProcedure="false">'[186]'!$E$1029</definedName>
    <definedName function="false" hidden="false" localSheetId="3" name="j" vbProcedure="false">{"'Sheet1'!$L$16"}</definedName>
    <definedName function="false" hidden="false" localSheetId="3" name="j356C8" vbProcedure="false">'[168]'!$C$8</definedName>
    <definedName function="false" hidden="false" localSheetId="3" name="jh" vbProcedure="false">{"'Sheet1'!$L$16"}</definedName>
    <definedName function="false" hidden="false" localSheetId="3" name="jyli" vbProcedure="false">{"'Sheet1'!$L$16"}</definedName>
    <definedName function="false" hidden="false" localSheetId="3" name="k" vbProcedure="false">{"'Sheet1'!$L$16"}</definedName>
    <definedName function="false" hidden="false" localSheetId="3" name="K0_001" vbProcedure="false">[182]Sheet2!$FI$8357</definedName>
    <definedName function="false" hidden="false" localSheetId="3" name="K0_011" vbProcedure="false">[182]Sheet2!$FX$8372</definedName>
    <definedName function="false" hidden="false" localSheetId="3" name="K0_101" vbProcedure="false">[182]Sheet2!$GM$8387</definedName>
    <definedName function="false" hidden="false" localSheetId="3" name="K0_111" vbProcedure="false">[182]Sheet2!$GY$8399</definedName>
    <definedName function="false" hidden="false" localSheetId="3" name="K0_201" vbProcedure="false">[182]Sheet2!$HK$8411</definedName>
    <definedName function="false" hidden="false" localSheetId="3" name="K0_211" vbProcedure="false">[182]Sheet2!$HW$8423</definedName>
    <definedName function="false" hidden="false" localSheetId="3" name="K0_301" vbProcedure="false">[182]Sheet2!$IK$8437</definedName>
    <definedName function="false" hidden="false" localSheetId="3" name="K0_311" vbProcedure="false">[182]Sheet2!$C$8451</definedName>
    <definedName function="false" hidden="false" localSheetId="3" name="K0_400" vbProcedure="false">[182]Sheet2!$O$8463</definedName>
    <definedName function="false" hidden="false" localSheetId="3" name="K0_410" vbProcedure="false">[182]Sheet2!$AB$8476</definedName>
    <definedName function="false" hidden="false" localSheetId="3" name="K0_501" vbProcedure="false">[182]Sheet2!$AN$8488</definedName>
    <definedName function="false" hidden="false" localSheetId="3" name="K0_511" vbProcedure="false">[182]Sheet2!$BB$8502</definedName>
    <definedName function="false" hidden="false" localSheetId="3" name="K0_61" vbProcedure="false">[182]Sheet2!$BP$8516</definedName>
    <definedName function="false" hidden="false" localSheetId="3" name="K0_71" vbProcedure="false">[182]Sheet2!$CF$8532</definedName>
    <definedName function="false" hidden="false" localSheetId="3" name="K1_001" vbProcedure="false">[182]Sheet2!$CT$8546</definedName>
    <definedName function="false" hidden="false" localSheetId="3" name="K1_021" vbProcedure="false">[182]Sheet2!$CY$8551</definedName>
    <definedName function="false" hidden="false" localSheetId="3" name="K1_041" vbProcedure="false">[182]Sheet2!$DD$8556</definedName>
    <definedName function="false" hidden="false" localSheetId="3" name="K1_121" vbProcedure="false">[182]Sheet2!$EC$8581</definedName>
    <definedName function="false" hidden="false" localSheetId="3" name="K1_201" vbProcedure="false">[182]Sheet2!$DI$8561</definedName>
    <definedName function="false" hidden="false" localSheetId="3" name="K1_211" vbProcedure="false">[182]Sheet2!$DN$8566</definedName>
    <definedName function="false" hidden="false" localSheetId="3" name="K1_221" vbProcedure="false">[182]Sheet2!$DS$8571</definedName>
    <definedName function="false" hidden="false" localSheetId="3" name="K1_301" vbProcedure="false">[182]Sheet2!$DX$8576</definedName>
    <definedName function="false" hidden="false" localSheetId="3" name="K1_321" vbProcedure="false">[182]Sheet2!$EH$8586</definedName>
    <definedName function="false" hidden="false" localSheetId="3" name="K1_331" vbProcedure="false">[182]Sheet2!$EM$8591</definedName>
    <definedName function="false" hidden="false" localSheetId="3" name="K1_341" vbProcedure="false">[182]Sheet2!$ER$8596</definedName>
    <definedName function="false" hidden="false" localSheetId="3" name="K1_401" vbProcedure="false">[182]Sheet2!$EW$8601</definedName>
    <definedName function="false" hidden="false" localSheetId="3" name="K1_411" vbProcedure="false">[182]Sheet2!$FC$8607</definedName>
    <definedName function="false" hidden="false" localSheetId="3" name="K1_421" vbProcedure="false">[182]Sheet2!$FI$8613</definedName>
    <definedName function="false" hidden="false" localSheetId="3" name="K1_431" vbProcedure="false">[182]Sheet2!$FO$8619</definedName>
    <definedName function="false" hidden="false" localSheetId="3" name="K1_441" vbProcedure="false">[182]Sheet2!$FU$8625</definedName>
    <definedName function="false" hidden="false" localSheetId="3" name="K2_001" vbProcedure="false">[182]Sheet2!$GA$8631</definedName>
    <definedName function="false" hidden="false" localSheetId="3" name="K2_011" vbProcedure="false">[182]Sheet2!$GG$8637</definedName>
    <definedName function="false" hidden="false" localSheetId="3" name="K2_021" vbProcedure="false">[182]Sheet2!$GM$8643</definedName>
    <definedName function="false" hidden="false" localSheetId="3" name="K2_031" vbProcedure="false">[182]Sheet2!$GS$8649</definedName>
    <definedName function="false" hidden="false" localSheetId="3" name="K2_041" vbProcedure="false">[182]Sheet2!$GY$8655</definedName>
    <definedName function="false" hidden="false" localSheetId="3" name="K2_101" vbProcedure="false">[182]Sheet2!$HE$8661</definedName>
    <definedName function="false" hidden="false" localSheetId="3" name="K2_111" vbProcedure="false">[182]Sheet2!$HK$8667</definedName>
    <definedName function="false" hidden="false" localSheetId="3" name="K2_121" vbProcedure="false">[182]Sheet2!$HQ$8673</definedName>
    <definedName function="false" hidden="false" localSheetId="3" name="K2_131" vbProcedure="false">[182]Sheet2!$HW$8679</definedName>
    <definedName function="false" hidden="false" localSheetId="3" name="K2_141" vbProcedure="false">[182]Sheet2!$IC$8685</definedName>
    <definedName function="false" hidden="false" localSheetId="3" name="K2_201" vbProcedure="false">[182]Sheet2!$II$8691</definedName>
    <definedName function="false" hidden="false" localSheetId="3" name="K2_211" vbProcedure="false">[182]Sheet2!$IO$8697</definedName>
    <definedName function="false" hidden="false" localSheetId="3" name="K2_221" vbProcedure="false">[182]Sheet2!$IU$8703</definedName>
    <definedName function="false" hidden="false" localSheetId="3" name="K2_231" vbProcedure="false">[182]Sheet2!$E$8709</definedName>
    <definedName function="false" hidden="false" localSheetId="3" name="K2_241" vbProcedure="false">[182]Sheet2!$K$8715</definedName>
    <definedName function="false" hidden="false" localSheetId="3" name="K2_301" vbProcedure="false">[182]Sheet2!$Q$8721</definedName>
    <definedName function="false" hidden="false" localSheetId="3" name="K2_321" vbProcedure="false">[182]Sheet2!$V$8726</definedName>
    <definedName function="false" hidden="false" localSheetId="3" name="K2_341" vbProcedure="false">[182]Sheet2!$AA$8731</definedName>
    <definedName function="false" hidden="false" localSheetId="3" name="K2_400" vbProcedure="false">[182]Sheet2!$AF$8736</definedName>
    <definedName function="false" hidden="false" localSheetId="3" name="K2_420" vbProcedure="false">[182]Sheet2!$AK$8741</definedName>
    <definedName function="false" hidden="false" localSheetId="3" name="K2_440" vbProcedure="false">[182]Sheet2!$AP$8746</definedName>
    <definedName function="false" hidden="false" localSheetId="3" name="K2_500" vbProcedure="false">[182]Sheet2!$AU$8751</definedName>
    <definedName function="false" hidden="false" localSheetId="3" name="K2_520" vbProcedure="false">[182]Sheet2!$AZ$8756</definedName>
    <definedName function="false" hidden="false" localSheetId="3" name="K2_540" vbProcedure="false">[182]Sheet2!$BE$8761</definedName>
    <definedName function="false" hidden="false" localSheetId="3" name="K3_210" vbProcedure="false">[182]Sheet2!$BJ$8766</definedName>
    <definedName function="false" hidden="false" localSheetId="3" name="K3_220" vbProcedure="false">[182]Sheet2!$BO$8771</definedName>
    <definedName function="false" hidden="false" localSheetId="3" name="K3_230" vbProcedure="false">[182]Sheet2!$BT$8776</definedName>
    <definedName function="false" hidden="false" localSheetId="3" name="K3_310" vbProcedure="false">[182]Sheet2!$BY$8781</definedName>
    <definedName function="false" hidden="false" localSheetId="3" name="K3_320" vbProcedure="false">[182]Sheet2!$CD$8786</definedName>
    <definedName function="false" hidden="false" localSheetId="3" name="K3_330" vbProcedure="false">[182]Sheet2!$CI$8791</definedName>
    <definedName function="false" hidden="false" localSheetId="3" name="K3_410" vbProcedure="false">[182]Sheet2!$CN$8796</definedName>
    <definedName function="false" hidden="false" localSheetId="3" name="K3_430" vbProcedure="false">[182]Sheet2!$CS$8801</definedName>
    <definedName function="false" hidden="false" localSheetId="3" name="K3_450" vbProcedure="false">[182]Sheet2!$CX$8806</definedName>
    <definedName function="false" hidden="false" localSheetId="3" name="K4_010" vbProcedure="false">[182]Sheet2!$DC$8811</definedName>
    <definedName function="false" hidden="false" localSheetId="3" name="K4_020" vbProcedure="false">[182]Sheet2!$DH$8816</definedName>
    <definedName function="false" hidden="false" localSheetId="3" name="K4_110" vbProcedure="false">[182]Sheet2!$DM$8821</definedName>
    <definedName function="false" hidden="false" localSheetId="3" name="K4_120" vbProcedure="false">[182]Sheet2!$DS$8827</definedName>
    <definedName function="false" hidden="false" localSheetId="3" name="K4_210" vbProcedure="false">[182]Sheet2!$DY$8833</definedName>
    <definedName function="false" hidden="false" localSheetId="3" name="K4_220" vbProcedure="false">[182]Sheet2!$ED$8838</definedName>
    <definedName function="false" hidden="false" localSheetId="3" name="K4_230" vbProcedure="false">[182]Sheet2!$EI$8843</definedName>
    <definedName function="false" hidden="false" localSheetId="3" name="K4_240" vbProcedure="false">[182]Sheet2!$F$7174</definedName>
    <definedName function="false" hidden="false" localSheetId="3" name="kcong" vbProcedure="false">'[168]'!$A$4:$D$13</definedName>
    <definedName function="false" hidden="false" localSheetId="3" name="Khac" vbProcedure="false">'[169]'!$B$124</definedName>
    <definedName function="false" hidden="false" localSheetId="3" name="KHCT" vbProcedure="false">[176]MCT!$B$2:$B$11</definedName>
    <definedName function="false" hidden="false" localSheetId="3" name="KhuCN" vbProcedure="false">'[169]'!$B$120</definedName>
    <definedName function="false" hidden="false" localSheetId="3" name="KH_Chang" vbProcedure="false">'[169]'!$A$3:$B$12</definedName>
    <definedName function="false" hidden="false" localSheetId="3" name="Khäúi_læåüng" vbProcedure="false">'[169]'!$E$6:$E$19</definedName>
    <definedName function="false" hidden="false" localSheetId="3" name="Kiem_tra_trung_ten" vbProcedure="false">'[169]'!$A$63:$A$144</definedName>
    <definedName function="false" hidden="false" localSheetId="3" name="KLTHDN" vbProcedure="false">'[169]'!$H$7:$H$13</definedName>
    <definedName function="false" hidden="false" localSheetId="3" name="KLVANKHUON" vbProcedure="false">'[169]'!$D$5:$D$118</definedName>
    <definedName function="false" hidden="false" localSheetId="3" name="KM188" vbProcedure="false">'[169]'!$EL$142</definedName>
    <definedName function="false" hidden="false" localSheetId="3" name="km189" vbProcedure="false">'[169]'!$II$243</definedName>
    <definedName function="false" hidden="false" localSheetId="3" name="km190" vbProcedure="false">'[169]'!$A$43</definedName>
    <definedName function="false" hidden="false" localSheetId="3" name="km191" vbProcedure="false">'[169]'!$A$143</definedName>
    <definedName function="false" hidden="false" localSheetId="3" name="km192" vbProcedure="false">'[169]'!$A$243</definedName>
    <definedName function="false" hidden="false" localSheetId="3" name="km193" vbProcedure="false">'[169]'!$CI$343</definedName>
    <definedName function="false" hidden="false" localSheetId="3" name="km194" vbProcedure="false">'[169]'!$GE$443</definedName>
    <definedName function="false" hidden="false" localSheetId="3" name="km195" vbProcedure="false">'[169]'!$AE$543</definedName>
    <definedName function="false" hidden="false" localSheetId="3" name="km196" vbProcedure="false">'[169]'!$EA$643</definedName>
    <definedName function="false" hidden="false" localSheetId="3" name="km197" vbProcedure="false">'[169]'!$HW$743</definedName>
    <definedName function="false" hidden="false" localSheetId="3" name="km198" vbProcedure="false">'[169]'!$BW$843</definedName>
    <definedName function="false" hidden="false" localSheetId="3" name="kp1ph" vbProcedure="false">'[169]'!$FQ$429</definedName>
    <definedName function="false" hidden="false" localSheetId="3" name="l" vbProcedure="false">{"'Sheet1'!$L$16"}</definedName>
    <definedName function="false" hidden="false" localSheetId="3" name="lan" vbProcedure="false">{#N/A,#N/A,TRUE,"BT M200 da 10x20"}</definedName>
    <definedName function="false" hidden="false" localSheetId="3" name="Langnghe" vbProcedure="false">'[169]'!$B$171</definedName>
    <definedName function="false" hidden="false" localSheetId="3" name="li" vbProcedure="false">{"'Sheet1'!$L$16"}</definedName>
    <definedName function="false" hidden="false" localSheetId="3" name="LK_hathe" vbProcedure="false">'[169]'!$B$4:$E$37</definedName>
    <definedName function="false" hidden="false" localSheetId="3" name="Lmk" vbProcedure="false">'[169]'!$E$209</definedName>
    <definedName function="false" hidden="false" localSheetId="3" name="LOAICHUNGTU" vbProcedure="false">[176]MCT!$D$2:$D$11</definedName>
    <definedName function="false" hidden="false" localSheetId="3" name="Loai_TD" vbProcedure="false">'[169]'!$C$3:$D$7</definedName>
    <definedName function="false" hidden="false" localSheetId="3" name="LOAÏI_CHÖÙNG_TÖØ" vbProcedure="false">[176]MCT!$C$2:$C$11</definedName>
    <definedName function="false" hidden="false" localSheetId="3" name="L_mong" vbProcedure="false">'[169]'!$A$25:$B$29</definedName>
    <definedName function="false" hidden="false" localSheetId="3" name="m" vbProcedure="false">{"'Sheet1'!$L$16"}</definedName>
    <definedName function="false" hidden="false" localSheetId="3" name="M10aa1p" vbProcedure="false">'[169]'!$I$290</definedName>
    <definedName function="false" hidden="false" localSheetId="3" name="M10aavc" vbProcedure="false">'[169]'!$J$2314</definedName>
    <definedName function="false" hidden="false" localSheetId="3" name="M12ba3p" vbProcedure="false">'[169]'!$H$10</definedName>
    <definedName function="false" hidden="false" localSheetId="3" name="M12bb1p" vbProcedure="false">'[169]'!$K$290</definedName>
    <definedName function="false" hidden="false" localSheetId="3" name="M12cbnc" vbProcedure="false">'[169]'!HC53715</definedName>
    <definedName function="false" hidden="false" localSheetId="3" name="M12cbvl" vbProcedure="false">'[169]'!GX52430</definedName>
    <definedName function="false" hidden="false" localSheetId="3" name="M14bb1p" vbProcedure="false">'[169]'!$K$290</definedName>
    <definedName function="false" hidden="false" localSheetId="3" name="m8aanc" vbProcedure="false">'[169]'!$H$103</definedName>
    <definedName function="false" hidden="false" localSheetId="3" name="m8aavl" vbProcedure="false">'[169]'!$H$100</definedName>
    <definedName function="false" hidden="false" localSheetId="3" name="Ma3pnc" vbProcedure="false">'[169]'!$G$30</definedName>
    <definedName function="false" hidden="false" localSheetId="3" name="Ma3pvl" vbProcedure="false">'[169]'!$G$27</definedName>
    <definedName function="false" hidden="false" localSheetId="3" name="Maa3pnc" vbProcedure="false">'[169]'!$G$15</definedName>
    <definedName function="false" hidden="false" localSheetId="3" name="Maa3pvl" vbProcedure="false">'[169]'!$G$12</definedName>
    <definedName function="false" hidden="false" localSheetId="3" name="MAC12" vbProcedure="false">'[169]'!$H$6</definedName>
    <definedName function="false" hidden="false" localSheetId="3" name="MAC46" vbProcedure="false">'[169]'!$H$61</definedName>
    <definedName function="false" hidden="false" localSheetId="3" name="Macro3" vbProcedure="false">'[169]'!$A$1</definedName>
    <definedName function="false" hidden="false" localSheetId="3" name="MAJ_CON_EQP" vbProcedure="false">'[168]'!$A$70:$AK$126</definedName>
    <definedName function="false" hidden="false" localSheetId="3" name="MAT" vbProcedure="false">'[167]COAT&amp;WRAP-QIOT-#3'!$BG$59:$DA$105</definedName>
    <definedName function="false" hidden="false" localSheetId="3" name="MAVANKHUON" vbProcedure="false">'[169]'!$B$5:$B$118</definedName>
    <definedName function="false" hidden="false" localSheetId="3" name="MAVLTHDN" vbProcedure="false">'[169]'!$D$7:$D$13</definedName>
    <definedName function="false" hidden="false" localSheetId="3" name="Maïy" vbProcedure="false">'[169]'!$H$7:$H$19</definedName>
    <definedName function="false" hidden="false" localSheetId="3" name="Maõ" vbProcedure="false">[176]NHAPLIEU!$C$8:$C$879</definedName>
    <definedName function="false" hidden="false" localSheetId="3" name="Maùy_bieán_aùp_löïc_110_22_15KV___40MVA" vbProcedure="false">'[169]'!$G$9</definedName>
    <definedName function="false" hidden="false" localSheetId="3" name="Mba1p" vbProcedure="false">'[169]'!$I$290</definedName>
    <definedName function="false" hidden="false" localSheetId="3" name="Mba3p" vbProcedure="false">'[169]'!$I$110</definedName>
    <definedName function="false" hidden="false" localSheetId="3" name="Mbb3p" vbProcedure="false">'[169]'!$H$110</definedName>
    <definedName function="false" hidden="false" localSheetId="3" name="Mbn1p" vbProcedure="false">'[169]'!$L$290</definedName>
    <definedName function="false" hidden="false" localSheetId="3" name="mc" vbProcedure="false">'[169]'!$D$1:$M$1048576</definedName>
    <definedName function="false" hidden="false" localSheetId="3" name="Mcdn3" vbProcedure="false">'[168]'!$L$78</definedName>
    <definedName function="false" hidden="false" localSheetId="3" name="Mckcung" vbProcedure="false">'[168]'!$L$9</definedName>
    <definedName function="false" hidden="false" localSheetId="3" name="MF" vbProcedure="false">'[167]COAT&amp;WRAP-QIOT-#3'!$DC$107:$DI$113</definedName>
    <definedName function="false" hidden="false" localSheetId="3" name="MG_A" vbProcedure="false">'[168]'!$Q$262</definedName>
    <definedName function="false" hidden="false" localSheetId="3" name="Mhdn3" vbProcedure="false">'[168]'!$L$94</definedName>
    <definedName function="false" hidden="false" localSheetId="3" name="Moùng" vbProcedure="false">'[169]'!$A$2:$F$219</definedName>
    <definedName function="false" hidden="false" localSheetId="3" name="MSCT" vbProcedure="false">'[169]'!$E$450</definedName>
    <definedName function="false" hidden="false" localSheetId="3" name="MTMAC12" vbProcedure="false">'[169]'!$H$6</definedName>
    <definedName function="false" hidden="false" localSheetId="3" name="mtram" vbProcedure="false">'[169]'!$F$14</definedName>
    <definedName function="false" hidden="false" localSheetId="3" name="n" vbProcedure="false">{"'Sheet1'!$L$16"}</definedName>
    <definedName function="false" hidden="false" localSheetId="3" name="n1pig" vbProcedure="false">'[169]'!$O$3599</definedName>
    <definedName function="false" hidden="false" localSheetId="3" name="N1pIGvc" vbProcedure="false">'[169]'!$G$97</definedName>
    <definedName function="false" hidden="false" localSheetId="3" name="n1pind" vbProcedure="false">'[169]'!$R$4370</definedName>
    <definedName function="false" hidden="false" localSheetId="3" name="N1pINDvc" vbProcedure="false">'[169]'!$G$116</definedName>
    <definedName function="false" hidden="false" localSheetId="3" name="n1ping" vbProcedure="false">'[169]'!$P$3856</definedName>
    <definedName function="false" hidden="false" localSheetId="3" name="N1pINGvc" vbProcedure="false">'[169]'!$G$156</definedName>
    <definedName function="false" hidden="false" localSheetId="3" name="n1pint" vbProcedure="false">'[169]'!$Q$4113</definedName>
    <definedName function="false" hidden="false" localSheetId="3" name="N1pINTvc" vbProcedure="false">'[169]'!$FN43435</definedName>
    <definedName function="false" hidden="false" localSheetId="3" name="N1pNLnc" vbProcedure="false">'[169]'!$GD47547</definedName>
    <definedName function="false" hidden="false" localSheetId="3" name="N1pNLvc" vbProcedure="false">'[169]'!$GA46776</definedName>
    <definedName function="false" hidden="false" localSheetId="3" name="N1pNLvl" vbProcedure="false">'[169]'!$GA46776</definedName>
    <definedName function="false" hidden="false" localSheetId="3" name="na" vbProcedure="false">{"'Sheet1'!$L$16"}</definedName>
    <definedName function="false" hidden="false" localSheetId="3" name="nc" vbProcedure="false">'[169]'!$C$15</definedName>
    <definedName function="false" hidden="false" localSheetId="3" name="nc1p" vbProcedure="false">'[169]'!$I$25</definedName>
    <definedName function="false" hidden="false" localSheetId="3" name="nc3p" vbProcedure="false">'[169]'!$S$4627</definedName>
    <definedName function="false" hidden="false" localSheetId="3" name="NCBD100" vbProcedure="false">'[169]'!$Q$4113</definedName>
    <definedName function="false" hidden="false" localSheetId="3" name="NCBD200" vbProcedure="false">'[169]'!$AB$6940</definedName>
    <definedName function="false" hidden="false" localSheetId="3" name="NCBD250" vbProcedure="false">'[169]'!$AI$8739</definedName>
    <definedName function="false" hidden="false" localSheetId="3" name="NCCT3p" vbProcedure="false">'[169]'!$N$46</definedName>
    <definedName function="false" hidden="false" localSheetId="3" name="Ncdn3" vbProcedure="false">'[168]'!$K$78</definedName>
    <definedName function="false" hidden="false" localSheetId="3" name="NCL100" vbProcedure="false">'[169]'!$K$2571</definedName>
    <definedName function="false" hidden="false" localSheetId="3" name="NCL200" vbProcedure="false">'[169]'!$Z$6426</definedName>
    <definedName function="false" hidden="false" localSheetId="3" name="NCL250" vbProcedure="false">'[169]'!$AP$10538</definedName>
    <definedName function="false" hidden="false" localSheetId="3" name="nctram" vbProcedure="false">'[169]'!$F$13</definedName>
    <definedName function="false" hidden="false" localSheetId="3" name="NCVC100" vbProcedure="false">'[169]'!$H$12</definedName>
    <definedName function="false" hidden="false" localSheetId="3" name="NCVC200" vbProcedure="false">'[169]'!$H$21</definedName>
    <definedName function="false" hidden="false" localSheetId="3" name="NCVC250" vbProcedure="false">'[169]'!$H$28</definedName>
    <definedName function="false" hidden="false" localSheetId="3" name="NCVC3P" vbProcedure="false">'[169]'!$Q$43</definedName>
    <definedName function="false" hidden="false" localSheetId="3" name="nd" vbProcedure="false">[173]gVL!$N$27</definedName>
    <definedName function="false" hidden="false" localSheetId="3" name="NET" vbProcedure="false">'[168]'!$C$1:$R$68</definedName>
    <definedName function="false" hidden="false" localSheetId="3" name="NET_ANA" vbProcedure="false">'[168]'!$C$1:$Z$68</definedName>
    <definedName function="false" hidden="false" localSheetId="3" name="NH" vbProcedure="false">'[168]'!$AB$18:$AC$78</definedName>
    <definedName function="false" hidden="false" localSheetId="3" name="nhan" vbProcedure="false">'[169]'!$A$6:$XFD$8</definedName>
    <definedName function="false" hidden="false" localSheetId="3" name="nhan_2" vbProcedure="false">'[169]'!$A$6:$XFD$8</definedName>
    <definedName function="false" hidden="false" localSheetId="3" name="NHATKY" vbProcedure="false">[176]MCT!$E$2:$E$11</definedName>
    <definedName function="false" hidden="false" localSheetId="3" name="Nhdn3" vbProcedure="false">'[168]'!$K$94</definedName>
    <definedName function="false" hidden="false" localSheetId="3" name="Nhdn4" vbProcedure="false">'[168]'!$K$94</definedName>
    <definedName function="false" hidden="false" localSheetId="3" name="nhn" vbProcedure="false">'[169]'!$L$2828</definedName>
    <definedName function="false" hidden="false" localSheetId="3" name="NHot" vbProcedure="false">'[168]'!$AB$18:$AC$78</definedName>
    <definedName function="false" hidden="false" localSheetId="3" name="Nhán_cäng" vbProcedure="false">'[169]'!$G$7:$G$19</definedName>
    <definedName function="false" hidden="false" localSheetId="3" name="nig" vbProcedure="false">'[169]'!$D$772</definedName>
    <definedName function="false" hidden="false" localSheetId="3" name="nig1p" vbProcedure="false">'[169]'!$S$290</definedName>
    <definedName function="false" hidden="false" localSheetId="3" name="nig3p" vbProcedure="false">'[169]'!$T$110</definedName>
    <definedName function="false" hidden="false" localSheetId="3" name="NIGnc" vbProcedure="false">'[169]'!$G$395</definedName>
    <definedName function="false" hidden="false" localSheetId="3" name="nignc1p" vbProcedure="false">'[169]'!$G$176</definedName>
    <definedName function="false" hidden="false" localSheetId="3" name="NIGvc" vbProcedure="false">'[169]'!$G$400</definedName>
    <definedName function="false" hidden="false" localSheetId="3" name="NIGvl" vbProcedure="false">'[169]'!$G$386</definedName>
    <definedName function="false" hidden="false" localSheetId="3" name="nigvl1p" vbProcedure="false">'[169]'!$G$167</definedName>
    <definedName function="false" hidden="false" localSheetId="3" name="nin" vbProcedure="false">'[169]'!$E$1029</definedName>
    <definedName function="false" hidden="false" localSheetId="3" name="nin14nc3p" vbProcedure="false">'[169]'!$AK$9253</definedName>
    <definedName function="false" hidden="false" localSheetId="3" name="nin14vl3p" vbProcedure="false">'[169]'!$X$5912</definedName>
    <definedName function="false" hidden="false" localSheetId="3" name="nin190" vbProcedure="false">'[169]'!$F$1286</definedName>
    <definedName function="false" hidden="false" localSheetId="3" name="nin1903p" vbProcedure="false">'[169]'!$X$110</definedName>
    <definedName function="false" hidden="false" localSheetId="3" name="nin190nc3p" vbProcedure="false">'[169]'!DG$28014</definedName>
    <definedName function="false" hidden="false" localSheetId="3" name="nin190vl3p" vbProcedure="false">'[169]'!CT$24673</definedName>
    <definedName function="false" hidden="false" localSheetId="3" name="nin2903p" vbProcedure="false">'[169]'!$Y$110</definedName>
    <definedName function="false" hidden="false" localSheetId="3" name="nin290nc3p" vbProcedure="false">'[169]'!$EB33669</definedName>
    <definedName function="false" hidden="false" localSheetId="3" name="nin290vl3p" vbProcedure="false">'[169]'!DT$31355</definedName>
    <definedName function="false" hidden="false" localSheetId="3" name="nin3p" vbProcedure="false">'[169]'!$W$110</definedName>
    <definedName function="false" hidden="false" localSheetId="3" name="nind" vbProcedure="false">'[169]'!$G$1543</definedName>
    <definedName function="false" hidden="false" localSheetId="3" name="nind1p" vbProcedure="false">'[169]'!$Y$290</definedName>
    <definedName function="false" hidden="false" localSheetId="3" name="nind3p" vbProcedure="false">'[169]'!$Z$110</definedName>
    <definedName function="false" hidden="false" localSheetId="3" name="nindnc1p" vbProcedure="false">'[169]'!$G$235</definedName>
    <definedName function="false" hidden="false" localSheetId="3" name="nindnc3p" vbProcedure="false">'[169]'!$EZ39837</definedName>
    <definedName function="false" hidden="false" localSheetId="3" name="NINDvc" vbProcedure="false">'[169]'!$G$540</definedName>
    <definedName function="false" hidden="false" localSheetId="3" name="nindvl1p" vbProcedure="false">'[169]'!$G$226</definedName>
    <definedName function="false" hidden="false" localSheetId="3" name="nindvl3p" vbProcedure="false">'[169]'!$EO37010</definedName>
    <definedName function="false" hidden="false" localSheetId="3" name="ning1p" vbProcedure="false">'[169]'!$W$290</definedName>
    <definedName function="false" hidden="false" localSheetId="3" name="ningnc1p" vbProcedure="false">'[169]'!$G$216</definedName>
    <definedName function="false" hidden="false" localSheetId="3" name="ningvl1p" vbProcedure="false">'[169]'!$G$206</definedName>
    <definedName function="false" hidden="false" localSheetId="3" name="ninnc3p" vbProcedure="false">'[169]'!CG$21332</definedName>
    <definedName function="false" hidden="false" localSheetId="3" name="nint1p" vbProcedure="false">'[169]'!$V$290</definedName>
    <definedName function="false" hidden="false" localSheetId="3" name="nintnc1p" vbProcedure="false">'[169]'!$G$195</definedName>
    <definedName function="false" hidden="false" localSheetId="3" name="nintvl1p" vbProcedure="false">'[169]'!$G$186</definedName>
    <definedName function="false" hidden="false" localSheetId="3" name="NINvc" vbProcedure="false">'[169]'!$G$443</definedName>
    <definedName function="false" hidden="false" localSheetId="3" name="ninvl3p" vbProcedure="false">'[169]'!BV$18505</definedName>
    <definedName function="false" hidden="false" localSheetId="3" name="nl" vbProcedure="false">'[169]'!$M$3085</definedName>
    <definedName function="false" hidden="false" localSheetId="3" name="nl1p" vbProcedure="false">'[169]'!$N$3342</definedName>
    <definedName function="false" hidden="false" localSheetId="3" name="nl3p" vbProcedure="false">'[169]'!$U$110</definedName>
    <definedName function="false" hidden="false" localSheetId="3" name="NLDLCTG" vbProcedure="false">[176]NHAPLIEU!$A$1:$X$1</definedName>
    <definedName function="false" hidden="false" localSheetId="3" name="nlnc3p" vbProcedure="false">'[169]'!$G$260</definedName>
    <definedName function="false" hidden="false" localSheetId="3" name="nlnc3pha" vbProcedure="false">'[169]'!$G$410</definedName>
    <definedName function="false" hidden="false" localSheetId="3" name="NLSCTG" vbProcedure="false">[176]NHAPLIEU!$I$3</definedName>
    <definedName function="false" hidden="false" localSheetId="3" name="NLTK1p" vbProcedure="false">'[169]'!$X$297</definedName>
    <definedName function="false" hidden="false" localSheetId="3" name="nlvl3p" vbProcedure="false">'[169]'!$G$245</definedName>
    <definedName function="false" hidden="false" localSheetId="3" name="nn" vbProcedure="false">'[169]'!$H$1800</definedName>
    <definedName function="false" hidden="false" localSheetId="3" name="nn1p" vbProcedure="false">'[169]'!$C$515</definedName>
    <definedName function="false" hidden="false" localSheetId="3" name="nn3p" vbProcedure="false">'[169]'!$V$110</definedName>
    <definedName function="false" hidden="false" localSheetId="3" name="nnnc3p" vbProcedure="false">'[169]'!$BF$14650</definedName>
    <definedName function="false" hidden="false" localSheetId="3" name="nnvl3p" vbProcedure="false">'[169]'!$AV$12080</definedName>
    <definedName function="false" hidden="false" localSheetId="3" name="No" vbProcedure="false">'[168]'!$D$7:$D$1049</definedName>
    <definedName function="false" hidden="false" localSheetId="3" name="NSO2" vbProcedure="false">{"'Sheet1'!$L$16"}</definedName>
    <definedName function="false" hidden="false" localSheetId="3" name="nuoc" vbProcedure="false">[181]gvl!$N$38</definedName>
    <definedName function="false" hidden="false" localSheetId="3" name="OTHER_PANEL" vbProcedure="false">'[135]NEW-PANEL'!$CG$341</definedName>
    <definedName function="false" hidden="false" localSheetId="3" name="P" vbProcedure="false">'[167]PNT-QUOT-#3'!$D$4:$F$6</definedName>
    <definedName function="false" hidden="false" localSheetId="3" name="PA" vbProcedure="false">'[169]'!$A$1:$E$113</definedName>
    <definedName function="false" hidden="false" localSheetId="3" name="PEJM" vbProcedure="false">'[167]COAT&amp;WRAP-QIOT-#3'!$DY$129:$FF$162</definedName>
    <definedName function="false" hidden="false" localSheetId="3" name="PF" vbProcedure="false">'[167]PNT-QUOT-#3'!$B$2</definedName>
    <definedName function="false" hidden="false" localSheetId="3" name="ph" vbProcedure="false">{"'Sheet1'!$L$16"}</definedName>
    <definedName function="false" hidden="false" localSheetId="3" name="phg" vbProcedure="false">{"'Sheet1'!$L$16"}</definedName>
    <definedName function="false" hidden="false" localSheetId="3" name="phuog" vbProcedure="false">{"'Sheet1'!$L$16"}</definedName>
    <definedName function="false" hidden="false" localSheetId="3" name="phuong" vbProcedure="false">{"'Sheet1'!$L$16"}</definedName>
    <definedName function="false" hidden="false" localSheetId="3" name="phu_luc_vua" vbProcedure="false">'[168]'!$E$1:$I$555</definedName>
    <definedName function="false" hidden="false" localSheetId="3" name="Pl2" vbProcedure="false">{"'Sheet1'!$L$16"}</definedName>
    <definedName function="false" hidden="false" localSheetId="3" name="PL_指示燈___P_B____REST_P_B__壓扣開關" vbProcedure="false">'[135]NEW-PANEL'!$CH$342</definedName>
    <definedName function="false" hidden="false" localSheetId="3" name="PM" vbProcedure="false">[187]IBASE!$AH$16:$AV$110</definedName>
    <definedName function="false" hidden="false" localSheetId="3" name="pnn" vbProcedure="false">{"'Sheet1'!$L$16"}</definedName>
    <definedName function="false" hidden="false" localSheetId="3" name="PRICE" vbProcedure="false">'[168]'!$C$7:$V$154</definedName>
    <definedName function="false" hidden="false" localSheetId="3" name="PRICE1" vbProcedure="false">'[168]'!$D$9:$Q$395</definedName>
    <definedName function="false" hidden="false" localSheetId="3" name="PRINTA" vbProcedure="false">'[189]'!$A$1:$O$488</definedName>
    <definedName function="false" hidden="false" localSheetId="3" name="PRINTA_2" vbProcedure="false">'[169]'!$A$1:$O$488</definedName>
    <definedName function="false" hidden="false" localSheetId="3" name="PRINTB" vbProcedure="false">'[189]'!$A$1:$K$29</definedName>
    <definedName function="false" hidden="false" localSheetId="3" name="PRINTB_2" vbProcedure="false">'[169]'!$A$1:$K$29</definedName>
    <definedName function="false" hidden="false" localSheetId="3" name="PRINTC" vbProcedure="false">'[189]'!$A$1:$XFD$18</definedName>
    <definedName function="false" hidden="false" localSheetId="3" name="PRINTC_2" vbProcedure="false">'[169]'!$A$1:$XFD$18</definedName>
    <definedName function="false" hidden="false" localSheetId="3" name="Print_Area_MI" vbProcedure="false">'[188]ESTI.'!$A$1:$U$52</definedName>
    <definedName function="false" hidden="false" localSheetId="3" name="Print_Titles_MI" vbProcedure="false">'[168]'!$A$1:$XFD$13</definedName>
    <definedName function="false" hidden="false" localSheetId="3" name="PROPOSAL" vbProcedure="false">'[168]'!$A$1:$Q$27</definedName>
    <definedName function="false" hidden="false" localSheetId="3" name="ptdg" vbProcedure="false">'[168]'!$B$59:$K$398</definedName>
    <definedName function="false" hidden="false" localSheetId="3" name="PTDG_cau" vbProcedure="false">'[168]'!$A$87:$K$1260</definedName>
    <definedName function="false" hidden="false" localSheetId="3" name="PT_Duong" vbProcedure="false">'[168]'!$A$7:$J$934</definedName>
    <definedName function="false" hidden="false" localSheetId="3" name="pvd" vbProcedure="false">'[169]'!$AL$1</definedName>
    <definedName function="false" hidden="false" localSheetId="3" name="q" vbProcedure="false">{"Book1","LuongT6.05.xls"}</definedName>
    <definedName function="false" hidden="false" localSheetId="3" name="qh" vbProcedure="false">[173]gVL!$N$40</definedName>
    <definedName function="false" hidden="false" localSheetId="3" name="QTRON" vbProcedure="false">'[169]'!$F$7:$F$1068</definedName>
    <definedName function="false" hidden="false" localSheetId="3" name="ra11p" vbProcedure="false">'[169]'!$AE$290</definedName>
    <definedName function="false" hidden="false" localSheetId="3" name="ra13p" vbProcedure="false">'[169]'!$AD$110</definedName>
    <definedName function="false" hidden="false" localSheetId="3" name="RFP003A" vbProcedure="false">'[168]'!$A$8:$S$231</definedName>
    <definedName function="false" hidden="false" localSheetId="3" name="RFP003B" vbProcedure="false">'[168]'!$A$8:$S$289</definedName>
    <definedName function="false" hidden="false" localSheetId="3" name="RFP003C" vbProcedure="false">'[168]'!$A$8:$S$281</definedName>
    <definedName function="false" hidden="false" localSheetId="3" name="RFP003D" vbProcedure="false">'[168]'!$A$8:$S$219</definedName>
    <definedName function="false" hidden="false" localSheetId="3" name="RFP003E" vbProcedure="false">'[168]'!$A$8:$S$148</definedName>
    <definedName function="false" hidden="false" localSheetId="3" name="RFP003F" vbProcedure="false">'[168]'!$A$8:$S$165</definedName>
    <definedName function="false" hidden="false" localSheetId="3" name="RT" vbProcedure="false">'[167]COAT&amp;WRAP-QIOT-#3'!$AZ$52:$BA$53</definedName>
    <definedName function="false" hidden="false" localSheetId="3" name="sand" vbProcedure="false">'[169]'!$AO$1</definedName>
    <definedName function="false" hidden="false" localSheetId="3" name="SB" vbProcedure="false">[187]IBASE!$AH$7:$AL$14</definedName>
    <definedName function="false" hidden="false" localSheetId="3" name="sc1" vbProcedure="false">'[169]'!$H$6</definedName>
    <definedName function="false" hidden="false" localSheetId="3" name="SC2" vbProcedure="false">'[169]'!$H$9</definedName>
    <definedName function="false" hidden="false" localSheetId="3" name="sc3" vbProcedure="false">'[169]'!$H$56</definedName>
    <definedName function="false" hidden="false" localSheetId="3" name="SCH" vbProcedure="false">'[168]'!$B$3:$D$1010</definedName>
    <definedName function="false" hidden="false" localSheetId="3" name="sd1p" vbProcedure="false">'[169]'!$Z$290</definedName>
    <definedName function="false" hidden="false" localSheetId="3" name="SDMONG" vbProcedure="false">'[169]'!$AB$8:$AG$28</definedName>
    <definedName function="false" hidden="false" localSheetId="3" name="sht1p" vbProcedure="false">'[169]'!$AD$290</definedName>
    <definedName function="false" hidden="false" localSheetId="3" name="SIZE" vbProcedure="false">'[168]'!$B$1:$B$1048576</definedName>
    <definedName function="false" hidden="false" localSheetId="3" name="SL_CRD" vbProcedure="false">'[169]'!$P$5:$P$619</definedName>
    <definedName function="false" hidden="false" localSheetId="3" name="SL_CRS" vbProcedure="false">'[169]'!$R$5:$R$619</definedName>
    <definedName function="false" hidden="false" localSheetId="3" name="SL_CS" vbProcedure="false">'[169]'!$N$5:$N$619</definedName>
    <definedName function="false" hidden="false" localSheetId="3" name="SL_DD" vbProcedure="false">'[169]'!$L$5:$L$619</definedName>
    <definedName function="false" hidden="false" localSheetId="3" name="SN3" vbProcedure="false">'[169]'!$A$1</definedName>
    <definedName function="false" hidden="false" localSheetId="3" name="soc3p" vbProcedure="false">'[169]'!$T$10</definedName>
    <definedName function="false" hidden="false" localSheetId="3" name="SOPHIEU" vbProcedure="false">[176]MCT!$G$2:$G$11</definedName>
    <definedName function="false" hidden="false" localSheetId="3" name="SORT" vbProcedure="false">'[52]'!$A$6:$XFD$44</definedName>
    <definedName function="false" hidden="false" localSheetId="3" name="SORT_AREA" vbProcedure="false">'[188]DI-ESTI'!$A$8:$R$489</definedName>
    <definedName function="false" hidden="false" localSheetId="3" name="SP" vbProcedure="false">'[167]PNT-QUOT-#3'!$A$1</definedName>
    <definedName function="false" hidden="false" localSheetId="3" name="SPEC" vbProcedure="false">'[168]'!$E$79</definedName>
    <definedName function="false" hidden="false" localSheetId="3" name="SPECSUMMARY" vbProcedure="false">'[168]'!$D$18:$O$305</definedName>
    <definedName function="false" hidden="false" localSheetId="3" name="SPSCO" vbProcedure="false">'[168]'!$G$6:$G$135</definedName>
    <definedName function="false" hidden="false" localSheetId="3" name="SPSNO" vbProcedure="false">'[168]'!$F$6:$F$135</definedName>
    <definedName function="false" hidden="false" localSheetId="3" name="st1p" vbProcedure="false">'[169]'!$AA$290</definedName>
    <definedName function="false" hidden="false" localSheetId="3" name="Start_1" vbProcedure="false">'[168]'!$F$9</definedName>
    <definedName function="false" hidden="false" localSheetId="3" name="Start_10" vbProcedure="false">'[168]'!$K$36</definedName>
    <definedName function="false" hidden="false" localSheetId="3" name="Start_11" vbProcedure="false">'[168]'!$G$39</definedName>
    <definedName function="false" hidden="false" localSheetId="3" name="Start_12" vbProcedure="false">'[168]'!$H$42</definedName>
    <definedName function="false" hidden="false" localSheetId="3" name="Start_13" vbProcedure="false">'[168]'!$K$45</definedName>
    <definedName function="false" hidden="false" localSheetId="3" name="Start_2" vbProcedure="false">'[168]'!$K$12</definedName>
    <definedName function="false" hidden="false" localSheetId="3" name="Start_3" vbProcedure="false">'[168]'!$H$15</definedName>
    <definedName function="false" hidden="false" localSheetId="3" name="Start_4" vbProcedure="false">'[168]'!$G$18</definedName>
    <definedName function="false" hidden="false" localSheetId="3" name="Start_5" vbProcedure="false">'[168]'!$J$21</definedName>
    <definedName function="false" hidden="false" localSheetId="3" name="Start_6" vbProcedure="false">'[168]'!$L$24</definedName>
    <definedName function="false" hidden="false" localSheetId="3" name="Start_7" vbProcedure="false">'[168]'!$L$27</definedName>
    <definedName function="false" hidden="false" localSheetId="3" name="Start_8" vbProcedure="false">'[168]'!$F$30</definedName>
    <definedName function="false" hidden="false" localSheetId="3" name="Start_9" vbProcedure="false">'[168]'!$K$33</definedName>
    <definedName function="false" hidden="false" localSheetId="3" name="STBCCT1" vbProcedure="false">[176]CTDK!$B$23</definedName>
    <definedName function="false" hidden="false" localSheetId="3" name="STBCCT2" vbProcedure="false">[176]CTDK!$B$24</definedName>
    <definedName function="false" hidden="false" localSheetId="3" name="STBCHDUSD1" vbProcedure="false">[176]HDUSD!$C$25</definedName>
    <definedName function="false" hidden="false" localSheetId="3" name="STBCHDUSD2" vbProcedure="false">[176]HDUSD!$C$26</definedName>
    <definedName function="false" hidden="false" localSheetId="3" name="STBCHDXK1" vbProcedure="false">[176]HDXK!$C$25</definedName>
    <definedName function="false" hidden="false" localSheetId="3" name="STBCHDXK2" vbProcedure="false">[176]HDXK!$C$26</definedName>
    <definedName function="false" hidden="false" localSheetId="3" name="STBCPC1" vbProcedure="false">'[168]'!$E$11</definedName>
    <definedName function="false" hidden="false" localSheetId="3" name="STBCPC2" vbProcedure="false">'[168]'!$E$12</definedName>
    <definedName function="false" hidden="false" localSheetId="3" name="STBCPT1" vbProcedure="false">'[168]'!$E$11</definedName>
    <definedName function="false" hidden="false" localSheetId="3" name="STBCPT2" vbProcedure="false">'[168]'!$E$12</definedName>
    <definedName function="false" hidden="false" localSheetId="3" name="STBCTU1" vbProcedure="false">[176]TTTU!$B$23</definedName>
    <definedName function="false" hidden="false" localSheetId="3" name="STBCTU2" vbProcedure="false">[176]TTTU!$B$24</definedName>
    <definedName function="false" hidden="false" localSheetId="3" name="STT" vbProcedure="false">[176]MCT!$A$2:$A$11</definedName>
    <definedName function="false" hidden="false" localSheetId="3" name="STTPHIEU" vbProcedure="false">[176]MCT!$H$2:$H$11</definedName>
    <definedName function="false" hidden="false" localSheetId="3" name="sub" vbProcedure="false">'[169]'!$AF$1</definedName>
    <definedName function="false" hidden="false" localSheetId="3" name="SUMMARY" vbProcedure="false">'[184]'!$A$1:$M$16</definedName>
    <definedName function="false" hidden="false" localSheetId="3" name="SUMMARY_2" vbProcedure="false">'[169]'!$A$1:$M$16</definedName>
    <definedName function="false" hidden="false" localSheetId="3" name="sur" vbProcedure="false">'[169]'!$AY$1</definedName>
    <definedName function="false" hidden="false" localSheetId="3" name="t" vbProcedure="false">{"'Sheet1'!$L$16"}</definedName>
    <definedName function="false" hidden="false" localSheetId="3" name="t101p" vbProcedure="false">'[169]'!$V$5398</definedName>
    <definedName function="false" hidden="false" localSheetId="3" name="t103p" vbProcedure="false">'[169]'!$S$4627</definedName>
    <definedName function="false" hidden="false" localSheetId="3" name="t10nc1p" vbProcedure="false">'[169]'!$G$129</definedName>
    <definedName function="false" hidden="false" localSheetId="3" name="T10vc" vbProcedure="false">'[169]'!$AO$10281</definedName>
    <definedName function="false" hidden="false" localSheetId="3" name="t10vl1p" vbProcedure="false">'[169]'!$G$125</definedName>
    <definedName function="false" hidden="false" localSheetId="3" name="t121p" vbProcedure="false">'[169]'!$W$5655</definedName>
    <definedName function="false" hidden="false" localSheetId="3" name="t123p" vbProcedure="false">'[169]'!$T$4884</definedName>
    <definedName function="false" hidden="false" localSheetId="3" name="T12vc" vbProcedure="false">'[169]'!$G$148</definedName>
    <definedName function="false" hidden="false" localSheetId="3" name="t141p" vbProcedure="false">'[169]'!$X$5912</definedName>
    <definedName function="false" hidden="false" localSheetId="3" name="t143p" vbProcedure="false">'[169]'!$U$5141</definedName>
    <definedName function="false" hidden="false" localSheetId="3" name="t14nc3p" vbProcedure="false">'[169]'!$G$102</definedName>
    <definedName function="false" hidden="false" localSheetId="3" name="t14vl3p" vbProcedure="false">'[169]'!$G$99</definedName>
    <definedName function="false" hidden="false" localSheetId="3" name="TAM" vbProcedure="false">'[168]'!$F$5</definedName>
    <definedName function="false" hidden="false" localSheetId="3" name="Taptrung" vbProcedure="false">'[169]'!$AU$47</definedName>
    <definedName function="false" hidden="false" localSheetId="3" name="tb" vbProcedure="false">[173]gVL!$N$26</definedName>
    <definedName function="false" hidden="false" localSheetId="3" name="TB1" vbProcedure="false">'[169]'!$W$23</definedName>
    <definedName function="false" hidden="false" localSheetId="3" name="TBA" vbProcedure="false">'[169]'!$D$1:$M$1048576</definedName>
    <definedName function="false" hidden="false" localSheetId="3" name="tbtram" vbProcedure="false">'[169]'!$F$12</definedName>
    <definedName function="false" hidden="false" localSheetId="3" name="TBXD" vbProcedure="false">'[169]'!$AA$27</definedName>
    <definedName function="false" hidden="false" localSheetId="3" name="TC" vbProcedure="false">'[169]'!$F$6</definedName>
    <definedName function="false" hidden="false" localSheetId="3" name="tct3" vbProcedure="false">[173]gVL!$N$18</definedName>
    <definedName function="false" hidden="false" localSheetId="3" name="tct5" vbProcedure="false">[173]gVL!$N$19</definedName>
    <definedName function="false" hidden="false" localSheetId="3" name="TC_NHANH1" vbProcedure="false">'[169]'!$A$96:$AH$96</definedName>
    <definedName function="false" hidden="false" localSheetId="3" name="TD12vl" vbProcedure="false">'[169]'!$G$102</definedName>
    <definedName function="false" hidden="false" localSheetId="3" name="td1p" vbProcedure="false">'[169]'!$Z$6426</definedName>
    <definedName function="false" hidden="false" localSheetId="3" name="TD1p1nc" vbProcedure="false">'[169]'!$G$42</definedName>
    <definedName function="false" hidden="false" localSheetId="3" name="td1p1vc" vbProcedure="false">'[169]'!$G$45</definedName>
    <definedName function="false" hidden="false" localSheetId="3" name="TD1p1vl" vbProcedure="false">'[169]'!$G$37</definedName>
    <definedName function="false" hidden="false" localSheetId="3" name="TD1p2nc" vbProcedure="false">'[169]'!BQ$17220</definedName>
    <definedName function="false" hidden="false" localSheetId="3" name="TD1p2vc" vbProcedure="false">'[169]'!$BI$15421</definedName>
    <definedName function="false" hidden="false" localSheetId="3" name="TD1p2vl" vbProcedure="false">'[169]'!$BI$15421</definedName>
    <definedName function="false" hidden="false" localSheetId="3" name="td3p" vbProcedure="false">'[169]'!$Y$6169</definedName>
    <definedName function="false" hidden="false" localSheetId="3" name="TDctnc" vbProcedure="false">'[169]'!$G$107</definedName>
    <definedName function="false" hidden="false" localSheetId="3" name="TDctvc" vbProcedure="false">'[169]'!$G$110</definedName>
    <definedName function="false" hidden="false" localSheetId="3" name="TDctvl" vbProcedure="false">'[169]'!$G$102</definedName>
    <definedName function="false" hidden="false" localSheetId="3" name="TDmnc" vbProcedure="false">'[169]'!$AP$10538</definedName>
    <definedName function="false" hidden="false" localSheetId="3" name="TDmvc" vbProcedure="false">'[169]'!$AS$11309</definedName>
    <definedName function="false" hidden="false" localSheetId="3" name="TDmvl" vbProcedure="false">'[169]'!$AK$9253</definedName>
    <definedName function="false" hidden="false" localSheetId="3" name="tdnc1p" vbProcedure="false">'[169]'!$G$72</definedName>
    <definedName function="false" hidden="false" localSheetId="3" name="tdtr2cnc" vbProcedure="false">'[169]'!$H$19</definedName>
    <definedName function="false" hidden="false" localSheetId="3" name="tdtr2cvl" vbProcedure="false">'[169]'!$H$12</definedName>
    <definedName function="false" hidden="false" localSheetId="3" name="tdvl1p" vbProcedure="false">'[169]'!$G$66</definedName>
    <definedName function="false" hidden="false" localSheetId="3" name="th" vbProcedure="false">[173]gVL!$N$20</definedName>
    <definedName function="false" hidden="false" localSheetId="3" name="tham" vbProcedure="false">{"'Sheet1'!$L$16"}</definedName>
    <definedName function="false" hidden="false" localSheetId="3" name="THGO1pnc" vbProcedure="false">'[169]'!$F$6</definedName>
    <definedName function="false" hidden="false" localSheetId="3" name="thht" vbProcedure="false">'[169]'!$A$36:$D$61</definedName>
    <definedName function="false" hidden="false" localSheetId="3" name="THI_2" vbProcedure="false">'[169]'!$B$8:$C$42</definedName>
    <definedName function="false" hidden="false" localSheetId="3" name="THK" vbProcedure="false">'[167]COAT&amp;WRAP-QIOT-#3'!$FE$161:$FG$163</definedName>
    <definedName function="false" hidden="false" localSheetId="3" name="thkp3" vbProcedure="false">'[169]'!$Q$529</definedName>
    <definedName function="false" hidden="false" localSheetId="3" name="THT" vbProcedure="false">'[169]'!$A$1:$AR$1048576</definedName>
    <definedName function="false" hidden="false" localSheetId="3" name="thtt" vbProcedure="false">'[169]'!$A$2:$D$20</definedName>
    <definedName function="false" hidden="false" localSheetId="3" name="thue1" vbProcedure="false">'[171]Mau 02'!$AS$45</definedName>
    <definedName function="false" hidden="false" localSheetId="3" name="thuera" vbProcedure="false">'[171]Mau 02'!$AX$50</definedName>
    <definedName function="false" hidden="false" localSheetId="3" name="Thuysan_2" vbProcedure="false">'[169]'!$FP$172</definedName>
    <definedName function="false" hidden="false" localSheetId="3" name="Tien" vbProcedure="false">'[168]'!$F$7:$F$1049</definedName>
    <definedName function="false" hidden="false" localSheetId="3" name="Tinhoc_2" vbProcedure="false">'[169]'!$B$182</definedName>
    <definedName function="false" hidden="false" localSheetId="3" name="TK10_7_2008" vbProcedure="false">{"'Sheet1'!$L$16"}</definedName>
    <definedName function="false" hidden="false" localSheetId="3" name="TL1" vbProcedure="false">'[169]'!$C$6</definedName>
    <definedName function="false" hidden="false" localSheetId="3" name="TL2" vbProcedure="false">'[169]'!$D$6</definedName>
    <definedName function="false" hidden="false" localSheetId="3" name="TL3" vbProcedure="false">'[169]'!$B$258</definedName>
    <definedName function="false" hidden="false" localSheetId="3" name="TLA120" vbProcedure="false">'[169]'!$B$23</definedName>
    <definedName function="false" hidden="false" localSheetId="3" name="TLA35" vbProcedure="false">'[169]'!$B$27</definedName>
    <definedName function="false" hidden="false" localSheetId="3" name="TLA50" vbProcedure="false">'[169]'!$B$26</definedName>
    <definedName function="false" hidden="false" localSheetId="3" name="TLA70" vbProcedure="false">'[169]'!$B$25</definedName>
    <definedName function="false" hidden="false" localSheetId="3" name="TLA95" vbProcedure="false">'[169]'!$B$24</definedName>
    <definedName function="false" hidden="false" localSheetId="3" name="TLAC120" vbProcedure="false">'[169]'!$B$32</definedName>
    <definedName function="false" hidden="false" localSheetId="3" name="TLAC35" vbProcedure="false">'[169]'!$B$28</definedName>
    <definedName function="false" hidden="false" localSheetId="3" name="TLAC50" vbProcedure="false">'[169]'!$B$29</definedName>
    <definedName function="false" hidden="false" localSheetId="3" name="TLAC70" vbProcedure="false">'[169]'!$B$30</definedName>
    <definedName function="false" hidden="false" localSheetId="3" name="TLAC95" vbProcedure="false">'[169]'!$B$31</definedName>
    <definedName function="false" hidden="false" localSheetId="3" name="Tle" vbProcedure="false">'[168]'!$C$5:$L$9</definedName>
    <definedName function="false" hidden="false" localSheetId="3" name="TONGDUTOAN" vbProcedure="false">'[169]'!$D$44</definedName>
    <definedName function="false" hidden="false" localSheetId="3" name="TPLRP" vbProcedure="false">'[168]'!$C$7:$BM$160</definedName>
    <definedName function="false" hidden="false" localSheetId="3" name="TRADE2" vbProcedure="false">'[168]'!$F$36:$H$38</definedName>
    <definedName function="false" hidden="false" localSheetId="3" name="TRAM" vbProcedure="false">'[169]'!$A$30:$I$349</definedName>
    <definedName function="false" hidden="false" localSheetId="3" name="TRANSFORMER" vbProcedure="false">'[135]NEW-PANEL'!$GA$439</definedName>
    <definedName function="false" hidden="false" localSheetId="3" name="TRAVL" vbProcedure="false">'[169]'!$A$252:$H$266</definedName>
    <definedName function="false" hidden="false" localSheetId="3" name="Tra_DM_su_dung" vbProcedure="false">'[168]'!$A$8:$A$2908</definedName>
    <definedName function="false" hidden="false" localSheetId="3" name="Tra_don_gia_KS" vbProcedure="false">'[168]'!$A$6:$G$36</definedName>
    <definedName function="false" hidden="false" localSheetId="3" name="Tra_DTCT" vbProcedure="false">'[168]'!$A$8:$K$3211</definedName>
    <definedName function="false" hidden="false" localSheetId="3" name="Tra_tim_hang_mucPT_trung" vbProcedure="false">'[168]'!$E$87:$E$1257</definedName>
    <definedName function="false" hidden="false" localSheetId="3" name="Tra_TL" vbProcedure="false">'[168]'!$A$3:$M$10</definedName>
    <definedName function="false" hidden="false" localSheetId="3" name="Tra_ty_le2" vbProcedure="false">'[168]'!$H$22:$T$28</definedName>
    <definedName function="false" hidden="false" localSheetId="3" name="Tra_ty_le3" vbProcedure="false">'[168]'!$H$22:$T$28</definedName>
    <definedName function="false" hidden="false" localSheetId="3" name="Tra_ty_le4" vbProcedure="false">'[168]'!$H$22:$T$28</definedName>
    <definedName function="false" hidden="false" localSheetId="3" name="Tra_ty_le5" vbProcedure="false">'[168]'!$H$21:$T$27</definedName>
    <definedName function="false" hidden="false" localSheetId="3" name="TRA_VAT_LIEU" vbProcedure="false">'[169]'!$A$3:$D$144</definedName>
    <definedName function="false" hidden="false" localSheetId="3" name="TRA_VL" vbProcedure="false">'[169]'!$A$145:$H$162</definedName>
    <definedName function="false" hidden="false" localSheetId="3" name="TRON" vbProcedure="false">'[169]'!$D$7:$D$1068</definedName>
    <definedName function="false" hidden="false" localSheetId="3" name="Tru" vbProcedure="false">'[169]'!$K$73:$K$77</definedName>
    <definedName function="false" hidden="false" localSheetId="3" name="Trusoxa_2" vbProcedure="false">'[169]'!$B$199</definedName>
    <definedName function="false" hidden="false" localSheetId="3" name="Truyenhinh_2" vbProcedure="false">'[169]'!$FA$157</definedName>
    <definedName function="false" hidden="false" localSheetId="3" name="ttam" vbProcedure="false">[173]gVL!$N$21</definedName>
    <definedName function="false" hidden="false" localSheetId="3" name="tthi" vbProcedure="false">'[168]'!$A$4:$D$13</definedName>
    <definedName function="false" hidden="false" localSheetId="3" name="ttronmk" vbProcedure="false">'[169]'!$E$211</definedName>
    <definedName function="false" hidden="false" localSheetId="3" name="ttttt" vbProcedure="false">{"'Sheet1'!$L$16"}</definedName>
    <definedName function="false" hidden="false" localSheetId="3" name="TTTTTTTTT" vbProcedure="false">{"'Sheet1'!$L$16"}</definedName>
    <definedName function="false" hidden="false" localSheetId="3" name="ttttttttttt" vbProcedure="false">{"'Sheet1'!$L$16"}</definedName>
    <definedName function="false" hidden="false" localSheetId="3" name="TT_1P" vbProcedure="false">'[169]'!$E$4:$AH$18</definedName>
    <definedName function="false" hidden="false" localSheetId="3" name="TT_3p" vbProcedure="false">'[169]'!$E$4:$AG$15</definedName>
    <definedName function="false" hidden="false" localSheetId="3" name="tv75nc" vbProcedure="false">'[169]'!$H$113</definedName>
    <definedName function="false" hidden="false" localSheetId="3" name="tv75vl" vbProcedure="false">'[169]'!$H$110</definedName>
    <definedName function="false" hidden="false" localSheetId="3" name="ty_le" vbProcedure="false">'[168]'!$B$3:$J$9</definedName>
    <definedName function="false" hidden="false" localSheetId="3" name="Ty_le1" vbProcedure="false">'[168]'!$B$20:$L$29</definedName>
    <definedName function="false" hidden="false" localSheetId="3" name="ty_le_BTN" vbProcedure="false">'[168]'!$C$3:$I$9</definedName>
    <definedName function="false" hidden="false" localSheetId="3" name="tz593" vbProcedure="false">'[169]'!$V$5398</definedName>
    <definedName function="false" hidden="false" localSheetId="3" name="u" vbProcedure="false">{"'Sheet1'!$L$16"}</definedName>
    <definedName function="false" hidden="false" localSheetId="3" name="v" vbProcedure="false">{"'Sheet1'!$L$16"}</definedName>
    <definedName function="false" hidden="false" localSheetId="3" name="Value0" vbProcedure="false">'[169]'!$V$2</definedName>
    <definedName function="false" hidden="false" localSheetId="3" name="Value1" vbProcedure="false">'[169]'!$T$2</definedName>
    <definedName function="false" hidden="false" localSheetId="3" name="Value10" vbProcedure="false">'[169]'!$Q$17</definedName>
    <definedName function="false" hidden="false" localSheetId="3" name="Value11" vbProcedure="false">'[169]'!$Q$18</definedName>
    <definedName function="false" hidden="false" localSheetId="3" name="Value12" vbProcedure="false">'[169]'!$Q$19</definedName>
    <definedName function="false" hidden="false" localSheetId="3" name="Value13" vbProcedure="false">'[169]'!$Q$20</definedName>
    <definedName function="false" hidden="false" localSheetId="3" name="Value14" vbProcedure="false">'[169]'!$O$17</definedName>
    <definedName function="false" hidden="false" localSheetId="3" name="Value15" vbProcedure="false">'[169]'!$O$18</definedName>
    <definedName function="false" hidden="false" localSheetId="3" name="Value16" vbProcedure="false">'[169]'!$O$19</definedName>
    <definedName function="false" hidden="false" localSheetId="3" name="Value17" vbProcedure="false">'[169]'!$O$20</definedName>
    <definedName function="false" hidden="false" localSheetId="3" name="Value18" vbProcedure="false">'[169]'!$Q$21</definedName>
    <definedName function="false" hidden="false" localSheetId="3" name="Value19" vbProcedure="false">'[169]'!$Q$22</definedName>
    <definedName function="false" hidden="false" localSheetId="3" name="Value2" vbProcedure="false">'[169]'!$H$8</definedName>
    <definedName function="false" hidden="false" localSheetId="3" name="Value20" vbProcedure="false">'[169]'!$O$21</definedName>
    <definedName function="false" hidden="false" localSheetId="3" name="Value21" vbProcedure="false">'[169]'!$O$22</definedName>
    <definedName function="false" hidden="false" localSheetId="3" name="Value22" vbProcedure="false">'[169]'!$S$17</definedName>
    <definedName function="false" hidden="false" localSheetId="3" name="Value23" vbProcedure="false">'[169]'!$S$18</definedName>
    <definedName function="false" hidden="false" localSheetId="3" name="Value24" vbProcedure="false">'[169]'!$S$19</definedName>
    <definedName function="false" hidden="false" localSheetId="3" name="Value25" vbProcedure="false">'[169]'!$S$20</definedName>
    <definedName function="false" hidden="false" localSheetId="3" name="Value26" vbProcedure="false">'[169]'!$S$21</definedName>
    <definedName function="false" hidden="false" localSheetId="3" name="Value27" vbProcedure="false">'[169]'!$S$22</definedName>
    <definedName function="false" hidden="false" localSheetId="3" name="Value28" vbProcedure="false">'[169]'!$M$17</definedName>
    <definedName function="false" hidden="false" localSheetId="3" name="Value29" vbProcedure="false">'[169]'!$M$18</definedName>
    <definedName function="false" hidden="false" localSheetId="3" name="Value3" vbProcedure="false">'[169]'!$H$9</definedName>
    <definedName function="false" hidden="false" localSheetId="3" name="Value30" vbProcedure="false">'[169]'!$M$19</definedName>
    <definedName function="false" hidden="false" localSheetId="3" name="Value31" vbProcedure="false">'[169]'!$M$20</definedName>
    <definedName function="false" hidden="false" localSheetId="3" name="Value32" vbProcedure="false">'[169]'!$M$21</definedName>
    <definedName function="false" hidden="false" localSheetId="3" name="Value33" vbProcedure="false">'[169]'!$M$22</definedName>
    <definedName function="false" hidden="false" localSheetId="3" name="Value34" vbProcedure="false">'[169]'!$C$17</definedName>
    <definedName function="false" hidden="false" localSheetId="3" name="Value35" vbProcedure="false">'[169]'!$C$18</definedName>
    <definedName function="false" hidden="false" localSheetId="3" name="Value36" vbProcedure="false">'[169]'!$C$19</definedName>
    <definedName function="false" hidden="false" localSheetId="3" name="Value37" vbProcedure="false">'[169]'!$C$20</definedName>
    <definedName function="false" hidden="false" localSheetId="3" name="Value38" vbProcedure="false">'[169]'!$C$21</definedName>
    <definedName function="false" hidden="false" localSheetId="3" name="Value39" vbProcedure="false">'[169]'!$C$22</definedName>
    <definedName function="false" hidden="false" localSheetId="3" name="Value4" vbProcedure="false">'[169]'!$U$17</definedName>
    <definedName function="false" hidden="false" localSheetId="3" name="Value40" vbProcedure="false">'[169]'!$B$17</definedName>
    <definedName function="false" hidden="false" localSheetId="3" name="Value41" vbProcedure="false">'[169]'!$B$18</definedName>
    <definedName function="false" hidden="false" localSheetId="3" name="Value42" vbProcedure="false">'[169]'!$B$19</definedName>
    <definedName function="false" hidden="false" localSheetId="3" name="Value43" vbProcedure="false">'[169]'!$B$20</definedName>
    <definedName function="false" hidden="false" localSheetId="3" name="Value44" vbProcedure="false">'[169]'!$B$21</definedName>
    <definedName function="false" hidden="false" localSheetId="3" name="Value45" vbProcedure="false">'[169]'!$B$22</definedName>
    <definedName function="false" hidden="false" localSheetId="3" name="Value46" vbProcedure="false">'[169]'!$G$17</definedName>
    <definedName function="false" hidden="false" localSheetId="3" name="Value47" vbProcedure="false">'[169]'!$G$18</definedName>
    <definedName function="false" hidden="false" localSheetId="3" name="Value48" vbProcedure="false">'[169]'!$G$19</definedName>
    <definedName function="false" hidden="false" localSheetId="3" name="Value49" vbProcedure="false">'[169]'!$G$20</definedName>
    <definedName function="false" hidden="false" localSheetId="3" name="Value5" vbProcedure="false">'[169]'!$U$18</definedName>
    <definedName function="false" hidden="false" localSheetId="3" name="Value50" vbProcedure="false">'[169]'!$G$21</definedName>
    <definedName function="false" hidden="false" localSheetId="3" name="Value51" vbProcedure="false">'[169]'!$G$22</definedName>
    <definedName function="false" hidden="false" localSheetId="3" name="Value52" vbProcedure="false">'[169]'!$H$15</definedName>
    <definedName function="false" hidden="false" localSheetId="3" name="Value53" vbProcedure="false">'[169]'!$H$14</definedName>
    <definedName function="false" hidden="false" localSheetId="3" name="Value54" vbProcedure="false">'[169]'!$H$13</definedName>
    <definedName function="false" hidden="false" localSheetId="3" name="Value55" vbProcedure="false">'[169]'!$H$12</definedName>
    <definedName function="false" hidden="false" localSheetId="3" name="Value6" vbProcedure="false">'[169]'!$U$19</definedName>
    <definedName function="false" hidden="false" localSheetId="3" name="Value7" vbProcedure="false">'[169]'!$U$20</definedName>
    <definedName function="false" hidden="false" localSheetId="3" name="Value8" vbProcedure="false">'[169]'!$U$21</definedName>
    <definedName function="false" hidden="false" localSheetId="3" name="Value9" vbProcedure="false">'[169]'!$U$22</definedName>
    <definedName function="false" hidden="false" localSheetId="3" name="VARIINST" vbProcedure="false">'[168]'!$B$5</definedName>
    <definedName function="false" hidden="false" localSheetId="3" name="VARIPURC" vbProcedure="false">'[168]'!$B$3</definedName>
    <definedName function="false" hidden="false" localSheetId="3" name="VatTu" vbProcedure="false">'[168]'!$E$61:$H$427</definedName>
    <definedName function="false" hidden="false" localSheetId="3" name="vbtchongnuocm300" vbProcedure="false">'[169]'!$U$48</definedName>
    <definedName function="false" hidden="false" localSheetId="3" name="vbtm150" vbProcedure="false">'[169]'!$U$61</definedName>
    <definedName function="false" hidden="false" localSheetId="3" name="vbtm300" vbProcedure="false">'[169]'!$U$18</definedName>
    <definedName function="false" hidden="false" localSheetId="3" name="vbtm400" vbProcedure="false">'[169]'!$U$35</definedName>
    <definedName function="false" hidden="false" localSheetId="3" name="VCDD1P" vbProcedure="false">'[169]'!$AA$6683</definedName>
    <definedName function="false" hidden="false" localSheetId="3" name="VCDDCT3p" vbProcedure="false">'[169]'!$L$2828</definedName>
    <definedName function="false" hidden="false" localSheetId="3" name="VCDDMBA" vbProcedure="false">'[169]'!$AB$6940</definedName>
    <definedName function="false" hidden="false" localSheetId="3" name="Vcdn3" vbProcedure="false">'[168]'!$J$78</definedName>
    <definedName function="false" hidden="false" localSheetId="3" name="VCHT" vbProcedure="false">'[169]'!$H$127</definedName>
    <definedName function="false" hidden="false" localSheetId="3" name="Vckcung" vbProcedure="false">'[168]'!$J$9</definedName>
    <definedName function="false" hidden="false" localSheetId="3" name="VCTT" vbProcedure="false">'[169]'!$H$30</definedName>
    <definedName function="false" hidden="false" localSheetId="3" name="vd3p" vbProcedure="false">'[169]'!$X$10</definedName>
    <definedName function="false" hidden="false" localSheetId="3" name="Vhdn3" vbProcedure="false">'[168]'!$J$94</definedName>
    <definedName function="false" hidden="false" localSheetId="3" name="vkcauthang" vbProcedure="false">'[169]'!$AA$86</definedName>
    <definedName function="false" hidden="false" localSheetId="3" name="vksan" vbProcedure="false">'[169]'!$AA$101</definedName>
    <definedName function="false" hidden="false" localSheetId="3" name="vl" vbProcedure="false">'[169]'!$C$14</definedName>
    <definedName function="false" hidden="false" localSheetId="3" name="VL100" vbProcedure="false">'[169]'!$G$1543</definedName>
    <definedName function="false" hidden="false" localSheetId="3" name="vl1p" vbProcedure="false">'[169]'!$H$25</definedName>
    <definedName function="false" hidden="false" localSheetId="3" name="VL200" vbProcedure="false">'[169]'!$S$4627</definedName>
    <definedName function="false" hidden="false" localSheetId="3" name="VL250" vbProcedure="false">'[169]'!$AI$8739</definedName>
    <definedName function="false" hidden="false" localSheetId="3" name="vl3p" vbProcedure="false">'[169]'!$S$4627</definedName>
    <definedName function="false" hidden="false" localSheetId="3" name="VLCT3p" vbProcedure="false">'[169]'!$L$46</definedName>
    <definedName function="false" hidden="false" localSheetId="3" name="vldn400" vbProcedure="false">'[169]'!$F$41</definedName>
    <definedName function="false" hidden="false" localSheetId="3" name="vldn600" vbProcedure="false">'[169]'!$F$27</definedName>
    <definedName function="false" hidden="false" localSheetId="3" name="vltram" vbProcedure="false">'[169]'!$F$11</definedName>
    <definedName function="false" hidden="false" localSheetId="3" name="VL_RC1" vbProcedure="false">'[169]'!$F$4</definedName>
    <definedName function="false" hidden="false" localSheetId="3" name="VL_RC2" vbProcedure="false">'[169]'!$F$20</definedName>
    <definedName function="false" hidden="false" localSheetId="3" name="VL_Rnha" vbProcedure="false">'[169]'!$F$49</definedName>
    <definedName function="false" hidden="false" localSheetId="3" name="VL_RS" vbProcedure="false">'[169]'!$F$36</definedName>
    <definedName function="false" hidden="false" localSheetId="3" name="Vonnuocngoai" vbProcedure="false">'[169]'!$DC$107</definedName>
    <definedName function="false" hidden="false" localSheetId="3" name="vr3p" vbProcedure="false">'[169]'!$Y$10</definedName>
    <definedName function="false" hidden="false" localSheetId="3" name="vt" vbProcedure="false">'[169]'!$A$4:$N$35</definedName>
    <definedName function="false" hidden="false" localSheetId="3" name="VungTL" vbProcedure="false">'[168]'!$A$3:$B$17</definedName>
    <definedName function="false" hidden="false" localSheetId="3" name="Vuonquocgia_2" vbProcedure="false">'[169]'!$B$193</definedName>
    <definedName function="false" hidden="false" localSheetId="3" name="Váût_liãûu" vbProcedure="false">'[169]'!$F$7:$F$19</definedName>
    <definedName function="false" hidden="false" localSheetId="3" name="W" vbProcedure="false">'[168]'!$J$8</definedName>
    <definedName function="false" hidden="false" localSheetId="3" name="wrn_Bang___ke___nhan___hang_" vbProcedure="false">{#N/A,#N/A,FALSE,"Ke khai NH"}</definedName>
    <definedName function="false" hidden="false" localSheetId="3" name="wrn_Che___do___duoc___huong_" vbProcedure="false">{#N/A,#N/A,FALSE,"BN (2)"}</definedName>
    <definedName function="false" hidden="false" localSheetId="3" name="wrn_chi___tiÆt_" vbProcedure="false">{#N/A,#N/A,FALSE,"Chi tiÆt"}</definedName>
    <definedName function="false" hidden="false" localSheetId="3" name="wrn_Giáy___bao___no_" vbProcedure="false">{#N/A,#N/A,FALSE,"BN"}</definedName>
    <definedName function="false" hidden="false" localSheetId="3" name="wrn_vd_" vbProcedure="false">{#N/A,#N/A,TRUE,"BT M200 da 10x20"}</definedName>
    <definedName function="false" hidden="false" localSheetId="3" name="X" vbProcedure="false">'[168]'!$J$7</definedName>
    <definedName function="false" hidden="false" localSheetId="3" name="x1pind" vbProcedure="false">'[169]'!$AX$12594</definedName>
    <definedName function="false" hidden="false" localSheetId="3" name="X1pINDvc" vbProcedure="false">'[169]'!$G$79</definedName>
    <definedName function="false" hidden="false" localSheetId="3" name="x1ping" vbProcedure="false">'[169]'!$AD$7454</definedName>
    <definedName function="false" hidden="false" localSheetId="3" name="X1pINGvc" vbProcedure="false">'[169]'!$G$68</definedName>
    <definedName function="false" hidden="false" localSheetId="3" name="x1pint" vbProcedure="false">'[169]'!$AE$7711</definedName>
    <definedName function="false" hidden="false" localSheetId="3" name="XE" vbProcedure="false">'[169]'!$E$7:$E$1068</definedName>
    <definedName function="false" hidden="false" localSheetId="3" name="xfco" vbProcedure="false">'[169]'!$AC$7197</definedName>
    <definedName function="false" hidden="false" localSheetId="3" name="xfco3p" vbProcedure="false">'[169]'!$W$10</definedName>
    <definedName function="false" hidden="false" localSheetId="3" name="xfcotnc" vbProcedure="false">'[169]'!$H$31</definedName>
    <definedName function="false" hidden="false" localSheetId="3" name="xfcotvl" vbProcedure="false">'[169]'!$H$26</definedName>
    <definedName function="false" hidden="false" localSheetId="3" name="XFCOvc" vbProcedure="false">'[169]'!ID60654</definedName>
    <definedName function="false" hidden="false" localSheetId="3" name="xh" vbProcedure="false">'[168]'!$H$87:$H$1257</definedName>
    <definedName function="false" hidden="false" localSheetId="3" name="xhn" vbProcedure="false">'[169]'!$AB$6940</definedName>
    <definedName function="false" hidden="false" localSheetId="3" name="xig" vbProcedure="false">'[169]'!$AB$6940</definedName>
    <definedName function="false" hidden="false" localSheetId="3" name="xig1" vbProcedure="false">'[169]'!$AZ$13108</definedName>
    <definedName function="false" hidden="false" localSheetId="3" name="xig1p" vbProcedure="false">'[169]'!$N$290</definedName>
    <definedName function="false" hidden="false" localSheetId="3" name="xig3p" vbProcedure="false">'[169]'!$O$110</definedName>
    <definedName function="false" hidden="false" localSheetId="3" name="xignc3p" vbProcedure="false">'[169]'!$FT44977</definedName>
    <definedName function="false" hidden="false" localSheetId="3" name="XIGvc" vbProcedure="false">'[169]'!$G$228</definedName>
    <definedName function="false" hidden="false" localSheetId="3" name="xigvl3p" vbProcedure="false">'[169]'!$FN43435</definedName>
    <definedName function="false" hidden="false" localSheetId="3" name="xin" vbProcedure="false">'[169]'!$AC$7197</definedName>
    <definedName function="false" hidden="false" localSheetId="3" name="xin190" vbProcedure="false">'[169]'!$Z$6426</definedName>
    <definedName function="false" hidden="false" localSheetId="3" name="xin1903p" vbProcedure="false">'[169]'!$Q$110</definedName>
    <definedName function="false" hidden="false" localSheetId="3" name="XIN190vc" vbProcedure="false">'[169]'!IG61425</definedName>
    <definedName function="false" hidden="false" localSheetId="3" name="xin2903p" vbProcedure="false">'[169]'!$R$110</definedName>
    <definedName function="false" hidden="false" localSheetId="3" name="xin290nc3p" vbProcedure="false">'[169]'!HZ59626</definedName>
    <definedName function="false" hidden="false" localSheetId="3" name="xin290vl3p" vbProcedure="false">'[169]'!HV58598</definedName>
    <definedName function="false" hidden="false" localSheetId="3" name="xin3p" vbProcedure="false">'[169]'!$P$110</definedName>
    <definedName function="false" hidden="false" localSheetId="3" name="xind" vbProcedure="false">'[169]'!$AA$6683</definedName>
    <definedName function="false" hidden="false" localSheetId="3" name="xind1p" vbProcedure="false">'[169]'!$R$290</definedName>
    <definedName function="false" hidden="false" localSheetId="3" name="xind3p" vbProcedure="false">'[169]'!$S$110</definedName>
    <definedName function="false" hidden="false" localSheetId="3" name="xindnc1p" vbProcedure="false">'[169]'!$G$153</definedName>
    <definedName function="false" hidden="false" localSheetId="3" name="XINDvc" vbProcedure="false">'[169]'!CK$22360</definedName>
    <definedName function="false" hidden="false" localSheetId="3" name="xindvl1p" vbProcedure="false">'[169]'!$G$147</definedName>
    <definedName function="false" hidden="false" localSheetId="3" name="xing1p" vbProcedure="false">'[169]'!$P$290</definedName>
    <definedName function="false" hidden="false" localSheetId="3" name="xingnc1p" vbProcedure="false">'[169]'!$G$141</definedName>
    <definedName function="false" hidden="false" localSheetId="3" name="xingvl1p" vbProcedure="false">'[169]'!$G$135</definedName>
    <definedName function="false" hidden="false" localSheetId="3" name="xinnc3p" vbProcedure="false">'[169]'!GW52173</definedName>
    <definedName function="false" hidden="false" localSheetId="3" name="xint1p" vbProcedure="false">'[169]'!$Q$290</definedName>
    <definedName function="false" hidden="false" localSheetId="3" name="XINvc" vbProcedure="false">'[169]'!$G$286</definedName>
    <definedName function="false" hidden="false" localSheetId="3" name="xinvl3p" vbProcedure="false">'[169]'!GQ50631</definedName>
    <definedName function="false" hidden="false" localSheetId="3" name="xit" vbProcedure="false">'[169]'!$AA$6683</definedName>
    <definedName function="false" hidden="false" localSheetId="3" name="xit1" vbProcedure="false">'[169]'!$AY$12851</definedName>
    <definedName function="false" hidden="false" localSheetId="3" name="xit1p" vbProcedure="false">'[169]'!$M$290</definedName>
    <definedName function="false" hidden="false" localSheetId="3" name="xit23p" vbProcedure="false">'[169]'!$N$110</definedName>
    <definedName function="false" hidden="false" localSheetId="3" name="xit2nc3p" vbProcedure="false">'[169]'!$FG41636</definedName>
    <definedName function="false" hidden="false" localSheetId="3" name="xit2vl3p" vbProcedure="false">'[169]'!$FA40094</definedName>
    <definedName function="false" hidden="false" localSheetId="3" name="xit3p" vbProcedure="false">'[169]'!$M$110</definedName>
    <definedName function="false" hidden="false" localSheetId="3" name="xitnc3p" vbProcedure="false">'[169]'!$EE34440</definedName>
    <definedName function="false" hidden="false" localSheetId="3" name="XITvc" vbProcedure="false">'[169]'!$G$185</definedName>
    <definedName function="false" hidden="false" localSheetId="3" name="xitvl3p" vbProcedure="false">'[169]'!$DY32898</definedName>
    <definedName function="false" hidden="false" localSheetId="3" name="xm" vbProcedure="false">[181]gvl!$N$16</definedName>
    <definedName function="false" hidden="false" localSheetId="3" name="xmcax" vbProcedure="false">'[169]'!$F$4</definedName>
    <definedName function="false" hidden="false" localSheetId="3" name="xn" vbProcedure="false">'[168]'!$A$1:$A$1048576</definedName>
    <definedName function="false" hidden="false" localSheetId="3" name="XSKT_2" vbProcedure="false">'[169]'!$GD$186</definedName>
    <definedName function="false" hidden="false" localSheetId="3" name="y" vbProcedure="false">'[169]'!$B$1:$E$1048576</definedName>
    <definedName function="false" hidden="false" localSheetId="3" name="Yte_2" vbProcedure="false">'[169]'!$EZ$156</definedName>
    <definedName function="false" hidden="false" localSheetId="3" name="z" vbProcedure="false">'[169]'!$T$20</definedName>
    <definedName function="false" hidden="false" localSheetId="3" name="zdhdh" vbProcedure="false">{"'Sheet1'!$L$16"}</definedName>
    <definedName function="false" hidden="false" localSheetId="3" name="ZXD" vbProcedure="false">'[169]'!$T$20</definedName>
    <definedName function="false" hidden="false" localSheetId="3" name="ZYX" vbProcedure="false">'[52]'!$A$1:$XFD$6100</definedName>
    <definedName function="false" hidden="false" localSheetId="3" name="ZZZ" vbProcedure="false">'[52]'!$A$1:$U$52</definedName>
    <definedName function="false" hidden="false" localSheetId="3" name="\0" vbProcedure="false">'[167]PNT-QUOT-#3'!$A$1</definedName>
    <definedName function="false" hidden="false" localSheetId="3" name="\z" vbProcedure="false">'[167]COAT&amp;WRAP-QIOT-#3'!$BD$56:$BF$58</definedName>
    <definedName function="false" hidden="false" localSheetId="3" name="_05_6022" vbProcedure="false">'[169]'!$B$345</definedName>
    <definedName function="false" hidden="false" localSheetId="3" name="_B1" vbProcedure="false">{"'Sheet1'!$L$16"}</definedName>
    <definedName function="false" hidden="false" localSheetId="3" name="_CON1_2" vbProcedure="false">'[169]'!$D$4</definedName>
    <definedName function="false" hidden="false" localSheetId="3" name="_CON2_2" vbProcedure="false">'[169]'!$D$4</definedName>
    <definedName function="false" hidden="false" localSheetId="3" name="_Fill" vbProcedure="false">'[172]'!$A$4:$A$57</definedName>
    <definedName function="false" hidden="false" localSheetId="3" name="_NET2_2" vbProcedure="false">'[169]'!$D$4</definedName>
    <definedName function="false" hidden="false" localSheetId="3" name="_Pl2" vbProcedure="false">{"'Sheet1'!$L$16"}</definedName>
    <definedName function="false" hidden="false" localSheetId="3" name="ư" vbProcedure="false">{"'Sheet1'!$L$16"}</definedName>
    <definedName function="false" hidden="false" localSheetId="3" name="전" vbProcedure="false">'[169]'!$AN$10024</definedName>
    <definedName function="false" hidden="false" localSheetId="3" name="주택사업본부" vbProcedure="false">'[169]'!$AO$10281</definedName>
    <definedName function="false" hidden="false" localSheetId="3" name="철구사업본부" vbProcedure="false">'[16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4">
  <si>
    <t xml:space="preserve">Phụ biểu số 01</t>
  </si>
  <si>
    <t xml:space="preserve">TỔNG HỢP CÁC CHỈ TIÊU CHỦ YẾU NĂM 2025</t>
  </si>
  <si>
    <t xml:space="preserve">(Kèm theo Báo cáo số 877/BC-UBND, ngày 25 tháng 11 năm 2024 của UBND huyện Tu Mơ Rông)</t>
  </si>
  <si>
    <t xml:space="preserve">TT</t>
  </si>
  <si>
    <t xml:space="preserve">Chỉ tiêu</t>
  </si>
  <si>
    <t xml:space="preserve">Đơn vị tính</t>
  </si>
  <si>
    <t xml:space="preserve">Kế hoạch tỉnh giao</t>
  </si>
  <si>
    <t xml:space="preserve">Kế hoạch 
huyện giao</t>
  </si>
  <si>
    <t xml:space="preserve">I</t>
  </si>
  <si>
    <t xml:space="preserve">CHỈ TIÊU KINH TẾ</t>
  </si>
  <si>
    <t xml:space="preserve">Nông nghiệp</t>
  </si>
  <si>
    <t xml:space="preserve">1.1</t>
  </si>
  <si>
    <t xml:space="preserve">Trồng trọt</t>
  </si>
  <si>
    <t xml:space="preserve">Diện tích</t>
  </si>
  <si>
    <t xml:space="preserve">Ha</t>
  </si>
  <si>
    <t xml:space="preserve"> - Lúa </t>
  </si>
  <si>
    <t xml:space="preserve"> - Ngô</t>
  </si>
  <si>
    <t xml:space="preserve">- Sắn</t>
  </si>
  <si>
    <t xml:space="preserve">- Cây rau, đậu</t>
  </si>
  <si>
    <t xml:space="preserve">- Cây cà phê</t>
  </si>
  <si>
    <t xml:space="preserve">- Cây cau su</t>
  </si>
  <si>
    <t xml:space="preserve">- Cây ăn quả</t>
  </si>
  <si>
    <t xml:space="preserve">- Cây Mắc Ca</t>
  </si>
  <si>
    <t xml:space="preserve">- Sâm Ngọc Linh</t>
  </si>
  <si>
    <t xml:space="preserve">- Cây dược liệu khác</t>
  </si>
  <si>
    <t xml:space="preserve">1.2</t>
  </si>
  <si>
    <t xml:space="preserve">Chăn nuôi</t>
  </si>
  <si>
    <t xml:space="preserve">Tổng đàn</t>
  </si>
  <si>
    <t xml:space="preserve">Con</t>
  </si>
  <si>
    <t xml:space="preserve"> - Đàn trâu</t>
  </si>
  <si>
    <t xml:space="preserve"> - Đàn bò</t>
  </si>
  <si>
    <t xml:space="preserve">"</t>
  </si>
  <si>
    <t xml:space="preserve"> - Đàn lợn</t>
  </si>
  <si>
    <t xml:space="preserve"> - Đàn dê</t>
  </si>
  <si>
    <t xml:space="preserve">- Đàn gia cầm</t>
  </si>
  <si>
    <t xml:space="preserve">1.3</t>
  </si>
  <si>
    <t xml:space="preserve">Lâm nghiệp</t>
  </si>
  <si>
    <t xml:space="preserve"> - Trồng mới rừng</t>
  </si>
  <si>
    <t xml:space="preserve">- Trồng rừng phân tán</t>
  </si>
  <si>
    <t xml:space="preserve">Cây</t>
  </si>
  <si>
    <t xml:space="preserve"> - Tỷ lệ độ che phủ rừng (có tính cây cao su)</t>
  </si>
  <si>
    <t xml:space="preserve">%</t>
  </si>
  <si>
    <t xml:space="preserve">1.4</t>
  </si>
  <si>
    <t xml:space="preserve">Thủy sản</t>
  </si>
  <si>
    <t xml:space="preserve"> - Diện tích  (diện tích ao hồ nhỏ)</t>
  </si>
  <si>
    <t xml:space="preserve">Phụ biểu số 02</t>
  </si>
  <si>
    <t xml:space="preserve">KẾ HOẠCH SẢN XUẤT NÔNG NGHIỆP - THỦY SẢN THEO ĐỊA BÀN NĂM 2025</t>
  </si>
  <si>
    <t xml:space="preserve">(Kèm theo Báo cáo số  877/BC-UBND, ngày 25 tháng 11 năm 2024 của UBND huyện Tu Mơ Rông)</t>
  </si>
  <si>
    <t xml:space="preserve">STT</t>
  </si>
  <si>
    <t xml:space="preserve">ĐVT</t>
  </si>
  <si>
    <t xml:space="preserve">KH Tỉnh Giao</t>
  </si>
  <si>
    <t xml:space="preserve">KH Huyện giao</t>
  </si>
  <si>
    <t xml:space="preserve">Tổng Cộng</t>
  </si>
  <si>
    <t xml:space="preserve">Đăk Na</t>
  </si>
  <si>
    <t xml:space="preserve">Đăk Sao</t>
  </si>
  <si>
    <t xml:space="preserve">Đăk Rơ Ông</t>
  </si>
  <si>
    <t xml:space="preserve">Đăk Tờ Kan</t>
  </si>
  <si>
    <t xml:space="preserve">Đăk Hà</t>
  </si>
  <si>
    <t xml:space="preserve">Tu Mơ Rông</t>
  </si>
  <si>
    <t xml:space="preserve">Tê Xăng</t>
  </si>
  <si>
    <t xml:space="preserve">Măng Ri</t>
  </si>
  <si>
    <t xml:space="preserve">Ngọk Yêu</t>
  </si>
  <si>
    <t xml:space="preserve">Văn Xuôi</t>
  </si>
  <si>
    <t xml:space="preserve">Ngọk Lây</t>
  </si>
  <si>
    <t xml:space="preserve">A</t>
  </si>
  <si>
    <t xml:space="preserve">TRỒNG TRỌT</t>
  </si>
  <si>
    <t xml:space="preserve">*</t>
  </si>
  <si>
    <t xml:space="preserve">Tổng diện tích gieo trồng một số cây trồng chính</t>
  </si>
  <si>
    <t xml:space="preserve">Tổng sản lượng lương thực có hạt</t>
  </si>
  <si>
    <t xml:space="preserve">Tấn</t>
  </si>
  <si>
    <t xml:space="preserve">Trong đó: Thóc</t>
  </si>
  <si>
    <t xml:space="preserve">Cây lương thực</t>
  </si>
  <si>
    <t xml:space="preserve">Lúa cả năm</t>
  </si>
  <si>
    <t xml:space="preserve">   Năng suất</t>
  </si>
  <si>
    <t xml:space="preserve">Tạ/ha</t>
  </si>
  <si>
    <t xml:space="preserve">   Sản lượng</t>
  </si>
  <si>
    <t xml:space="preserve">a</t>
  </si>
  <si>
    <t xml:space="preserve">Lúa Đông Xuân</t>
  </si>
  <si>
    <t xml:space="preserve">b</t>
  </si>
  <si>
    <t xml:space="preserve">Lúa mùa</t>
  </si>
  <si>
    <t xml:space="preserve">Lúa ruộng</t>
  </si>
  <si>
    <t xml:space="preserve">Lúa rẫy</t>
  </si>
  <si>
    <t xml:space="preserve">Ngô cả năm</t>
  </si>
  <si>
    <t xml:space="preserve">Ngô vụ Đông xuân</t>
  </si>
  <si>
    <t xml:space="preserve">Ngô vụ mùa</t>
  </si>
  <si>
    <t xml:space="preserve">Sắn</t>
  </si>
  <si>
    <t xml:space="preserve"> </t>
  </si>
  <si>
    <t xml:space="preserve">Cây rau, đậu</t>
  </si>
  <si>
    <t xml:space="preserve">Rau các loại</t>
  </si>
  <si>
    <t xml:space="preserve">Cây lâu năm</t>
  </si>
  <si>
    <t xml:space="preserve">4.1</t>
  </si>
  <si>
    <t xml:space="preserve">Cà phê</t>
  </si>
  <si>
    <t xml:space="preserve">Diện tích cuối năm 2024</t>
  </si>
  <si>
    <t xml:space="preserve">-</t>
  </si>
  <si>
    <t xml:space="preserve">- Tái canh cà phê</t>
  </si>
  <si>
    <t xml:space="preserve">Trong đó: Diện tích trồng mới</t>
  </si>
  <si>
    <t xml:space="preserve">- Trồng mới cà phê xứ lạnh</t>
  </si>
  <si>
    <t xml:space="preserve">- Trồng mới cà phê vối</t>
  </si>
  <si>
    <t xml:space="preserve">DT cho thu hoạch</t>
  </si>
  <si>
    <t xml:space="preserve">Diện tích cà phê xư lạnh</t>
  </si>
  <si>
    <t xml:space="preserve">Diện tích cà Vối</t>
  </si>
  <si>
    <t xml:space="preserve">4.2</t>
  </si>
  <si>
    <t xml:space="preserve">Cao su</t>
  </si>
  <si>
    <t xml:space="preserve">Diện tích trồng mới</t>
  </si>
  <si>
    <t xml:space="preserve">Diện tích cho thu hoạch</t>
  </si>
  <si>
    <t xml:space="preserve">4.3</t>
  </si>
  <si>
    <t xml:space="preserve">Cây ăn quả</t>
  </si>
  <si>
    <t xml:space="preserve">+</t>
  </si>
  <si>
    <t xml:space="preserve">DT Trồng Sầu riêng</t>
  </si>
  <si>
    <t xml:space="preserve">DT Trồng Chuối</t>
  </si>
  <si>
    <t xml:space="preserve">DT Trồng Cây có Múi</t>
  </si>
  <si>
    <t xml:space="preserve">DT Trồng cây Dứa</t>
  </si>
  <si>
    <t xml:space="preserve">DT Trồng cây Chanh dây</t>
  </si>
  <si>
    <t xml:space="preserve">DT Trồng mới cây ăn quả khác</t>
  </si>
  <si>
    <t xml:space="preserve">4.4</t>
  </si>
  <si>
    <t xml:space="preserve">Cây Mắc ca</t>
  </si>
  <si>
    <t xml:space="preserve">Diện tích trồng mới trong dân</t>
  </si>
  <si>
    <t xml:space="preserve">Diện tích trồng mới trong doanh nghiêp</t>
  </si>
  <si>
    <t xml:space="preserve">Cây dược liệu</t>
  </si>
  <si>
    <t xml:space="preserve">5.1</t>
  </si>
  <si>
    <t xml:space="preserve">Sâm Ngọc Linh</t>
  </si>
  <si>
    <t xml:space="preserve">Diện tích hiện có</t>
  </si>
  <si>
    <t xml:space="preserve">Diện tích hiện có trong dân</t>
  </si>
  <si>
    <t xml:space="preserve">Diện tích hiện có trong doanh nghiêp</t>
  </si>
  <si>
    <t xml:space="preserve">5.2</t>
  </si>
  <si>
    <t xml:space="preserve">Cây Dược liệu khác</t>
  </si>
  <si>
    <t xml:space="preserve">Cây dược liệu hằng năm cuối năm 2024</t>
  </si>
  <si>
    <t xml:space="preserve">Cây dược liệu khác trồng mới trồng mới</t>
  </si>
  <si>
    <t xml:space="preserve">b1</t>
  </si>
  <si>
    <t xml:space="preserve">Cây dược liệu hằng năm trồng mới</t>
  </si>
  <si>
    <t xml:space="preserve">Cây Đẳng Sâm</t>
  </si>
  <si>
    <t xml:space="preserve">Trồng mới</t>
  </si>
  <si>
    <t xml:space="preserve">Trồng mới trong dân</t>
  </si>
  <si>
    <t xml:space="preserve">Trồng mới trong doanh nghiệp</t>
  </si>
  <si>
    <t xml:space="preserve">Cây dược liệu hằng năm khác</t>
  </si>
  <si>
    <t xml:space="preserve">b2</t>
  </si>
  <si>
    <t xml:space="preserve">Cây dược liệu lâu năm</t>
  </si>
  <si>
    <t xml:space="preserve">Trồng mới (Cây dược liệu khác (sơn tra, ngũ vị tử, san nhân,….)</t>
  </si>
  <si>
    <t xml:space="preserve">B</t>
  </si>
  <si>
    <t xml:space="preserve">CHĂN NUÔI</t>
  </si>
  <si>
    <t xml:space="preserve">Trâu</t>
  </si>
  <si>
    <t xml:space="preserve">Bò</t>
  </si>
  <si>
    <t xml:space="preserve">Lợn</t>
  </si>
  <si>
    <t xml:space="preserve">Dê</t>
  </si>
  <si>
    <t xml:space="preserve">Gia cầm</t>
  </si>
  <si>
    <t xml:space="preserve">C</t>
  </si>
  <si>
    <t xml:space="preserve">THỦY SẢN</t>
  </si>
  <si>
    <t xml:space="preserve">Tổng sản lượng thủy sản</t>
  </si>
  <si>
    <t xml:space="preserve">Nuôi trồng thủy sản</t>
  </si>
  <si>
    <t xml:space="preserve">Diện tích nuôi ao hồ nhỏ</t>
  </si>
  <si>
    <t xml:space="preserve">D</t>
  </si>
  <si>
    <t xml:space="preserve">LÂM NGHIỆP</t>
  </si>
  <si>
    <t xml:space="preserve">Diện tích phát triển trồng mới rừng</t>
  </si>
  <si>
    <t xml:space="preserve">Trong dân</t>
  </si>
  <si>
    <t xml:space="preserve">Doanh nghiệp</t>
  </si>
  <si>
    <t xml:space="preserve">Trồng rừng phân tán</t>
  </si>
  <si>
    <t xml:space="preserve">Phụ biểu số 03</t>
  </si>
  <si>
    <t xml:space="preserve">KẾ HOẠCH PHÁT TRIỂN VĂN HÓA - XÃ HỘI NĂM 2025</t>
  </si>
  <si>
    <t xml:space="preserve">Kế hoạch huyện giao</t>
  </si>
  <si>
    <t xml:space="preserve">Ghi chú</t>
  </si>
  <si>
    <t xml:space="preserve">Dân số, Lương thực bình quân</t>
  </si>
  <si>
    <t xml:space="preserve">Dân số có mặt đầu năm</t>
  </si>
  <si>
    <t xml:space="preserve">Người</t>
  </si>
  <si>
    <t xml:space="preserve">Dân số có mặt cuối năm</t>
  </si>
  <si>
    <t xml:space="preserve">Dân số trung bình trong năm </t>
  </si>
  <si>
    <t xml:space="preserve">Tỷ lệ tăng dân số tự nhiên</t>
  </si>
  <si>
    <t xml:space="preserve">Lương thực bình quân đầu người</t>
  </si>
  <si>
    <t xml:space="preserve">Kg</t>
  </si>
  <si>
    <t xml:space="preserve">Tuổi thọ trung bình</t>
  </si>
  <si>
    <t xml:space="preserve">Tuổi</t>
  </si>
  <si>
    <t xml:space="preserve">Giai đoạn 
2020-2025</t>
  </si>
  <si>
    <t xml:space="preserve">Tỷ lệ giới tính của trẻ em mới sinh, số bé trai/100 bé gái</t>
  </si>
  <si>
    <t xml:space="preserve">Lao động và việc làm</t>
  </si>
  <si>
    <t xml:space="preserve">Số người được giải quyết việc làm (tăng thêm trong năm)</t>
  </si>
  <si>
    <t xml:space="preserve">Tỷ lệ lao động qua đào tạo </t>
  </si>
  <si>
    <t xml:space="preserve">Trong đó, tỷ lệ lao động được đào tạo nghề </t>
  </si>
  <si>
    <t xml:space="preserve">Số người trong độ tuổi lao động</t>
  </si>
  <si>
    <t xml:space="preserve">Tỷ lệ lao động từ 15 tuổi trở lên đang làm việc so với tổng dân số</t>
  </si>
  <si>
    <t xml:space="preserve">Giảm nghèo theo chuẩn nghèo tiếp cận đa chiều</t>
  </si>
  <si>
    <t xml:space="preserve">Số hộ nghèo</t>
  </si>
  <si>
    <t xml:space="preserve">Hộ</t>
  </si>
  <si>
    <t xml:space="preserve">Mức giảm tỷ lệ hộ nghèo</t>
  </si>
  <si>
    <t xml:space="preserve">Tỷ lệ hộ nghèo theo chuẩn nghèo tiếp cận đa chiều giai đoạn 2021-2025 giảm ít nhất</t>
  </si>
  <si>
    <t xml:space="preserve">Số hộ cận nghèo</t>
  </si>
  <si>
    <t xml:space="preserve">Mức giảm tỷ lệ hộ cận nghèo</t>
  </si>
  <si>
    <t xml:space="preserve">Giáo dục và Đào tạo</t>
  </si>
  <si>
    <t xml:space="preserve">Tổng số học sinh có mặt từ đầu năm</t>
  </si>
  <si>
    <t xml:space="preserve">Học sinh</t>
  </si>
  <si>
    <t xml:space="preserve">Nhà trẻ</t>
  </si>
  <si>
    <t xml:space="preserve">Mẫu giáo</t>
  </si>
  <si>
    <t xml:space="preserve">Tiểu học</t>
  </si>
  <si>
    <t xml:space="preserve">Trung học cơ sở</t>
  </si>
  <si>
    <t xml:space="preserve">Bổ túc văn hóa (THPT)</t>
  </si>
  <si>
    <t xml:space="preserve">Trung học phổ thông</t>
  </si>
  <si>
    <t xml:space="preserve">tỉnh quản lý</t>
  </si>
  <si>
    <t xml:space="preserve">Tổng số học sinh có mặt đầu năm</t>
  </si>
  <si>
    <t xml:space="preserve">Bổ túc văn hóa </t>
  </si>
  <si>
    <t xml:space="preserve">Tỷ lệ học sinh đi học đúng độ tuổi</t>
  </si>
  <si>
    <t xml:space="preserve">Tỷ lệ học sinh tốt nghiệp THCS, THPT chuyển sang học nghề</t>
  </si>
  <si>
    <t xml:space="preserve">Tỷ lệ trường đạt chuẩn quốc gia</t>
  </si>
  <si>
    <t xml:space="preserve">Tỷ lệ huy động học sinh ra lớp ở các cấp</t>
  </si>
  <si>
    <t xml:space="preserve">Mầm non</t>
  </si>
  <si>
    <t xml:space="preserve">Y tế</t>
  </si>
  <si>
    <t xml:space="preserve">Tỷ lệ bao phủ y tế /dân số trung bình</t>
  </si>
  <si>
    <t xml:space="preserve">Tỷ lệ bao phủ BHXH/so với LLLĐ tham gia</t>
  </si>
  <si>
    <t xml:space="preserve">Trong đó: Tỷ lệ bao phủ bảo hiểm tự nguyện/LLLĐ tham gia</t>
  </si>
  <si>
    <t xml:space="preserve">Tỷ lệ bao phủ BHTN/LLLĐ tham gia</t>
  </si>
  <si>
    <t xml:space="preserve">Tổng số giường bệnh</t>
  </si>
  <si>
    <t xml:space="preserve">Giường</t>
  </si>
  <si>
    <t xml:space="preserve">Trung tâm y tế</t>
  </si>
  <si>
    <t xml:space="preserve">Phòng khám đa khoa khu vực</t>
  </si>
  <si>
    <t xml:space="preserve">Trạm y tế</t>
  </si>
  <si>
    <t xml:space="preserve">Số bác sỹ/10.000 dân</t>
  </si>
  <si>
    <t xml:space="preserve">Số giường bệnh công lập/10.000 dân (không tính giường trạm y tế xã)</t>
  </si>
  <si>
    <t xml:space="preserve">Tỷ lệ xã đạt bộ tiêu chí quốc gia về y tế xã</t>
  </si>
  <si>
    <t xml:space="preserve">Tỷ lệ trạm y tế xã có bác sỹ làm việc</t>
  </si>
  <si>
    <t xml:space="preserve">Tỷ lệ trẻ em &lt; 5 tuổi suy dinh dưỡng thể nhẹ cân</t>
  </si>
  <si>
    <t xml:space="preserve">Tỷ lệ trẻ em &lt; 5 tuổi suy dinh dưỡng thể thấp còi</t>
  </si>
  <si>
    <t xml:space="preserve">Du lịch, Văn hoá, thể thao, thông tin</t>
  </si>
  <si>
    <t xml:space="preserve">Tổng lượt khách</t>
  </si>
  <si>
    <t xml:space="preserve">L/Khách</t>
  </si>
  <si>
    <t xml:space="preserve">Kách quốc tế</t>
  </si>
  <si>
    <t xml:space="preserve">Khách Nội Địa</t>
  </si>
  <si>
    <t xml:space="preserve">Doanh Thu</t>
  </si>
  <si>
    <t xml:space="preserve">Tỷ đồng</t>
  </si>
  <si>
    <t xml:space="preserve">Tỷ lệ xã có nhà văn hóa</t>
  </si>
  <si>
    <t xml:space="preserve">Tỷ lệ thôn, làng đạt danh hiệu văn hóa</t>
  </si>
  <si>
    <t xml:space="preserve">Tỷ lệ gia đình đạt tiêu chuẩn gia đình thể thao</t>
  </si>
  <si>
    <t xml:space="preserve">- </t>
  </si>
  <si>
    <t xml:space="preserve">Số xã triển khai chương trình hành động vì trẻ em</t>
  </si>
  <si>
    <t xml:space="preserve">xã</t>
  </si>
  <si>
    <t xml:space="preserve">Hợp tác xã</t>
  </si>
  <si>
    <t xml:space="preserve">Tổng số hợp tác xã</t>
  </si>
  <si>
    <t xml:space="preserve">HTX</t>
  </si>
  <si>
    <t xml:space="preserve">+ Số hợp tác xã thành lập mới</t>
  </si>
  <si>
    <t xml:space="preserve">+ Số hợp tác xã giải thể</t>
  </si>
  <si>
    <t xml:space="preserve">Tổng số lao động trong hợp tác xã</t>
  </si>
  <si>
    <t xml:space="preserve">Tỷ lệ hộ dân tộc thiểu số tham gia vào hợp tác xã</t>
  </si>
  <si>
    <t xml:space="preserve">Tổ hợp tác </t>
  </si>
  <si>
    <t xml:space="preserve">Tổng số tổ hợp tác</t>
  </si>
  <si>
    <t xml:space="preserve">THT</t>
  </si>
  <si>
    <t xml:space="preserve">Tổng số thành viên tổ hợp tác </t>
  </si>
  <si>
    <t xml:space="preserve">Công nghiệp</t>
  </si>
  <si>
    <t xml:space="preserve">Khai thác đá, cát, sỏi các loại</t>
  </si>
  <si>
    <t xml:space="preserve">M3</t>
  </si>
  <si>
    <t xml:space="preserve">Điện Thương Phẩm</t>
  </si>
  <si>
    <t xml:space="preserve">Triệu KW/H</t>
  </si>
  <si>
    <t xml:space="preserve">Tổng mức bán lẻ hàng hoá và doanh thu dịch vụ</t>
  </si>
  <si>
    <t xml:space="preserve">Xây dựng Nông Thôn Mới</t>
  </si>
  <si>
    <t xml:space="preserve">100% số xã đạt từ 15 tiêu chí trở lên (Phấn đấu có 3 xã đạt chuẩn NTM (xã: Măng Ri, Ngok Lây, Đắk Rơ Ông)</t>
  </si>
  <si>
    <t xml:space="preserve">Số xã đạt chuẩn NTM trong năm</t>
  </si>
  <si>
    <t xml:space="preserve">Xã</t>
  </si>
  <si>
    <t xml:space="preserve">Tỷ lệ xã đạt chuẩn NTM</t>
  </si>
  <si>
    <t xml:space="preserve">Tỷ lệ hộ dân được sử dụng điện</t>
  </si>
  <si>
    <t xml:space="preserve">Tỷ lệ hộ dân tộc thiểu số có đất ở</t>
  </si>
  <si>
    <t xml:space="preserve">Tỷ lệ hộ dân tộc thiểu số có đất sản xuất</t>
  </si>
  <si>
    <t xml:space="preserve">Chỉ tiêu về môi trường</t>
  </si>
  <si>
    <t xml:space="preserve">Tỷ lệ rác thải sinh hoạt ở nông thôn được thu gom và xử lý</t>
  </si>
  <si>
    <t xml:space="preserve">Tỷ lệ hộ gia đình ở khu vực nông thôn sử dụng nước hợp vệ sinh</t>
  </si>
  <si>
    <t xml:space="preserve">Chỉ tiêu Quốc phòng, an ninh</t>
  </si>
  <si>
    <t xml:space="preserve">Tỷ lệ giao quân</t>
  </si>
  <si>
    <t xml:space="preserve">Tỷ lệ giải quyết tố giác, tin báo về tội phạm, kiến nghị khởi tố</t>
  </si>
  <si>
    <t xml:space="preserve">Tỷ lệ điều tra, khám phá án</t>
  </si>
  <si>
    <t xml:space="preserve">Trong đó: án đặc biệt nghiêm trọng</t>
  </si>
  <si>
    <t xml:space="preserve">Tỷ lệ xã mạnh về phong trào toàn dân bảo vệ an ninh Tổ quốc</t>
  </si>
  <si>
    <t xml:space="preserve">Tỷ lệ xã, khu dân cư, cơ quan, trường học đạt tiêu chuẩn an toàn về an ninh trật tự</t>
  </si>
  <si>
    <t xml:space="preserve">Tỷ lệ tội phạm về trật tự xã hội</t>
  </si>
  <si>
    <t xml:space="preserve">Giảm 0,7%</t>
  </si>
  <si>
    <t xml:space="preserve">Phụ biểu số 04</t>
  </si>
  <si>
    <t xml:space="preserve">KẾ HOẠCH PHÁT TRIỂN SỰ NGHIỆP GIÁO DỰC NĂM HỌC 2025-2026</t>
  </si>
  <si>
    <t xml:space="preserve">ĐVT: Học sinh</t>
  </si>
  <si>
    <t xml:space="preserve">Số TT</t>
  </si>
  <si>
    <t xml:space="preserve">Cấp quản lý/đơn vị</t>
  </si>
  <si>
    <t xml:space="preserve">Tổng số</t>
  </si>
  <si>
    <t xml:space="preserve">Loại hình</t>
  </si>
  <si>
    <t xml:space="preserve">Chia theo cấp học</t>
  </si>
  <si>
    <t xml:space="preserve">Trong tổng số</t>
  </si>
  <si>
    <t xml:space="preserve">Công
 lập</t>
  </si>
  <si>
    <t xml:space="preserve">Ngoài C.lập</t>
  </si>
  <si>
    <t xml:space="preserve">Tiểu học
(công lập)</t>
  </si>
  <si>
    <t xml:space="preserve">THCS 
(công lập)</t>
  </si>
  <si>
    <t xml:space="preserve">THPT</t>
  </si>
  <si>
    <t xml:space="preserve">Bổ túc VH</t>
  </si>
  <si>
    <t xml:space="preserve">Nội trú</t>
  </si>
  <si>
    <t xml:space="preserve">Hướng nghiệp  D.nghề</t>
  </si>
  <si>
    <t xml:space="preserve">Công lập</t>
  </si>
  <si>
    <t xml:space="preserve">THCS</t>
  </si>
  <si>
    <t xml:space="preserve">Tổng cộng</t>
  </si>
  <si>
    <t xml:space="preserve">Cấp Tỉnh quản lý</t>
  </si>
  <si>
    <t xml:space="preserve"> Trường DTNT Tu Mơ Rông</t>
  </si>
  <si>
    <t xml:space="preserve">II</t>
  </si>
  <si>
    <t xml:space="preserve">Cấp Huyện quản lý</t>
  </si>
  <si>
    <t xml:space="preserve">Trung tâm giáo dục thường xuyên</t>
  </si>
  <si>
    <t xml:space="preserve">Phòng giáo dục và đào tạo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#,##0&quot; ₫&quot;;[RED]\-#,##0&quot; ₫&quot;"/>
    <numFmt numFmtId="189" formatCode="#,##0.0"/>
    <numFmt numFmtId="190" formatCode="&quot;CHF &quot;#,##0;&quot;CHF -&quot;#,##0"/>
    <numFmt numFmtId="191" formatCode="_-* #,##0.00\ _V_N_D_-;\-* #,##0.00\ _V_N_D_-;_-* \-??\ _V_N_D_-;_-@_-"/>
    <numFmt numFmtId="192" formatCode="&quot;CHF &quot;#,##0;&quot;CHF -&quot;#,##0"/>
    <numFmt numFmtId="193" formatCode="_(* #,##0.00_);_(* \(#,##0.00\);_(* \-??_);_(@_)"/>
    <numFmt numFmtId="194" formatCode="#,###"/>
    <numFmt numFmtId="195" formatCode="_-* #,##0_$_-;\-* #,##0_$_-;_-* \-_$_-;_-@_-"/>
    <numFmt numFmtId="196" formatCode="_(* #,##0_);_(* \(#,##0\);_(* \-_);_(@_)"/>
    <numFmt numFmtId="197" formatCode="_-* #,##0\ _₫_-;\-* #,##0\ _₫_-;_-* &quot;- &quot;_₫_-;_-@_-"/>
    <numFmt numFmtId="198" formatCode="_(* #,##0_);_(* \(#,##0\);_(* \-_);_(@_)"/>
    <numFmt numFmtId="199" formatCode="#,##0;\(#,##0\)"/>
    <numFmt numFmtId="200" formatCode="#,##0"/>
    <numFmt numFmtId="201" formatCode="\$#,##0\ ;&quot;($&quot;#,##0\)"/>
    <numFmt numFmtId="202" formatCode="\t0.00%"/>
    <numFmt numFmtId="203" formatCode="[$-409]m/d/yyyy"/>
    <numFmt numFmtId="204" formatCode="?,???.??__;[RED]&quot;- &quot;?,???.??__;;"/>
    <numFmt numFmtId="205" formatCode="&quot;US$&quot;#,##0.00;&quot;(US$&quot;#,##0.00\)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-[$€]* #,##0.00_-;\-[$€]* #,##0.00_-;_-[$€]* \-??_-;_-@_-"/>
    <numFmt numFmtId="210" formatCode="0.00"/>
    <numFmt numFmtId="211" formatCode="@"/>
    <numFmt numFmtId="212" formatCode="#,##0&quot; $&quot;_);[RED]\(#,##0&quot; $)&quot;"/>
    <numFmt numFmtId="213" formatCode="\$###,0\.00_);[RED]&quot;($&quot;###,0\.00\)"/>
    <numFmt numFmtId="214" formatCode="m/d"/>
    <numFmt numFmtId="215" formatCode="\ß#,##0;&quot;-ß&quot;#,##0"/>
    <numFmt numFmtId="216" formatCode="[$-409]#,##0_);\(#,##0\)"/>
    <numFmt numFmtId="217" formatCode="&quot;VND&quot;#,##0_);[RED]&quot;(VND&quot;#,##0\)"/>
    <numFmt numFmtId="218" formatCode="_ * #,##0_)&quot; $&quot;_ ;_ * \(#,##0&quot;) $&quot;_ ;_ * \-_)&quot; $&quot;_ ;_ @_ "/>
    <numFmt numFmtId="219" formatCode="_ * #,##0_)&quot; $&quot;_ ;_ * \(#,##0&quot;) $&quot;_ ;_ * \-_)&quot; $&quot;_ ;_ @_ "/>
    <numFmt numFmtId="220" formatCode="0%"/>
    <numFmt numFmtId="221" formatCode="#,##0.000_);\(#,##0.000\)"/>
    <numFmt numFmtId="222" formatCode="0.00%"/>
    <numFmt numFmtId="223" formatCode="#,##0.00&quot; F&quot;;[RED]\-#,##0.00&quot; F&quot;"/>
    <numFmt numFmtId="224" formatCode="#,##0.00&quot; F&quot;;[RED]\-#,##0.00&quot; F&quot;"/>
    <numFmt numFmtId="225" formatCode="\\#,##0;[RED]&quot;-\&quot;#,##0"/>
    <numFmt numFmtId="226" formatCode="\\#,##0;[RED]&quot;-\&quot;#,##0"/>
    <numFmt numFmtId="227" formatCode="#,##0&quot; F&quot;;\-#,##0&quot; F&quot;"/>
    <numFmt numFmtId="228" formatCode="#,##0&quot; F&quot;;[RED]\-#,##0&quot; F&quot;"/>
    <numFmt numFmtId="229" formatCode="_-* #,##0&quot; F&quot;_-;\-* #,##0&quot; F&quot;_-;_-* &quot;- F&quot;_-;_-@_-"/>
    <numFmt numFmtId="230" formatCode="_-* #,##0&quot; F&quot;_-;\-* #,##0&quot; F&quot;_-;_-* &quot;- F&quot;_-;_-@_-"/>
    <numFmt numFmtId="231" formatCode="#,##0&quot; F&quot;;[RED]\-#,##0&quot; F&quot;"/>
    <numFmt numFmtId="232" formatCode="#,##0.00&quot; F&quot;;\-#,##0.00&quot; F&quot;"/>
    <numFmt numFmtId="233" formatCode="#,##0.00&quot; F&quot;;\-#,##0.00&quot; F&quot;"/>
    <numFmt numFmtId="234" formatCode="\$#,##0_);[RED]&quot;($&quot;#,##0\)"/>
    <numFmt numFmtId="235" formatCode="\$#,##0_);&quot;($&quot;#,##0\)"/>
    <numFmt numFmtId="236" formatCode="_-* #,##0&quot; DM&quot;_-;\-* #,##0&quot; DM&quot;_-;_-* &quot;- DM&quot;_-;_-@_-"/>
    <numFmt numFmtId="237" formatCode="_-* #,##0.00&quot; DM&quot;_-;\-* #,##0.00&quot; DM&quot;_-;_-* \-??&quot; DM&quot;_-;_-@_-"/>
    <numFmt numFmtId="238" formatCode="_ * #,##0_ ;_ * \-#,##0_ ;_ * \-_ ;_ @_ "/>
    <numFmt numFmtId="239" formatCode="_ * #,##0.00_ ;_ * \-#,##0.00_ ;_ * \-??_ ;_ @_ "/>
    <numFmt numFmtId="240" formatCode="_ \\* #,##0_ ;_ \\* \-#,##0_ ;_ \\* \-_ ;_ @_ "/>
    <numFmt numFmtId="241" formatCode="_ \\* #,##0.00_ ;_ \\* \-#,##0.00_ ;_ \\* \-??_ ;_ @_ "/>
    <numFmt numFmtId="242" formatCode="_(\$* #,##0_);_(\$* \(#,##0\);_(\$* \-_);_(@_)"/>
    <numFmt numFmtId="243" formatCode="_(\$* #,##0.00_);_(\$* \(#,##0.00\);_(\$* \-??_);_(@_)"/>
    <numFmt numFmtId="244" formatCode="_-\$* #,##0_-;&quot;-$&quot;* #,##0_-;_-\$* \-_-;_-@_-"/>
    <numFmt numFmtId="245" formatCode="_-\$* #,##0.00_-;&quot;-$&quot;* #,##0.00_-;_-\$* \-??_-;_-@_-"/>
    <numFmt numFmtId="246" formatCode="\￥#,##0;&quot;￥-&quot;#,##0"/>
    <numFmt numFmtId="247" formatCode="00.000"/>
    <numFmt numFmtId="248" formatCode="_-* #,##0.00_k_r_._-;\-* #,##0.00_k_r_._-;_-* \-??_k_r_._-;_-@_-"/>
    <numFmt numFmtId="249" formatCode="_-* #,##0_k_r_._-;\-* #,##0_k_r_._-;_-* \-??_k_r_._-;_-@_-"/>
    <numFmt numFmtId="250" formatCode="#,##0.00"/>
    <numFmt numFmtId="251" formatCode="_-* #,##0.000_k_r_._-;\-* #,##0.000_k_r_._-;_-* \-??_k_r_._-;_-@_-"/>
    <numFmt numFmtId="252" formatCode="_-* #,##0.0_k_r_._-;\-* #,##0.0_k_r_._-;_-* \-??_k_r_._-;_-@_-"/>
    <numFmt numFmtId="253" formatCode="#,##0;[RED]#,##0"/>
    <numFmt numFmtId="254" formatCode="#,###&quot;  &quot;"/>
    <numFmt numFmtId="255" formatCode="_(* #,##0_____-_);_(@_____)"/>
    <numFmt numFmtId="256" formatCode="0.0"/>
    <numFmt numFmtId="257" formatCode="#,##0.000"/>
  </numFmts>
  <fonts count="11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0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2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3"/>
      <name val=".VnTime"/>
      <family val="2"/>
      <charset val="163"/>
    </font>
    <font>
      <sz val="13"/>
      <name val=".VnTime"/>
      <family val="2"/>
      <charset val="163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2" fillId="3" borderId="3" applyFont="true" applyBorder="true" applyAlignment="false" applyProtection="false"/>
    <xf numFmtId="164" fontId="22" fillId="3" borderId="3" applyFont="true" applyBorder="true" applyAlignment="false" applyProtection="false"/>
    <xf numFmtId="164" fontId="23" fillId="2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4" applyFont="true" applyBorder="true" applyAlignment="false" applyProtection="false"/>
    <xf numFmtId="164" fontId="26" fillId="25" borderId="4" applyFont="true" applyBorder="true" applyAlignment="false" applyProtection="false"/>
    <xf numFmtId="164" fontId="27" fillId="25" borderId="4" applyFont="true" applyBorder="true" applyAlignment="false" applyProtection="false"/>
    <xf numFmtId="18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" fillId="0" borderId="0" applyFont="true" applyBorder="false" applyAlignment="false" applyProtection="false"/>
    <xf numFmtId="207" fontId="5" fillId="0" borderId="0" applyFont="true" applyBorder="false" applyAlignment="false" applyProtection="false"/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9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1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26" borderId="2" applyFont="true" applyBorder="true" applyAlignment="false" applyProtection="true">
      <protection locked="true" hidden="false"/>
    </xf>
    <xf numFmtId="211" fontId="4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6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45" fillId="5" borderId="3" applyFont="true" applyBorder="tru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true">
      <protection locked="true" hidden="false"/>
    </xf>
    <xf numFmtId="164" fontId="51" fillId="0" borderId="13" applyFont="true" applyBorder="true" applyAlignment="false" applyProtection="true">
      <protection locked="true" hidden="false"/>
    </xf>
    <xf numFmtId="164" fontId="43" fillId="0" borderId="1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5" fillId="13" borderId="0" applyFont="true" applyBorder="false" applyAlignment="false" applyProtection="false"/>
    <xf numFmtId="164" fontId="55" fillId="13" borderId="0" applyFont="true" applyBorder="false" applyAlignment="false" applyProtection="false"/>
    <xf numFmtId="164" fontId="56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0" fillId="7" borderId="16" applyFont="true" applyBorder="tru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3" borderId="17" applyFont="true" applyBorder="true" applyAlignment="false" applyProtection="false"/>
    <xf numFmtId="164" fontId="76" fillId="3" borderId="17" applyFont="true" applyBorder="true" applyAlignment="false" applyProtection="false"/>
    <xf numFmtId="164" fontId="77" fillId="2" borderId="17" applyFont="true" applyBorder="true" applyAlignment="false" applyProtection="false"/>
    <xf numFmtId="164" fontId="7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5" fillId="0" borderId="0" applyFont="true" applyBorder="false" applyAlignment="false" applyProtection="false"/>
    <xf numFmtId="222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6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9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15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0" xfId="10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9" fontId="10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4" fillId="0" borderId="1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0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11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0" fontId="106" fillId="0" borderId="1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4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7" fillId="0" borderId="1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7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6" fillId="0" borderId="1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" xfId="1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4" fillId="0" borderId="1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4" fillId="0" borderId="1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10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6" fillId="0" borderId="1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1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6" fillId="0" borderId="1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106" fillId="0" borderId="1" xfId="1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3" fontId="106" fillId="0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7" fillId="0" borderId="20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7" fillId="0" borderId="20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108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7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107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109" fillId="0" borderId="2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09" fillId="0" borderId="2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9" fillId="0" borderId="15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09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0" fontId="107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" xfId="1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108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2" fontId="10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11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0" fontId="108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1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1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1" xfId="1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" xfId="1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12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9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3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7" fillId="0" borderId="1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10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10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2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07" fillId="0" borderId="20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7" fillId="0" borderId="20" xfId="1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03" fillId="0" borderId="0" xfId="1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04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0" borderId="19" xfId="11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4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4" fillId="3" borderId="2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4" fillId="0" borderId="15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04" fillId="3" borderId="15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3" borderId="15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3" borderId="15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4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7" fillId="3" borderId="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7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7" fillId="3" borderId="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7" fillId="3" borderId="1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0" fontId="17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14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7" fillId="3" borderId="1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3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7" fillId="3" borderId="1" xfId="10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4" fillId="3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04" fillId="3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7" fillId="3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7" fillId="3" borderId="1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1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7" fillId="3" borderId="1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105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7" fillId="0" borderId="1" xfId="1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115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8" fontId="1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8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4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3" borderId="1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4" fillId="3" borderId="1" xfId="1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4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7" fillId="3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6" fillId="3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7" fillId="0" borderId="1" xfId="10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10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4" fillId="0" borderId="2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2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3" borderId="2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0" fontId="17" fillId="3" borderId="2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7" fillId="3" borderId="2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15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7" fillId="3" borderId="15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7" fillId="3" borderId="15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3" fillId="3" borderId="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04" fillId="0" borderId="1" xfId="1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1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10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104" fillId="0" borderId="1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10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0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04" fillId="3" borderId="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1" xfId="10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0" fontId="103" fillId="3" borderId="1" xfId="6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10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7" fillId="0" borderId="0" xfId="1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1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1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4" fillId="0" borderId="0" xfId="1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1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9" xfId="1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2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" xfId="1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04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10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20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9" fontId="1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116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1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1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22" xfId="1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22" xfId="1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17" fillId="0" borderId="0" xfId="1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0" xfId="1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1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2 2" xfId="448"/>
    <cellStyle name="20% - Accent2 2 2" xfId="449"/>
    <cellStyle name="20% - Accent2 2 2 2" xfId="450"/>
    <cellStyle name="20% - Accent3 2" xfId="451"/>
    <cellStyle name="20% - Accent3 2 2" xfId="452"/>
    <cellStyle name="20% - Accent3 2 2 2" xfId="453"/>
    <cellStyle name="20% - Accent4 2" xfId="454"/>
    <cellStyle name="20% - Accent4 2 2" xfId="455"/>
    <cellStyle name="20% - Accent4 2 2 2" xfId="456"/>
    <cellStyle name="20% - Accent5 2" xfId="457"/>
    <cellStyle name="20% - Accent5 2 2" xfId="458"/>
    <cellStyle name="20% - Accent5 2 2 2" xfId="459"/>
    <cellStyle name="20% - Accent6 2" xfId="460"/>
    <cellStyle name="20% - Accent6 2 2" xfId="461"/>
    <cellStyle name="20% - Accent6 2 2 2" xfId="462"/>
    <cellStyle name="2_1 Bieu 6 thang nam 2011" xfId="463"/>
    <cellStyle name="2_1 Bieu 6 thang nam 2011_KH 2013_KKT_Phuluc(sửa lần cuối)" xfId="464"/>
    <cellStyle name="2_Bao cao tinh hinh thuc hien KH 2009 den 31-01-10" xfId="465"/>
    <cellStyle name="2_Bao cao tinh hinh thuc hien KH 2009 den 31-01-10_KH 2013_KKT_Phuluc(sửa lần cuối)" xfId="466"/>
    <cellStyle name="2_BC cong trinh trong diem" xfId="467"/>
    <cellStyle name="2_BC cong trinh trong diem_Bieu 6 thang nam 2012 (binh)" xfId="468"/>
    <cellStyle name="2_BC cong trinh trong diem_KH 2013_KKT_Phuluc(sửa lần cuối)" xfId="469"/>
    <cellStyle name="2_Bieu 01 UB(hung)" xfId="470"/>
    <cellStyle name="2_Bieu chi tieu NQ-HDNDT" xfId="471"/>
    <cellStyle name="2_Bieu mau KH 2013 (dia phuong)" xfId="472"/>
    <cellStyle name="2_BL vu" xfId="473"/>
    <cellStyle name="2_BL vu_Bao cao tinh hinh thuc hien KH 2009 den 31-01-10" xfId="474"/>
    <cellStyle name="2_Book1" xfId="475"/>
    <cellStyle name="2_Book1_Bao cao tinh hinh thuc hien KH 2009 den 31-01-10" xfId="476"/>
    <cellStyle name="2_Book1_Bao cao tinh hinh thuc hien KH 2009 den 31-01-10_KH 2013_KKT_Phuluc(sửa lần cuối)" xfId="477"/>
    <cellStyle name="2_Book1_Book1" xfId="478"/>
    <cellStyle name="2_Book1_Ra soat KH 2009 (chinh thuc o nha)" xfId="479"/>
    <cellStyle name="2_Chi tieu 5 nam" xfId="480"/>
    <cellStyle name="2_Chi tieu 5 nam_BC cong trinh trong diem" xfId="481"/>
    <cellStyle name="2_Chi tieu 5 nam_BC cong trinh trong diem_Bieu 6 thang nam 2012 (binh)" xfId="482"/>
    <cellStyle name="2_Chi tieu 5 nam_Danh muc cong trinh trong diem (04.5.12) (1)" xfId="483"/>
    <cellStyle name="2_Chi tieu 5 nam_Danh muc cong trinh trong diem (15.8.11)" xfId="484"/>
    <cellStyle name="2_Chi tieu 5 nam_Danh muc cong trinh trong diem (25.5.12)" xfId="485"/>
    <cellStyle name="2_Chi tieu 5 nam_Danh muc cong trinh trong diem (25.9.11)" xfId="486"/>
    <cellStyle name="2_Chi tieu 5 nam_Danh muc cong trinh trong diem (31.8.11)" xfId="487"/>
    <cellStyle name="2_Chi tieu 5 nam_pvhung.skhdt 20117113152041 Danh muc cong trinh trong diem" xfId="488"/>
    <cellStyle name="2_Chi tieu 5 nam_Worksheet in C: Users Administrator AppData Roaming eOffice TMP12345S BC cong trinh trong diem 2011-2015 den thang 8-2012" xfId="489"/>
    <cellStyle name="2_Danh muc cong trinh trong diem (04.5.12) (1)" xfId="490"/>
    <cellStyle name="2_Danh muc cong trinh trong diem (15.8.11)" xfId="491"/>
    <cellStyle name="2_Danh muc cong trinh trong diem (25.5.12)" xfId="492"/>
    <cellStyle name="2_Danh muc cong trinh trong diem (25.9.11)" xfId="493"/>
    <cellStyle name="2_Danh muc cong trinh trong diem (31.8.11)" xfId="494"/>
    <cellStyle name="2_DK bo tri lai (chinh thuc)" xfId="495"/>
    <cellStyle name="2_Ke hoach 2012" xfId="496"/>
    <cellStyle name="2_KH 2013_KKT_Phuluc(sửa lần cuối)" xfId="497"/>
    <cellStyle name="2_KTXH (02)" xfId="498"/>
    <cellStyle name="2_NTHOC" xfId="499"/>
    <cellStyle name="2_NTHOC 2" xfId="500"/>
    <cellStyle name="2_NTHOC_1 Bieu 6 thang nam 2011" xfId="501"/>
    <cellStyle name="2_NTHOC_1 Bieu 6 thang nam 2011_KH 2013_KKT_Phuluc(sửa lần cuối)" xfId="502"/>
    <cellStyle name="2_NTHOC_Bao cao tinh hinh thuc hien KH 2009 den 31-01-10" xfId="503"/>
    <cellStyle name="2_NTHOC_Bao cao tinh hinh thuc hien KH 2009 den 31-01-10_KH 2013_KKT_Phuluc(sửa lần cuối)" xfId="504"/>
    <cellStyle name="2_NTHOC_BC cong trinh trong diem" xfId="505"/>
    <cellStyle name="2_NTHOC_BC cong trinh trong diem_Bieu 6 thang nam 2012 (binh)" xfId="506"/>
    <cellStyle name="2_NTHOC_BC cong trinh trong diem_KH 2013_KKT_Phuluc(sửa lần cuối)" xfId="507"/>
    <cellStyle name="2_NTHOC_Bieu 01 UB(hung)" xfId="508"/>
    <cellStyle name="2_NTHOC_Bieu chi tieu NQ-HDNDT" xfId="509"/>
    <cellStyle name="2_NTHOC_Bieu mau KH 2013 (dia phuong)" xfId="510"/>
    <cellStyle name="2_NTHOC_Chi tieu 5 nam" xfId="511"/>
    <cellStyle name="2_NTHOC_Chi tieu 5 nam_BC cong trinh trong diem" xfId="512"/>
    <cellStyle name="2_NTHOC_Chi tieu 5 nam_BC cong trinh trong diem_Bieu 6 thang nam 2012 (binh)" xfId="513"/>
    <cellStyle name="2_NTHOC_Chi tieu 5 nam_Danh muc cong trinh trong diem (04.5.12) (1)" xfId="514"/>
    <cellStyle name="2_NTHOC_Chi tieu 5 nam_Danh muc cong trinh trong diem (15.8.11)" xfId="515"/>
    <cellStyle name="2_NTHOC_Chi tieu 5 nam_Danh muc cong trinh trong diem (25.5.12)" xfId="516"/>
    <cellStyle name="2_NTHOC_Chi tieu 5 nam_Danh muc cong trinh trong diem (25.9.11)" xfId="517"/>
    <cellStyle name="2_NTHOC_Chi tieu 5 nam_Danh muc cong trinh trong diem (31.8.11)" xfId="518"/>
    <cellStyle name="2_NTHOC_Chi tieu 5 nam_pvhung.skhdt 20117113152041 Danh muc cong trinh trong diem" xfId="519"/>
    <cellStyle name="2_NTHOC_Chi tieu 5 nam_Worksheet in C: Users Administrator AppData Roaming eOffice TMP12345S BC cong trinh trong diem 2011-2015 den thang 8-2012" xfId="520"/>
    <cellStyle name="2_NTHOC_Danh muc cong trinh trong diem (04.5.12) (1)" xfId="521"/>
    <cellStyle name="2_NTHOC_Danh muc cong trinh trong diem (15.8.11)" xfId="522"/>
    <cellStyle name="2_NTHOC_Danh muc cong trinh trong diem (25.5.12)" xfId="523"/>
    <cellStyle name="2_NTHOC_Danh muc cong trinh trong diem (25.9.11)" xfId="524"/>
    <cellStyle name="2_NTHOC_Danh muc cong trinh trong diem (31.8.11)" xfId="525"/>
    <cellStyle name="2_NTHOC_DK bo tri lai (chinh thuc)" xfId="526"/>
    <cellStyle name="2_NTHOC_Ke hoach 2012" xfId="527"/>
    <cellStyle name="2_NTHOC_KH 2013_KKT_Phuluc(sửa lần cuối)" xfId="528"/>
    <cellStyle name="2_NTHOC_KTXH (02)" xfId="529"/>
    <cellStyle name="2_NTHOC_phu luc 6 thang gui bo" xfId="530"/>
    <cellStyle name="2_NTHOC_Phu luc BC KTXH" xfId="531"/>
    <cellStyle name="2_NTHOC_pvhung.skhdt 20117113152041 Danh muc cong trinh trong diem" xfId="532"/>
    <cellStyle name="2_NTHOC_pvhung.skhdt 20117113152041 Danh muc cong trinh trong diem_KH 2013_KKT_Phuluc(sửa lần cuối)" xfId="533"/>
    <cellStyle name="2_NTHOC_Ra soat KH 2009 (chinh thuc o nha)" xfId="534"/>
    <cellStyle name="2_NTHOC_Tong hop so lieu" xfId="535"/>
    <cellStyle name="2_NTHOC_Tong hop so lieu_BC cong trinh trong diem" xfId="536"/>
    <cellStyle name="2_NTHOC_Tong hop so lieu_BC cong trinh trong diem_Bieu 6 thang nam 2012 (binh)" xfId="537"/>
    <cellStyle name="2_NTHOC_Tong hop so lieu_Danh muc cong trinh trong diem (04.5.12) (1)" xfId="538"/>
    <cellStyle name="2_NTHOC_Tong hop so lieu_Danh muc cong trinh trong diem (15.8.11)" xfId="539"/>
    <cellStyle name="2_NTHOC_Tong hop so lieu_Danh muc cong trinh trong diem (25.5.12)" xfId="540"/>
    <cellStyle name="2_NTHOC_Tong hop so lieu_Danh muc cong trinh trong diem (25.9.11)" xfId="541"/>
    <cellStyle name="2_NTHOC_Tong hop so lieu_Danh muc cong trinh trong diem (31.8.11)" xfId="542"/>
    <cellStyle name="2_NTHOC_Tong hop so lieu_pvhung.skhdt 20117113152041 Danh muc cong trinh trong diem" xfId="543"/>
    <cellStyle name="2_NTHOC_Tong hop so lieu_Worksheet in C: Users Administrator AppData Roaming eOffice TMP12345S BC cong trinh trong diem 2011-2015 den thang 8-2012" xfId="544"/>
    <cellStyle name="2_NTHOC_Tong hop theo doi von TPCP" xfId="545"/>
    <cellStyle name="2_NTHOC_Tong hop theo doi von TPCP (BC)" xfId="546"/>
    <cellStyle name="2_NTHOC_Worksheet in C: Users Administrator AppData Roaming eOffice TMP12345S BC cong trinh trong diem 2011-2015 den thang 8-2012" xfId="547"/>
    <cellStyle name="2_phu luc 6 thang gui bo" xfId="548"/>
    <cellStyle name="2_Phu luc BC KTXH" xfId="549"/>
    <cellStyle name="2_pvhung.skhdt 20117113152041 Danh muc cong trinh trong diem" xfId="550"/>
    <cellStyle name="2_pvhung.skhdt 20117113152041 Danh muc cong trinh trong diem_KH 2013_KKT_Phuluc(sửa lần cuối)" xfId="551"/>
    <cellStyle name="2_Ra soat KH 2008 (chinh thuc)" xfId="552"/>
    <cellStyle name="2_Ra soat KH 2009 (chinh thuc o nha)" xfId="553"/>
    <cellStyle name="2_Tong hop so lieu" xfId="554"/>
    <cellStyle name="2_Tong hop so lieu_BC cong trinh trong diem" xfId="555"/>
    <cellStyle name="2_Tong hop so lieu_BC cong trinh trong diem_Bieu 6 thang nam 2012 (binh)" xfId="556"/>
    <cellStyle name="2_Tong hop so lieu_Danh muc cong trinh trong diem (04.5.12) (1)" xfId="557"/>
    <cellStyle name="2_Tong hop so lieu_Danh muc cong trinh trong diem (15.8.11)" xfId="558"/>
    <cellStyle name="2_Tong hop so lieu_Danh muc cong trinh trong diem (25.5.12)" xfId="559"/>
    <cellStyle name="2_Tong hop so lieu_Danh muc cong trinh trong diem (25.9.11)" xfId="560"/>
    <cellStyle name="2_Tong hop so lieu_Danh muc cong trinh trong diem (31.8.11)" xfId="561"/>
    <cellStyle name="2_Tong hop so lieu_pvhung.skhdt 20117113152041 Danh muc cong trinh trong diem" xfId="562"/>
    <cellStyle name="2_Tong hop so lieu_Worksheet in C: Users Administrator AppData Roaming eOffice TMP12345S BC cong trinh trong diem 2011-2015 den thang 8-2012" xfId="563"/>
    <cellStyle name="2_Tong hop theo doi von TPCP" xfId="564"/>
    <cellStyle name="2_Tong hop theo doi von TPCP (BC)" xfId="565"/>
    <cellStyle name="2_Worksheet in C: Users Administrator AppData Roaming eOffice TMP12345S BC cong trinh trong diem 2011-2015 den thang 8-2012" xfId="566"/>
    <cellStyle name="3" xfId="567"/>
    <cellStyle name="3_Bao cao tinh hinh thuc hien KH 2009 den 31-01-10" xfId="568"/>
    <cellStyle name="4" xfId="569"/>
    <cellStyle name="40% - Accent1 2" xfId="570"/>
    <cellStyle name="40% - Accent1 2 2" xfId="571"/>
    <cellStyle name="40% - Accent1 2 2 2" xfId="572"/>
    <cellStyle name="40% - Accent2 2" xfId="573"/>
    <cellStyle name="40% - Accent2 2 2" xfId="574"/>
    <cellStyle name="40% - Accent2 2 2 2" xfId="575"/>
    <cellStyle name="40% - Accent3 2" xfId="576"/>
    <cellStyle name="40% - Accent3 2 2" xfId="577"/>
    <cellStyle name="40% - Accent3 2 2 2" xfId="578"/>
    <cellStyle name="40% - Accent4 2" xfId="579"/>
    <cellStyle name="40% - Accent4 2 2" xfId="580"/>
    <cellStyle name="40% - Accent4 2 2 2" xfId="581"/>
    <cellStyle name="40% - Accent5 2" xfId="582"/>
    <cellStyle name="40% - Accent5 2 2" xfId="583"/>
    <cellStyle name="40% - Accent5 2 2 2" xfId="584"/>
    <cellStyle name="40% - Accent6 2" xfId="585"/>
    <cellStyle name="40% - Accent6 2 2" xfId="586"/>
    <cellStyle name="40% - Accent6 2 2 2" xfId="587"/>
    <cellStyle name="52" xfId="588"/>
    <cellStyle name="60% - Accent1 2" xfId="589"/>
    <cellStyle name="60% - Accent1 2 2" xfId="590"/>
    <cellStyle name="60% - Accent1 2 2 2" xfId="591"/>
    <cellStyle name="60% - Accent2 2" xfId="592"/>
    <cellStyle name="60% - Accent2 2 2" xfId="593"/>
    <cellStyle name="60% - Accent2 2 2 2" xfId="594"/>
    <cellStyle name="60% - Accent3 2" xfId="595"/>
    <cellStyle name="60% - Accent3 2 2" xfId="596"/>
    <cellStyle name="60% - Accent3 2 2 2" xfId="597"/>
    <cellStyle name="60% - Accent4 2" xfId="598"/>
    <cellStyle name="60% - Accent4 2 2" xfId="599"/>
    <cellStyle name="60% - Accent4 2 2 2" xfId="600"/>
    <cellStyle name="60% - Accent5 2" xfId="601"/>
    <cellStyle name="60% - Accent5 2 2" xfId="602"/>
    <cellStyle name="60% - Accent5 2 2 2" xfId="603"/>
    <cellStyle name="60% - Accent6 2" xfId="604"/>
    <cellStyle name="60% - Accent6 2 2" xfId="605"/>
    <cellStyle name="60% - Accent6 2 2 2" xfId="606"/>
    <cellStyle name="??" xfId="607"/>
    <cellStyle name="?? 2" xfId="608"/>
    <cellStyle name="?? 3" xfId="609"/>
    <cellStyle name="?? 3 2" xfId="610"/>
    <cellStyle name="?? 4" xfId="611"/>
    <cellStyle name="?? 5" xfId="612"/>
    <cellStyle name="?? 6" xfId="613"/>
    <cellStyle name="?? [0.00]_ Att. 1- Cover" xfId="614"/>
    <cellStyle name="?? [0]" xfId="615"/>
    <cellStyle name="?? [0] 2" xfId="616"/>
    <cellStyle name="?? [0] 3" xfId="617"/>
    <cellStyle name="???? [0.00]_PRODUCT DETAIL Q1" xfId="618"/>
    <cellStyle name="????_PRODUCT DETAIL Q1" xfId="619"/>
    <cellStyle name="???[0]_00Q3902REV.1" xfId="620"/>
    <cellStyle name="???_00Q3902REV.1" xfId="621"/>
    <cellStyle name="??[0]_BRE" xfId="622"/>
    <cellStyle name="??_ Att. 1- Cover" xfId="623"/>
    <cellStyle name="Accent1 2" xfId="624"/>
    <cellStyle name="Accent1 2 2" xfId="625"/>
    <cellStyle name="Accent1 2 2 2" xfId="626"/>
    <cellStyle name="Accent2 2" xfId="627"/>
    <cellStyle name="Accent2 2 2" xfId="628"/>
    <cellStyle name="Accent2 2 2 2" xfId="629"/>
    <cellStyle name="Accent3 2" xfId="630"/>
    <cellStyle name="Accent3 2 2" xfId="631"/>
    <cellStyle name="Accent3 2 2 2" xfId="632"/>
    <cellStyle name="Accent4 2" xfId="633"/>
    <cellStyle name="Accent4 2 2" xfId="634"/>
    <cellStyle name="Accent4 2 2 2" xfId="635"/>
    <cellStyle name="Accent5 2" xfId="636"/>
    <cellStyle name="Accent5 2 2" xfId="637"/>
    <cellStyle name="Accent5 2 2 2" xfId="638"/>
    <cellStyle name="Accent6 2" xfId="639"/>
    <cellStyle name="Accent6 2 2" xfId="640"/>
    <cellStyle name="Accent6 2 2 2" xfId="641"/>
    <cellStyle name="AeE­ [0]_INQUIRY ¿?¾÷AßAø " xfId="642"/>
    <cellStyle name="AeE­_INQUIRY ¿?¾÷AßAø " xfId="643"/>
    <cellStyle name="AutoFormat-Optionen" xfId="644"/>
    <cellStyle name="AutoFormat-Optionen 10" xfId="645"/>
    <cellStyle name="AutoFormat-Optionen 16" xfId="646"/>
    <cellStyle name="AutoFormat-Optionen 2" xfId="647"/>
    <cellStyle name="AutoFormat-Optionen 2 2" xfId="648"/>
    <cellStyle name="AutoFormat-Optionen 3" xfId="649"/>
    <cellStyle name="AutoFormat-Optionen 4" xfId="650"/>
    <cellStyle name="AutoFormat-Optionen 6" xfId="651"/>
    <cellStyle name="AutoFormat-Optionen 7" xfId="652"/>
    <cellStyle name="AutoFormat-Optionen 8" xfId="653"/>
    <cellStyle name="AutoFormat-Optionen_3. Du toan chi tiet-phan khai nguon von" xfId="654"/>
    <cellStyle name="AÞ¸¶ [0]_INQUIRY ¿?¾÷AßAø " xfId="655"/>
    <cellStyle name="AÞ¸¶_INQUIRY ¿?¾÷AßAø " xfId="656"/>
    <cellStyle name="Bad 2" xfId="657"/>
    <cellStyle name="Bad 2 2" xfId="658"/>
    <cellStyle name="Bad 2 2 2" xfId="659"/>
    <cellStyle name="C?AØ_¿?¾÷CoE² " xfId="660"/>
    <cellStyle name="Calc Currency (0)" xfId="661"/>
    <cellStyle name="Calc Currency (0) 2" xfId="662"/>
    <cellStyle name="Calc Currency (2)" xfId="663"/>
    <cellStyle name="Calc Percent (0)" xfId="664"/>
    <cellStyle name="Calc Percent (1)" xfId="665"/>
    <cellStyle name="Calc Percent (2)" xfId="666"/>
    <cellStyle name="Calc Units (0)" xfId="667"/>
    <cellStyle name="Calc Units (1)" xfId="668"/>
    <cellStyle name="Calc Units (2)" xfId="669"/>
    <cellStyle name="Calculation 2" xfId="670"/>
    <cellStyle name="Calculation 2 2" xfId="671"/>
    <cellStyle name="Calculation 2 2 2" xfId="672"/>
    <cellStyle name="category" xfId="673"/>
    <cellStyle name="category 2" xfId="674"/>
    <cellStyle name="Check Cell 2" xfId="675"/>
    <cellStyle name="Check Cell 2 2" xfId="676"/>
    <cellStyle name="Check Cell 2 2 2" xfId="677"/>
    <cellStyle name="CHUONG" xfId="678"/>
    <cellStyle name="Comma 10" xfId="679"/>
    <cellStyle name="Comma 10 2" xfId="680"/>
    <cellStyle name="Comma 10 2 2" xfId="681"/>
    <cellStyle name="Comma 10 3" xfId="682"/>
    <cellStyle name="Comma 10 3 2" xfId="683"/>
    <cellStyle name="Comma 10 3 2 2" xfId="684"/>
    <cellStyle name="Comma 10 3 3" xfId="685"/>
    <cellStyle name="Comma 10 3 3 2" xfId="686"/>
    <cellStyle name="Comma 10 3 4" xfId="687"/>
    <cellStyle name="Comma 10 4" xfId="688"/>
    <cellStyle name="Comma 10 4 2" xfId="689"/>
    <cellStyle name="Comma 10 5" xfId="690"/>
    <cellStyle name="Comma 11" xfId="691"/>
    <cellStyle name="Comma 11 2" xfId="692"/>
    <cellStyle name="Comma 11 2 2" xfId="693"/>
    <cellStyle name="Comma 11 2 3" xfId="694"/>
    <cellStyle name="Comma 11 3" xfId="695"/>
    <cellStyle name="Comma 12" xfId="696"/>
    <cellStyle name="Comma 12 2" xfId="697"/>
    <cellStyle name="Comma 12 2 2" xfId="698"/>
    <cellStyle name="Comma 13" xfId="699"/>
    <cellStyle name="Comma 13 2" xfId="700"/>
    <cellStyle name="Comma 14" xfId="701"/>
    <cellStyle name="Comma 14 2" xfId="702"/>
    <cellStyle name="Comma 14 2 2" xfId="703"/>
    <cellStyle name="Comma 14 2 2 2" xfId="704"/>
    <cellStyle name="Comma 14 2 3" xfId="705"/>
    <cellStyle name="Comma 14 3" xfId="706"/>
    <cellStyle name="Comma 14 3 2" xfId="707"/>
    <cellStyle name="Comma 14 4" xfId="708"/>
    <cellStyle name="Comma 15" xfId="709"/>
    <cellStyle name="Comma 15 2" xfId="710"/>
    <cellStyle name="Comma 15 2 2" xfId="711"/>
    <cellStyle name="Comma 15 3" xfId="712"/>
    <cellStyle name="Comma 16" xfId="713"/>
    <cellStyle name="Comma 16 2" xfId="714"/>
    <cellStyle name="Comma 16 2 2" xfId="715"/>
    <cellStyle name="Comma 16 3" xfId="716"/>
    <cellStyle name="Comma 16 3 2" xfId="717"/>
    <cellStyle name="Comma 16 4" xfId="718"/>
    <cellStyle name="Comma 17" xfId="719"/>
    <cellStyle name="Comma 17 2" xfId="720"/>
    <cellStyle name="Comma 17 3" xfId="721"/>
    <cellStyle name="Comma 18" xfId="722"/>
    <cellStyle name="Comma 18 2" xfId="723"/>
    <cellStyle name="Comma 19" xfId="724"/>
    <cellStyle name="Comma 19 2" xfId="725"/>
    <cellStyle name="Comma 2" xfId="726"/>
    <cellStyle name="Comma 2 2" xfId="727"/>
    <cellStyle name="Comma 2 3" xfId="728"/>
    <cellStyle name="Comma 2 3 2" xfId="729"/>
    <cellStyle name="Comma 2 3 2 2" xfId="730"/>
    <cellStyle name="Comma 2 4" xfId="731"/>
    <cellStyle name="Comma 2 4 2" xfId="732"/>
    <cellStyle name="Comma 2 5" xfId="733"/>
    <cellStyle name="Comma 2 5 2" xfId="734"/>
    <cellStyle name="Comma 2 6" xfId="735"/>
    <cellStyle name="Comma 2 7" xfId="736"/>
    <cellStyle name="Comma 20" xfId="737"/>
    <cellStyle name="Comma 20 2" xfId="738"/>
    <cellStyle name="Comma 21" xfId="739"/>
    <cellStyle name="Comma 21 2" xfId="740"/>
    <cellStyle name="Comma 22" xfId="741"/>
    <cellStyle name="Comma 22 2" xfId="742"/>
    <cellStyle name="Comma 22 3" xfId="743"/>
    <cellStyle name="Comma 23" xfId="744"/>
    <cellStyle name="Comma 23 2" xfId="745"/>
    <cellStyle name="Comma 24" xfId="746"/>
    <cellStyle name="Comma 24 2" xfId="747"/>
    <cellStyle name="Comma 24 3" xfId="748"/>
    <cellStyle name="Comma 25" xfId="749"/>
    <cellStyle name="Comma 26" xfId="750"/>
    <cellStyle name="Comma 27" xfId="751"/>
    <cellStyle name="Comma 28" xfId="752"/>
    <cellStyle name="Comma 29" xfId="753"/>
    <cellStyle name="Comma 2_B9-CTMTQG" xfId="754"/>
    <cellStyle name="Comma 3" xfId="755"/>
    <cellStyle name="Comma 3 2" xfId="756"/>
    <cellStyle name="Comma 3 3" xfId="757"/>
    <cellStyle name="Comma 3 3 2" xfId="758"/>
    <cellStyle name="Comma 3_B9-CTMTQG" xfId="759"/>
    <cellStyle name="Comma 4" xfId="760"/>
    <cellStyle name="Comma 4 2" xfId="761"/>
    <cellStyle name="Comma 4 2 2" xfId="762"/>
    <cellStyle name="Comma 4 3" xfId="763"/>
    <cellStyle name="Comma 4 3 2" xfId="764"/>
    <cellStyle name="Comma 4 3 3" xfId="765"/>
    <cellStyle name="Comma 4 4" xfId="766"/>
    <cellStyle name="Comma 5" xfId="767"/>
    <cellStyle name="Comma 5 2" xfId="768"/>
    <cellStyle name="Comma 5 3" xfId="769"/>
    <cellStyle name="Comma 5 3 2" xfId="770"/>
    <cellStyle name="Comma 6" xfId="771"/>
    <cellStyle name="Comma 6 2" xfId="772"/>
    <cellStyle name="Comma 6 2 2" xfId="773"/>
    <cellStyle name="Comma 6 2 2 2" xfId="774"/>
    <cellStyle name="Comma 6 3" xfId="775"/>
    <cellStyle name="Comma 6 3 2" xfId="776"/>
    <cellStyle name="Comma 6 4" xfId="777"/>
    <cellStyle name="Comma 6 4 2" xfId="778"/>
    <cellStyle name="Comma 6 4 3" xfId="779"/>
    <cellStyle name="Comma 6 5" xfId="780"/>
    <cellStyle name="Comma 7" xfId="781"/>
    <cellStyle name="Comma 7 2" xfId="782"/>
    <cellStyle name="Comma 7 2 2" xfId="783"/>
    <cellStyle name="Comma 7 2 2 2" xfId="784"/>
    <cellStyle name="Comma 7 3" xfId="785"/>
    <cellStyle name="Comma 7 3 2" xfId="786"/>
    <cellStyle name="Comma 7 3 3" xfId="787"/>
    <cellStyle name="Comma 7 4" xfId="788"/>
    <cellStyle name="Comma 8" xfId="789"/>
    <cellStyle name="Comma 8 2" xfId="790"/>
    <cellStyle name="Comma 8 2 2" xfId="791"/>
    <cellStyle name="Comma 8 2 2 2" xfId="792"/>
    <cellStyle name="Comma 8 3" xfId="793"/>
    <cellStyle name="Comma 8 3 2" xfId="794"/>
    <cellStyle name="Comma 8 3 3" xfId="795"/>
    <cellStyle name="Comma 8 4" xfId="796"/>
    <cellStyle name="Comma 9" xfId="797"/>
    <cellStyle name="Comma 9 2" xfId="798"/>
    <cellStyle name="Comma 9 2 2" xfId="799"/>
    <cellStyle name="Comma 9 2 3" xfId="800"/>
    <cellStyle name="Comma 9 3" xfId="801"/>
    <cellStyle name="Comma [00]" xfId="802"/>
    <cellStyle name="Comma [0] 10" xfId="803"/>
    <cellStyle name="Comma [0] 11" xfId="804"/>
    <cellStyle name="Comma [0] 2" xfId="805"/>
    <cellStyle name="Comma [0] 2 2" xfId="806"/>
    <cellStyle name="Comma [0] 2 2 2" xfId="807"/>
    <cellStyle name="Comma [0] 2 3" xfId="808"/>
    <cellStyle name="Comma [0] 2_Bieu chi tieu NQ-HDNDT" xfId="809"/>
    <cellStyle name="Comma [0] 3" xfId="810"/>
    <cellStyle name="Comma [0] 3 2" xfId="811"/>
    <cellStyle name="Comma [0] 4" xfId="812"/>
    <cellStyle name="Comma [0] 4 2" xfId="813"/>
    <cellStyle name="Comma [0] 5" xfId="814"/>
    <cellStyle name="Comma [0] 5 2" xfId="815"/>
    <cellStyle name="Comma [0] 5 2 2" xfId="816"/>
    <cellStyle name="Comma [0] 6" xfId="817"/>
    <cellStyle name="Comma [0] 6 2" xfId="818"/>
    <cellStyle name="Comma [0] 7" xfId="819"/>
    <cellStyle name="Comma [0] 8" xfId="820"/>
    <cellStyle name="Comma [0] 9" xfId="821"/>
    <cellStyle name="comma zerodec" xfId="822"/>
    <cellStyle name="comma zerodec 2" xfId="823"/>
    <cellStyle name="comma zerodec 2 2" xfId="824"/>
    <cellStyle name="Comma0" xfId="825"/>
    <cellStyle name="Comma0 2" xfId="826"/>
    <cellStyle name="Currency [00]" xfId="827"/>
    <cellStyle name="Currency0" xfId="828"/>
    <cellStyle name="Currency0 2" xfId="829"/>
    <cellStyle name="Currency1" xfId="830"/>
    <cellStyle name="Currency1 2" xfId="831"/>
    <cellStyle name="Currency1 2 2" xfId="832"/>
    <cellStyle name="C￥AØ_¿μ¾÷CoE² " xfId="833"/>
    <cellStyle name="Date" xfId="834"/>
    <cellStyle name="Date 2" xfId="835"/>
    <cellStyle name="Date Short" xfId="836"/>
    <cellStyle name="Date_1 Bieu 6 thang nam 2011" xfId="837"/>
    <cellStyle name="Decimal" xfId="838"/>
    <cellStyle name="Decimal 2" xfId="839"/>
    <cellStyle name="DELTA" xfId="840"/>
    <cellStyle name="Dezimal [0]_68574_Materialbedarfsliste" xfId="841"/>
    <cellStyle name="Dezimal_68574_Materialbedarfsliste" xfId="842"/>
    <cellStyle name="Dollar (zero dec)" xfId="843"/>
    <cellStyle name="Dollar (zero dec) 2" xfId="844"/>
    <cellStyle name="Dollar (zero dec) 2 2" xfId="845"/>
    <cellStyle name="Enter Currency (0)" xfId="846"/>
    <cellStyle name="Enter Currency (2)" xfId="847"/>
    <cellStyle name="Enter Units (0)" xfId="848"/>
    <cellStyle name="Enter Units (1)" xfId="849"/>
    <cellStyle name="Enter Units (2)" xfId="850"/>
    <cellStyle name="Euro" xfId="851"/>
    <cellStyle name="Explanatory Text 2" xfId="852"/>
    <cellStyle name="Explanatory Text 2 2" xfId="853"/>
    <cellStyle name="Explanatory Text 2 2 2" xfId="854"/>
    <cellStyle name="Fixed" xfId="855"/>
    <cellStyle name="Fixed 2" xfId="856"/>
    <cellStyle name="Good 2" xfId="857"/>
    <cellStyle name="Good 2 2" xfId="858"/>
    <cellStyle name="Good 2 2 2" xfId="859"/>
    <cellStyle name="Grey" xfId="860"/>
    <cellStyle name="Grey 2" xfId="861"/>
    <cellStyle name="ha" xfId="862"/>
    <cellStyle name="Header" xfId="863"/>
    <cellStyle name="Header1" xfId="864"/>
    <cellStyle name="Header1 2" xfId="865"/>
    <cellStyle name="Header2" xfId="866"/>
    <cellStyle name="Header2 2" xfId="867"/>
    <cellStyle name="Heading 1 2" xfId="868"/>
    <cellStyle name="Heading 1 2 2" xfId="869"/>
    <cellStyle name="Heading 1 2 2 2" xfId="870"/>
    <cellStyle name="Heading 1 3" xfId="871"/>
    <cellStyle name="Heading 2 2" xfId="872"/>
    <cellStyle name="Heading 2 2 2" xfId="873"/>
    <cellStyle name="Heading 2 2 2 2" xfId="874"/>
    <cellStyle name="Heading 2 3" xfId="875"/>
    <cellStyle name="Heading 3 2" xfId="876"/>
    <cellStyle name="Heading 3 2 2" xfId="877"/>
    <cellStyle name="Heading 3 2 2 2" xfId="878"/>
    <cellStyle name="Heading 4 2" xfId="879"/>
    <cellStyle name="Heading 4 2 2" xfId="880"/>
    <cellStyle name="Heading 4 2 2 2" xfId="881"/>
    <cellStyle name="HEADING1" xfId="882"/>
    <cellStyle name="HEADING1 2" xfId="883"/>
    <cellStyle name="HEADING1 2 2" xfId="884"/>
    <cellStyle name="HEADING2" xfId="885"/>
    <cellStyle name="HEADING2 2" xfId="886"/>
    <cellStyle name="HEADING2 2 2" xfId="887"/>
    <cellStyle name="headoption" xfId="888"/>
    <cellStyle name="Hoa-Scholl" xfId="889"/>
    <cellStyle name="Input 2" xfId="890"/>
    <cellStyle name="Input 2 2" xfId="891"/>
    <cellStyle name="Input 2 2 2" xfId="892"/>
    <cellStyle name="Input 3" xfId="893"/>
    <cellStyle name="Input 4" xfId="894"/>
    <cellStyle name="Input 5" xfId="895"/>
    <cellStyle name="Input 6" xfId="896"/>
    <cellStyle name="Input 7" xfId="897"/>
    <cellStyle name="Input [yellow]" xfId="898"/>
    <cellStyle name="Input [yellow] 2" xfId="899"/>
    <cellStyle name="Ledger 17 x 11 in" xfId="900"/>
    <cellStyle name="Ledger 17 x 11 in 2" xfId="901"/>
    <cellStyle name="Line" xfId="902"/>
    <cellStyle name="Line 2" xfId="903"/>
    <cellStyle name="Link Currency (0)" xfId="904"/>
    <cellStyle name="Link Currency (2)" xfId="905"/>
    <cellStyle name="Link Units (0)" xfId="906"/>
    <cellStyle name="Link Units (1)" xfId="907"/>
    <cellStyle name="Link Units (2)" xfId="908"/>
    <cellStyle name="Linked Cell 2" xfId="909"/>
    <cellStyle name="Linked Cell 2 2" xfId="910"/>
    <cellStyle name="Linked Cell 2 2 2" xfId="911"/>
    <cellStyle name="Loai CBDT" xfId="912"/>
    <cellStyle name="Loai CT" xfId="913"/>
    <cellStyle name="Loai GD" xfId="914"/>
    <cellStyle name="Millares [0]_Well Timing" xfId="915"/>
    <cellStyle name="Millares_Well Timing" xfId="916"/>
    <cellStyle name="Model" xfId="917"/>
    <cellStyle name="Model 2" xfId="918"/>
    <cellStyle name="moi" xfId="919"/>
    <cellStyle name="moi 2" xfId="920"/>
    <cellStyle name="Moneda [0]_Well Timing" xfId="921"/>
    <cellStyle name="Moneda_Well Timing" xfId="922"/>
    <cellStyle name="Monétaire [0]_TARIFFS DB" xfId="923"/>
    <cellStyle name="Monétaire_TARIFFS DB" xfId="924"/>
    <cellStyle name="n" xfId="925"/>
    <cellStyle name="n 2" xfId="926"/>
    <cellStyle name="n_1 Bieu 6 thang nam 2011" xfId="927"/>
    <cellStyle name="n_17 bieu (hung cap nhap)" xfId="928"/>
    <cellStyle name="n_Bao cao doan cong tac cua Bo thang 4-2010" xfId="929"/>
    <cellStyle name="n_Bao cao tinh hinh thuc hien KH 2009 den 31-01-10" xfId="930"/>
    <cellStyle name="n_Bieu 01 UB(hung)" xfId="931"/>
    <cellStyle name="n_Bieu chi tieu NQ-HDNDT" xfId="932"/>
    <cellStyle name="n_Bieu mau ke hoach 2013" xfId="933"/>
    <cellStyle name="n_Bieu mau KH 2013 (dia phuong)" xfId="934"/>
    <cellStyle name="n_Book1" xfId="935"/>
    <cellStyle name="n_Book1_Bieu du thao QD von ho tro co MT" xfId="936"/>
    <cellStyle name="n_Book1_Bieu du thao QD von ho tro co MT 3" xfId="937"/>
    <cellStyle name="n_Chi tieu 5 nam" xfId="938"/>
    <cellStyle name="n_Ke hoach 2010 (theo doi)" xfId="939"/>
    <cellStyle name="n_Ke hoach 2012" xfId="940"/>
    <cellStyle name="n_KH 2013_KKT_Phuluc(sửa lần cuối)" xfId="941"/>
    <cellStyle name="n_KTXH (02)" xfId="942"/>
    <cellStyle name="n_phu luc 6 thang gui bo" xfId="943"/>
    <cellStyle name="n_Phu luc BC KTXH" xfId="944"/>
    <cellStyle name="n_Tong hop so lieu" xfId="945"/>
    <cellStyle name="n_Tong hop theo doi von TPCP (BC)" xfId="946"/>
    <cellStyle name="Neutral 2" xfId="947"/>
    <cellStyle name="Neutral 2 2" xfId="948"/>
    <cellStyle name="Neutral 2 2 2" xfId="949"/>
    <cellStyle name="New Times Roman" xfId="950"/>
    <cellStyle name="New Times Roman 2" xfId="951"/>
    <cellStyle name="New Times Roman 2 2" xfId="952"/>
    <cellStyle name="no dec" xfId="953"/>
    <cellStyle name="no dec 2" xfId="954"/>
    <cellStyle name="no dec 2 2" xfId="955"/>
    <cellStyle name="Normal - Style1" xfId="956"/>
    <cellStyle name="Normal - Style1 2" xfId="957"/>
    <cellStyle name="Normal - Style1 3" xfId="958"/>
    <cellStyle name="Normal - Style1 3 2" xfId="959"/>
    <cellStyle name="Normal - Style1 4" xfId="960"/>
    <cellStyle name="Normal - Style1 5" xfId="961"/>
    <cellStyle name="Normal - Style1_Phu luc BC KTXH" xfId="962"/>
    <cellStyle name="Normal - 유형1" xfId="963"/>
    <cellStyle name="Normal 10" xfId="964"/>
    <cellStyle name="Normal 10 2" xfId="965"/>
    <cellStyle name="Normal 10 2 2" xfId="966"/>
    <cellStyle name="Normal 10 3" xfId="967"/>
    <cellStyle name="Normal 10 4" xfId="968"/>
    <cellStyle name="Normal 10 5" xfId="969"/>
    <cellStyle name="Normal 10 6" xfId="970"/>
    <cellStyle name="Normal 11" xfId="971"/>
    <cellStyle name="Normal 11 2" xfId="972"/>
    <cellStyle name="Normal 11 2 2" xfId="973"/>
    <cellStyle name="Normal 11 3" xfId="974"/>
    <cellStyle name="Normal 11 4" xfId="975"/>
    <cellStyle name="Normal 12" xfId="976"/>
    <cellStyle name="Normal 12 2" xfId="977"/>
    <cellStyle name="Normal 12 3" xfId="978"/>
    <cellStyle name="Normal 12 3 2" xfId="979"/>
    <cellStyle name="Normal 12 4" xfId="980"/>
    <cellStyle name="Normal 13" xfId="981"/>
    <cellStyle name="Normal 13 2" xfId="982"/>
    <cellStyle name="Normal 13 3" xfId="983"/>
    <cellStyle name="Normal 13 4" xfId="984"/>
    <cellStyle name="Normal 14" xfId="985"/>
    <cellStyle name="Normal 14 2" xfId="986"/>
    <cellStyle name="Normal 15" xfId="987"/>
    <cellStyle name="Normal 15 2" xfId="988"/>
    <cellStyle name="Normal 15 3" xfId="989"/>
    <cellStyle name="Normal 15 4" xfId="990"/>
    <cellStyle name="Normal 16" xfId="991"/>
    <cellStyle name="Normal 16 2" xfId="992"/>
    <cellStyle name="Normal 16 3" xfId="993"/>
    <cellStyle name="Normal 16 4" xfId="994"/>
    <cellStyle name="Normal 17" xfId="995"/>
    <cellStyle name="Normal 17 2" xfId="996"/>
    <cellStyle name="Normal 17 2 2" xfId="997"/>
    <cellStyle name="Normal 17 3" xfId="998"/>
    <cellStyle name="Normal 17 4" xfId="999"/>
    <cellStyle name="Normal 18" xfId="1000"/>
    <cellStyle name="Normal 18 2" xfId="1001"/>
    <cellStyle name="Normal 18 2 2" xfId="1002"/>
    <cellStyle name="Normal 18 3" xfId="1003"/>
    <cellStyle name="Normal 19" xfId="1004"/>
    <cellStyle name="Normal 19 2" xfId="1005"/>
    <cellStyle name="Normal 19 2 2" xfId="1006"/>
    <cellStyle name="Normal 19 3" xfId="1007"/>
    <cellStyle name="Normal 2" xfId="1008"/>
    <cellStyle name="Normal 2 10" xfId="1009"/>
    <cellStyle name="Normal 2 2" xfId="1010"/>
    <cellStyle name="Normal 2 2 2" xfId="1011"/>
    <cellStyle name="Normal 2 2 2 2" xfId="1012"/>
    <cellStyle name="Normal 2 2 2 2 2" xfId="1013"/>
    <cellStyle name="Normal 2 2 2 3" xfId="1014"/>
    <cellStyle name="Normal 2 2 2 3 2" xfId="1015"/>
    <cellStyle name="Normal 2 2 2_Bieu cap nhat so lieu chinh thuc nam 2011" xfId="1016"/>
    <cellStyle name="Normal 2 2 3" xfId="1017"/>
    <cellStyle name="Normal 2 2_Bieu cap nhat so lieu chinh thuc nam 2011" xfId="1018"/>
    <cellStyle name="Normal 2 3" xfId="1019"/>
    <cellStyle name="Normal 2 3 2" xfId="1020"/>
    <cellStyle name="Normal 2 4" xfId="1021"/>
    <cellStyle name="Normal 2 4 2" xfId="1022"/>
    <cellStyle name="Normal 2 4 2 2" xfId="1023"/>
    <cellStyle name="Normal 2 5" xfId="1024"/>
    <cellStyle name="Normal 2 5 2" xfId="1025"/>
    <cellStyle name="Normal 2 5 3" xfId="1026"/>
    <cellStyle name="Normal 2 5 4" xfId="1027"/>
    <cellStyle name="Normal 2 5 5" xfId="1028"/>
    <cellStyle name="Normal 2 5_FILE CHI TIEU HIEN VAT HOAN CHINH NGAY 04-12-2014" xfId="1029"/>
    <cellStyle name="Normal 2 6" xfId="1030"/>
    <cellStyle name="Normal 2 6 2" xfId="1031"/>
    <cellStyle name="Normal 2 6 3" xfId="1032"/>
    <cellStyle name="Normal 2 7" xfId="1033"/>
    <cellStyle name="Normal 2 7 2" xfId="1034"/>
    <cellStyle name="Normal 2 7 3" xfId="1035"/>
    <cellStyle name="Normal 2 8" xfId="1036"/>
    <cellStyle name="Normal 2 9" xfId="1037"/>
    <cellStyle name="Normal 20" xfId="1038"/>
    <cellStyle name="Normal 20 2" xfId="1039"/>
    <cellStyle name="Normal 20 2 2" xfId="1040"/>
    <cellStyle name="Normal 20 3" xfId="1041"/>
    <cellStyle name="Normal 21" xfId="1042"/>
    <cellStyle name="Normal 21 2" xfId="1043"/>
    <cellStyle name="Normal 21 2 2" xfId="1044"/>
    <cellStyle name="Normal 21 3" xfId="1045"/>
    <cellStyle name="Normal 22" xfId="1046"/>
    <cellStyle name="Normal 22 2" xfId="1047"/>
    <cellStyle name="Normal 22 3" xfId="1048"/>
    <cellStyle name="Normal 23" xfId="1049"/>
    <cellStyle name="Normal 23 2" xfId="1050"/>
    <cellStyle name="Normal 23 3" xfId="1051"/>
    <cellStyle name="Normal 24" xfId="1052"/>
    <cellStyle name="Normal 24 2" xfId="1053"/>
    <cellStyle name="Normal 24 3" xfId="1054"/>
    <cellStyle name="Normal 25" xfId="1055"/>
    <cellStyle name="Normal 25 2" xfId="1056"/>
    <cellStyle name="Normal 26" xfId="1057"/>
    <cellStyle name="Normal 27" xfId="1058"/>
    <cellStyle name="Normal 28" xfId="1059"/>
    <cellStyle name="Normal 29" xfId="1060"/>
    <cellStyle name="Normal 2_1 Bieu 6 thang nam 2011" xfId="1061"/>
    <cellStyle name="Normal 3" xfId="1062"/>
    <cellStyle name="Normal 3 2" xfId="1063"/>
    <cellStyle name="Normal 3 2 2" xfId="1064"/>
    <cellStyle name="Normal 3 2 3" xfId="1065"/>
    <cellStyle name="Normal 3 3" xfId="1066"/>
    <cellStyle name="Normal 3 3 2" xfId="1067"/>
    <cellStyle name="Normal 3 3 3" xfId="1068"/>
    <cellStyle name="Normal 3 4" xfId="1069"/>
    <cellStyle name="Normal 3 4 2" xfId="1070"/>
    <cellStyle name="Normal 3 5" xfId="1071"/>
    <cellStyle name="Normal 30" xfId="1072"/>
    <cellStyle name="Normal 31" xfId="1073"/>
    <cellStyle name="Normal 32" xfId="1074"/>
    <cellStyle name="Normal 33" xfId="1075"/>
    <cellStyle name="Normal 34" xfId="1076"/>
    <cellStyle name="Normal 35" xfId="1077"/>
    <cellStyle name="Normal 36" xfId="1078"/>
    <cellStyle name="Normal 37" xfId="1079"/>
    <cellStyle name="Normal 38" xfId="1080"/>
    <cellStyle name="Normal 39" xfId="1081"/>
    <cellStyle name="Normal 3_1 Bieu 6 thang nam 2011" xfId="1082"/>
    <cellStyle name="Normal 3_17 bieu (hung cap nhap)" xfId="1083"/>
    <cellStyle name="Normal 4" xfId="1084"/>
    <cellStyle name="Normal 4 2" xfId="1085"/>
    <cellStyle name="Normal 4 2 2" xfId="1086"/>
    <cellStyle name="Normal 4 3" xfId="1087"/>
    <cellStyle name="Normal 4 3 2" xfId="1088"/>
    <cellStyle name="Normal 4 4" xfId="1089"/>
    <cellStyle name="Normal 4 4 2" xfId="1090"/>
    <cellStyle name="Normal 4 5" xfId="1091"/>
    <cellStyle name="Normal 40" xfId="1092"/>
    <cellStyle name="Normal 4_BC 6 thang_Phu Luc" xfId="1093"/>
    <cellStyle name="Normal 5" xfId="1094"/>
    <cellStyle name="Normal 5 2" xfId="1095"/>
    <cellStyle name="Normal 5 2 2" xfId="1096"/>
    <cellStyle name="Normal 5 2 3" xfId="1097"/>
    <cellStyle name="Normal 5 3" xfId="1098"/>
    <cellStyle name="Normal 5 4" xfId="1099"/>
    <cellStyle name="Normal 5_B9-CTMTQG" xfId="1100"/>
    <cellStyle name="Normal 6" xfId="1101"/>
    <cellStyle name="Normal 6 2" xfId="1102"/>
    <cellStyle name="Normal 6 2 2" xfId="1103"/>
    <cellStyle name="Normal 6 3" xfId="1104"/>
    <cellStyle name="Normal 6 4" xfId="1105"/>
    <cellStyle name="Normal 6 5" xfId="1106"/>
    <cellStyle name="Normal 6_BC 6 thang_Phu Luc" xfId="1107"/>
    <cellStyle name="Normal 7" xfId="1108"/>
    <cellStyle name="Normal 7 2" xfId="1109"/>
    <cellStyle name="Normal 7 3" xfId="1110"/>
    <cellStyle name="Normal 7 4" xfId="1111"/>
    <cellStyle name="Normal 8" xfId="1112"/>
    <cellStyle name="Normal 8 2" xfId="1113"/>
    <cellStyle name="Normal 8 2 3" xfId="1114"/>
    <cellStyle name="Normal 8 3" xfId="1115"/>
    <cellStyle name="Normal 8 4" xfId="1116"/>
    <cellStyle name="Normal 9" xfId="1117"/>
    <cellStyle name="Normal 9 2" xfId="1118"/>
    <cellStyle name="Normal 9 3" xfId="1119"/>
    <cellStyle name="Normal 9 4" xfId="1120"/>
    <cellStyle name="Normal1" xfId="1121"/>
    <cellStyle name="Normal_17 bieu (hung cap nhap)" xfId="1122"/>
    <cellStyle name="Normal_bieu mau 2012 (cap nhap)" xfId="1123"/>
    <cellStyle name="Normal_Bieu XDKH 2010- Dia phuong (hung)" xfId="1124"/>
    <cellStyle name="Normal_chi tieu phat trien 2004" xfId="1125"/>
    <cellStyle name="Normal_DS" xfId="1126"/>
    <cellStyle name="Normal_DS 2" xfId="1127"/>
    <cellStyle name="Normal_Sheet6 2" xfId="1128"/>
    <cellStyle name="Normal_UOC KQ 2014" xfId="1129"/>
    <cellStyle name="Note 2" xfId="1130"/>
    <cellStyle name="Note 2 2" xfId="1131"/>
    <cellStyle name="Note 3" xfId="1132"/>
    <cellStyle name="Note 3 2" xfId="1133"/>
    <cellStyle name="oft Excel]&#13;&#10;Comment=open=/f ‚ðw’è‚·‚é‚ÆAƒ†[ƒU[’è‹`ŠÖ”‚ðŠÖ”“\‚è•t‚¯‚Ìˆê——‚É“o˜^‚·‚é‚±‚Æ‚ª‚Å‚«‚Ü‚·B&#13;&#10;Maximized" xfId="1134"/>
    <cellStyle name="omma [0]_Mktg Prog" xfId="1135"/>
    <cellStyle name="ormal_Sheet1_1" xfId="1136"/>
    <cellStyle name="Output 2" xfId="1137"/>
    <cellStyle name="Output 2 2" xfId="1138"/>
    <cellStyle name="Output 2 2 2" xfId="1139"/>
    <cellStyle name="paint" xfId="1140"/>
    <cellStyle name="Percent 10" xfId="1141"/>
    <cellStyle name="Percent 11" xfId="1142"/>
    <cellStyle name="Percent 12" xfId="1143"/>
    <cellStyle name="Percent 13" xfId="1144"/>
    <cellStyle name="Percent 14" xfId="1145"/>
    <cellStyle name="Percent 2" xfId="1146"/>
    <cellStyle name="Percent 2 2" xfId="1147"/>
    <cellStyle name="Percent 2 2 2" xfId="1148"/>
    <cellStyle name="Percent 2 2 2 2" xfId="1149"/>
    <cellStyle name="Percent 2 3" xfId="1150"/>
    <cellStyle name="Percent 2_Bieu chi tieu NQ-HDNDT" xfId="1151"/>
    <cellStyle name="Percent 3" xfId="1152"/>
    <cellStyle name="Percent 3 2" xfId="1153"/>
    <cellStyle name="Percent 4" xfId="1154"/>
    <cellStyle name="Percent 4 2" xfId="1155"/>
    <cellStyle name="Percent 4 2 2" xfId="1156"/>
    <cellStyle name="Percent 5" xfId="1157"/>
    <cellStyle name="Percent 5 2" xfId="1158"/>
    <cellStyle name="Percent 5 2 2" xfId="1159"/>
    <cellStyle name="Percent 6" xfId="1160"/>
    <cellStyle name="Percent 6 2" xfId="1161"/>
    <cellStyle name="Percent 6 3" xfId="1162"/>
    <cellStyle name="Percent 6 4" xfId="1163"/>
    <cellStyle name="Percent 7" xfId="1164"/>
    <cellStyle name="Percent 8" xfId="1165"/>
    <cellStyle name="Percent 9" xfId="1166"/>
    <cellStyle name="Percent [00]" xfId="1167"/>
    <cellStyle name="Percent [0]" xfId="1168"/>
    <cellStyle name="Percent [2]" xfId="1169"/>
    <cellStyle name="Percent [2] 2" xfId="1170"/>
    <cellStyle name="Percent [2] 3" xfId="1171"/>
    <cellStyle name="PrePop Currency (0)" xfId="1172"/>
    <cellStyle name="PrePop Currency (2)" xfId="1173"/>
    <cellStyle name="PrePop Units (0)" xfId="1174"/>
    <cellStyle name="PrePop Units (1)" xfId="1175"/>
    <cellStyle name="PrePop Units (2)" xfId="1176"/>
    <cellStyle name="pricing" xfId="1177"/>
    <cellStyle name="PSChar" xfId="1178"/>
    <cellStyle name="PSHeading" xfId="1179"/>
    <cellStyle name="PSHeading 2" xfId="1180"/>
    <cellStyle name="subhead" xfId="1181"/>
    <cellStyle name="subhead 2" xfId="1182"/>
    <cellStyle name="T" xfId="1183"/>
    <cellStyle name="T 2" xfId="1184"/>
    <cellStyle name="T 2 2" xfId="1185"/>
    <cellStyle name="T_02. BIEU NQDH XV" xfId="1186"/>
    <cellStyle name="T_1 Bieu 6 thang nam 2011" xfId="1187"/>
    <cellStyle name="T_1 Bieu 6 thang nam 2011 2" xfId="1188"/>
    <cellStyle name="T_1 Bieu 6 thang nam 2011_02. BIEU NQDH XV" xfId="1189"/>
    <cellStyle name="T_1 Bieu 6 thang nam 2011_BIEU BAO CAO KTXH 2015, PHNV 2016 (10.2015)" xfId="1190"/>
    <cellStyle name="T_1 Bieu 6 thang nam 2011_Phu luc BC KTXH" xfId="1191"/>
    <cellStyle name="T_1 Bieu 6 thang nam 2011_THANH 15.10" xfId="1192"/>
    <cellStyle name="T_1 Bieu 6 thang nam 2011_Worksheet in F: BAO CAO KTXH 2015 BAO CAO CUA CAC PHONG THCL DAU TU PHAT TRIEN VA CONG TRINH TRONG DIEM (2)" xfId="1193"/>
    <cellStyle name="T_Bao cao tinh hinh thuc hien KH 2009 den 31-01-10" xfId="1194"/>
    <cellStyle name="T_Bao cao tinh hinh thuc hien KH 2009 den 31-01-10 2" xfId="1195"/>
    <cellStyle name="T_Bao cao tinh hinh thuc hien KH 2009 den 31-01-10_02. BIEU NQDH XV" xfId="1196"/>
    <cellStyle name="T_Bao cao tinh hinh thuc hien KH 2009 den 31-01-10_BIEU BAO CAO KTXH 2015, PHNV 2016 (10.2015)" xfId="1197"/>
    <cellStyle name="T_Bao cao tinh hinh thuc hien KH 2009 den 31-01-10_Phu luc BC KTXH" xfId="1198"/>
    <cellStyle name="T_Bao cao tinh hinh thuc hien KH 2009 den 31-01-10_THANH 15.10" xfId="1199"/>
    <cellStyle name="T_Bao cao tinh hinh thuc hien KH 2009 den 31-01-10_Worksheet in F: BAO CAO KTXH 2015 BAO CAO CUA CAC PHONG THCL DAU TU PHAT TRIEN VA CONG TRINH TRONG DIEM (2)" xfId="1200"/>
    <cellStyle name="T_BC cong trinh trong diem" xfId="1201"/>
    <cellStyle name="T_BC cong trinh trong diem 2" xfId="1202"/>
    <cellStyle name="T_BC cong trinh trong diem_02. BIEU NQDH XV" xfId="1203"/>
    <cellStyle name="T_BC cong trinh trong diem_Bieu 6 thang nam 2012 (binh)" xfId="1204"/>
    <cellStyle name="T_BC cong trinh trong diem_Bieu 6 thang nam 2012 (binh) 2" xfId="1205"/>
    <cellStyle name="T_BC cong trinh trong diem_Bieu 6 thang nam 2012 (binh)_02. BIEU NQDH XV" xfId="1206"/>
    <cellStyle name="T_BC cong trinh trong diem_Bieu 6 thang nam 2012 (binh)_BIEU BAO CAO KTXH 2015, PHNV 2016 (10.2015)" xfId="1207"/>
    <cellStyle name="T_BC cong trinh trong diem_Bieu 6 thang nam 2012 (binh)_Phu luc BC KTXH" xfId="1208"/>
    <cellStyle name="T_BC cong trinh trong diem_Bieu 6 thang nam 2012 (binh)_THANH 15.10" xfId="1209"/>
    <cellStyle name="T_BC cong trinh trong diem_Bieu 6 thang nam 2012 (binh)_Worksheet in F: BAO CAO KTXH 2015 BAO CAO CUA CAC PHONG THCL DAU TU PHAT TRIEN VA CONG TRINH TRONG DIEM (2)" xfId="1210"/>
    <cellStyle name="T_BC cong trinh trong diem_BIEU BAO CAO KTXH 2015, PHNV 2016 (10.2015)" xfId="1211"/>
    <cellStyle name="T_BC cong trinh trong diem_Phu luc BC KTXH" xfId="1212"/>
    <cellStyle name="T_BC cong trinh trong diem_THANH 15.10" xfId="1213"/>
    <cellStyle name="T_BC cong trinh trong diem_Worksheet in F: BAO CAO KTXH 2015 BAO CAO CUA CAC PHONG THCL DAU TU PHAT TRIEN VA CONG TRINH TRONG DIEM (2)" xfId="1214"/>
    <cellStyle name="T_Bc_tuan_1_CKy_6_KONTUM" xfId="1215"/>
    <cellStyle name="T_Bc_tuan_1_CKy_6_KONTUM 2" xfId="1216"/>
    <cellStyle name="T_Bc_tuan_1_CKy_6_KONTUM_02. BIEU NQDH XV" xfId="1217"/>
    <cellStyle name="T_Bc_tuan_1_CKy_6_KONTUM_Bao cao tinh hinh thuc hien KH 2009 den 31-01-10" xfId="1218"/>
    <cellStyle name="T_Bc_tuan_1_CKy_6_KONTUM_Bao cao tinh hinh thuc hien KH 2009 den 31-01-10 2" xfId="1219"/>
    <cellStyle name="T_Bc_tuan_1_CKy_6_KONTUM_Bao cao tinh hinh thuc hien KH 2009 den 31-01-10_02. BIEU NQDH XV" xfId="1220"/>
    <cellStyle name="T_Bc_tuan_1_CKy_6_KONTUM_Bao cao tinh hinh thuc hien KH 2009 den 31-01-10_BIEU BAO CAO KTXH 2015, PHNV 2016 (10.2015)" xfId="1221"/>
    <cellStyle name="T_Bc_tuan_1_CKy_6_KONTUM_Bao cao tinh hinh thuc hien KH 2009 den 31-01-10_Phu luc BC KTXH" xfId="1222"/>
    <cellStyle name="T_Bc_tuan_1_CKy_6_KONTUM_Bao cao tinh hinh thuc hien KH 2009 den 31-01-10_THANH 15.10" xfId="1223"/>
    <cellStyle name="T_Bc_tuan_1_CKy_6_KONTUM_Bao cao tinh hinh thuc hien KH 2009 den 31-01-10_Worksheet in F: BAO CAO KTXH 2015 BAO CAO CUA CAC PHONG THCL DAU TU PHAT TRIEN VA CONG TRINH TRONG DIEM (2)" xfId="1224"/>
    <cellStyle name="T_Bc_tuan_1_CKy_6_KONTUM_BIEU BAO CAO KTXH 2015, PHNV 2016 (10.2015)" xfId="1225"/>
    <cellStyle name="T_Bc_tuan_1_CKy_6_KONTUM_Bieu1" xfId="1226"/>
    <cellStyle name="T_Bc_tuan_1_CKy_6_KONTUM_Bieu1 2" xfId="1227"/>
    <cellStyle name="T_Bc_tuan_1_CKy_6_KONTUM_Bieu1_02. BIEU NQDH XV" xfId="1228"/>
    <cellStyle name="T_Bc_tuan_1_CKy_6_KONTUM_Bieu1_BIEU BAO CAO KTXH 2015, PHNV 2016 (10.2015)" xfId="1229"/>
    <cellStyle name="T_Bc_tuan_1_CKy_6_KONTUM_Bieu1_Phu luc BC KTXH" xfId="1230"/>
    <cellStyle name="T_Bc_tuan_1_CKy_6_KONTUM_Bieu1_THANH 15.10" xfId="1231"/>
    <cellStyle name="T_Bc_tuan_1_CKy_6_KONTUM_Bieu1_Worksheet in F: BAO CAO KTXH 2015 BAO CAO CUA CAC PHONG THCL DAU TU PHAT TRIEN VA CONG TRINH TRONG DIEM (2)" xfId="1232"/>
    <cellStyle name="T_Bc_tuan_1_CKy_6_KONTUM_CVLN_ _09_SKH-STC thuc hien KH 2008 keo dai_29-9-09_THE" xfId="1233"/>
    <cellStyle name="T_Bc_tuan_1_CKy_6_KONTUM_CVLN_ _09_SKH-STC thuc hien KH 2008 keo dai_29-9-09_THE 2" xfId="1234"/>
    <cellStyle name="T_Bc_tuan_1_CKy_6_KONTUM_CVLN_ _09_SKH-STC thuc hien KH 2008 keo dai_29-9-09_THE_02. BIEU NQDH XV" xfId="1235"/>
    <cellStyle name="T_Bc_tuan_1_CKy_6_KONTUM_CVLN_ _09_SKH-STC thuc hien KH 2008 keo dai_29-9-09_THE_BIEU BAO CAO KTXH 2015, PHNV 2016 (10.2015)" xfId="1236"/>
    <cellStyle name="T_Bc_tuan_1_CKy_6_KONTUM_CVLN_ _09_SKH-STC thuc hien KH 2008 keo dai_29-9-09_THE_Phu luc BC KTXH" xfId="1237"/>
    <cellStyle name="T_Bc_tuan_1_CKy_6_KONTUM_CVLN_ _09_SKH-STC thuc hien KH 2008 keo dai_29-9-09_THE_THANH 15.10" xfId="1238"/>
    <cellStyle name="T_Bc_tuan_1_CKy_6_KONTUM_CVLN_ _09_SKH-STC thuc hien KH 2008 keo dai_29-9-09_THE_Worksheet in F: BAO CAO KTXH 2015 BAO CAO CUA CAC PHONG THCL DAU TU PHAT TRIEN VA CONG TRINH TRONG DIEM (2)" xfId="1239"/>
    <cellStyle name="T_Bc_tuan_1_CKy_6_KONTUM_Phu luc BC KTXH" xfId="1240"/>
    <cellStyle name="T_Bc_tuan_1_CKy_6_KONTUM_THANH 15.10" xfId="1241"/>
    <cellStyle name="T_Bc_tuan_1_CKy_6_KONTUM_Worksheet in F: BAO CAO KTXH 2015 BAO CAO CUA CAC PHONG THCL DAU TU PHAT TRIEN VA CONG TRINH TRONG DIEM (2)" xfId="1242"/>
    <cellStyle name="T_Bieu 01 UB(hung)" xfId="1243"/>
    <cellStyle name="T_Bieu 01 UB(hung) 2" xfId="1244"/>
    <cellStyle name="T_Bieu 01 UB(hung)_02. BIEU NQDH XV" xfId="1245"/>
    <cellStyle name="T_Bieu 01 UB(hung)_BIEU BAO CAO KTXH 2015, PHNV 2016 (10.2015)" xfId="1246"/>
    <cellStyle name="T_Bieu 01 UB(hung)_Phu luc BC KTXH" xfId="1247"/>
    <cellStyle name="T_Bieu 01 UB(hung)_THANH 15.10" xfId="1248"/>
    <cellStyle name="T_Bieu 01 UB(hung)_Worksheet in F: BAO CAO KTXH 2015 BAO CAO CUA CAC PHONG THCL DAU TU PHAT TRIEN VA CONG TRINH TRONG DIEM (2)" xfId="1249"/>
    <cellStyle name="T_BIEU BAO CAO KTXH 2015, PHNV 2016 (10.2015)" xfId="1250"/>
    <cellStyle name="T_Bieu chi tieu NQ-HDNDT" xfId="1251"/>
    <cellStyle name="T_Bieu chi tieu NQ-HDNDT 2" xfId="1252"/>
    <cellStyle name="T_Bieu chi tieu NQ-HDNDT_02. BIEU NQDH XV" xfId="1253"/>
    <cellStyle name="T_Bieu chi tieu NQ-HDNDT_BIEU BAO CAO KTXH 2015, PHNV 2016 (10.2015)" xfId="1254"/>
    <cellStyle name="T_Bieu chi tieu NQ-HDNDT_Phu luc BC KTXH" xfId="1255"/>
    <cellStyle name="T_Bieu chi tieu NQ-HDNDT_THANH 15.10" xfId="1256"/>
    <cellStyle name="T_Bieu chi tieu NQ-HDNDT_Worksheet in F: BAO CAO KTXH 2015 BAO CAO CUA CAC PHONG THCL DAU TU PHAT TRIEN VA CONG TRINH TRONG DIEM (2)" xfId="1257"/>
    <cellStyle name="T_Bieu mau KH 2013 (dia phuong)" xfId="1258"/>
    <cellStyle name="T_Bieu mau KH 2013 (dia phuong) 2" xfId="1259"/>
    <cellStyle name="T_Bieu mau KH 2013 (dia phuong)_02. BIEU NQDH XV" xfId="1260"/>
    <cellStyle name="T_Bieu mau KH 2013 (dia phuong)_BIEU BAO CAO KTXH 2015, PHNV 2016 (10.2015)" xfId="1261"/>
    <cellStyle name="T_Bieu mau KH 2013 (dia phuong)_Phu luc BC KTXH" xfId="1262"/>
    <cellStyle name="T_Bieu mau KH 2013 (dia phuong)_THANH 15.10" xfId="1263"/>
    <cellStyle name="T_Bieu mau KH 2013 (dia phuong)_Worksheet in F: BAO CAO KTXH 2015 BAO CAO CUA CAC PHONG THCL DAU TU PHAT TRIEN VA CONG TRINH TRONG DIEM (2)" xfId="1264"/>
    <cellStyle name="T_Bieu1" xfId="1265"/>
    <cellStyle name="T_Bieu1 2" xfId="1266"/>
    <cellStyle name="T_Bieu1_02. BIEU NQDH XV" xfId="1267"/>
    <cellStyle name="T_Bieu1_BIEU BAO CAO KTXH 2015, PHNV 2016 (10.2015)" xfId="1268"/>
    <cellStyle name="T_Bieu1_Phu luc BC KTXH" xfId="1269"/>
    <cellStyle name="T_Bieu1_THANH 15.10" xfId="1270"/>
    <cellStyle name="T_Bieu1_Worksheet in F: BAO CAO KTXH 2015 BAO CAO CUA CAC PHONG THCL DAU TU PHAT TRIEN VA CONG TRINH TRONG DIEM (2)" xfId="1271"/>
    <cellStyle name="T_Book1" xfId="1272"/>
    <cellStyle name="T_Book1 2" xfId="1273"/>
    <cellStyle name="T_Book1_02. BIEU NQDH XV" xfId="1274"/>
    <cellStyle name="T_Book1_Bao cao tinh hinh thuc hien KH 2009 den 31-01-10" xfId="1275"/>
    <cellStyle name="T_Book1_Bao cao tinh hinh thuc hien KH 2009 den 31-01-10 2" xfId="1276"/>
    <cellStyle name="T_Book1_Bao cao tinh hinh thuc hien KH 2009 den 31-01-10_02. BIEU NQDH XV" xfId="1277"/>
    <cellStyle name="T_Book1_Bao cao tinh hinh thuc hien KH 2009 den 31-01-10_BIEU BAO CAO KTXH 2015, PHNV 2016 (10.2015)" xfId="1278"/>
    <cellStyle name="T_Book1_Bao cao tinh hinh thuc hien KH 2009 den 31-01-10_Phu luc BC KTXH" xfId="1279"/>
    <cellStyle name="T_Book1_Bao cao tinh hinh thuc hien KH 2009 den 31-01-10_THANH 15.10" xfId="1280"/>
    <cellStyle name="T_Book1_Bao cao tinh hinh thuc hien KH 2009 den 31-01-10_Worksheet in F: BAO CAO KTXH 2015 BAO CAO CUA CAC PHONG THCL DAU TU PHAT TRIEN VA CONG TRINH TRONG DIEM (2)" xfId="1281"/>
    <cellStyle name="T_Book1_BIEU BAO CAO KTXH 2015, PHNV 2016 (10.2015)" xfId="1282"/>
    <cellStyle name="T_Book1_Bieu1" xfId="1283"/>
    <cellStyle name="T_Book1_Bieu1 2" xfId="1284"/>
    <cellStyle name="T_Book1_Bieu1_02. BIEU NQDH XV" xfId="1285"/>
    <cellStyle name="T_Book1_Bieu1_BIEU BAO CAO KTXH 2015, PHNV 2016 (10.2015)" xfId="1286"/>
    <cellStyle name="T_Book1_Bieu1_Phu luc BC KTXH" xfId="1287"/>
    <cellStyle name="T_Book1_Bieu1_THANH 15.10" xfId="1288"/>
    <cellStyle name="T_Book1_Bieu1_Worksheet in F: BAO CAO KTXH 2015 BAO CAO CUA CAC PHONG THCL DAU TU PHAT TRIEN VA CONG TRINH TRONG DIEM (2)" xfId="1289"/>
    <cellStyle name="T_Book1_Book1" xfId="1290"/>
    <cellStyle name="T_Book1_Book1 2" xfId="1291"/>
    <cellStyle name="T_Book1_Book1_02. BIEU NQDH XV" xfId="1292"/>
    <cellStyle name="T_Book1_Book1_BIEU BAO CAO KTXH 2015, PHNV 2016 (10.2015)" xfId="1293"/>
    <cellStyle name="T_Book1_Book1_Phu luc BC KTXH" xfId="1294"/>
    <cellStyle name="T_Book1_Book1_THANH 15.10" xfId="1295"/>
    <cellStyle name="T_Book1_Book1_Worksheet in F: BAO CAO KTXH 2015 BAO CAO CUA CAC PHONG THCL DAU TU PHAT TRIEN VA CONG TRINH TRONG DIEM (2)" xfId="1296"/>
    <cellStyle name="T_Book1_Phu luc BC KTXH" xfId="1297"/>
    <cellStyle name="T_Book1_Ra soat KH 2008 (chinh thuc)" xfId="1298"/>
    <cellStyle name="T_Book1_Ra soat KH 2008 (chinh thuc) 2" xfId="1299"/>
    <cellStyle name="T_Book1_Ra soat KH 2008 (chinh thuc)_02. BIEU NQDH XV" xfId="1300"/>
    <cellStyle name="T_Book1_Ra soat KH 2008 (chinh thuc)_BIEU BAO CAO KTXH 2015, PHNV 2016 (10.2015)" xfId="1301"/>
    <cellStyle name="T_Book1_Ra soat KH 2008 (chinh thuc)_Phu luc BC KTXH" xfId="1302"/>
    <cellStyle name="T_Book1_Ra soat KH 2008 (chinh thuc)_THANH 15.10" xfId="1303"/>
    <cellStyle name="T_Book1_Ra soat KH 2008 (chinh thuc)_Worksheet in F: BAO CAO KTXH 2015 BAO CAO CUA CAC PHONG THCL DAU TU PHAT TRIEN VA CONG TRINH TRONG DIEM (2)" xfId="1304"/>
    <cellStyle name="T_Book1_Ra soat KH 2009 (chinh thuc o nha)" xfId="1305"/>
    <cellStyle name="T_Book1_Ra soat KH 2009 (chinh thuc o nha) 2" xfId="1306"/>
    <cellStyle name="T_Book1_Ra soat KH 2009 (chinh thuc o nha)_02. BIEU NQDH XV" xfId="1307"/>
    <cellStyle name="T_Book1_Ra soat KH 2009 (chinh thuc o nha)_BIEU BAO CAO KTXH 2015, PHNV 2016 (10.2015)" xfId="1308"/>
    <cellStyle name="T_Book1_Ra soat KH 2009 (chinh thuc o nha)_Phu luc BC KTXH" xfId="1309"/>
    <cellStyle name="T_Book1_Ra soat KH 2009 (chinh thuc o nha)_THANH 15.10" xfId="1310"/>
    <cellStyle name="T_Book1_Ra soat KH 2009 (chinh thuc o nha)_Worksheet in F: BAO CAO KTXH 2015 BAO CAO CUA CAC PHONG THCL DAU TU PHAT TRIEN VA CONG TRINH TRONG DIEM (2)" xfId="1311"/>
    <cellStyle name="T_Book1_THANH 15.10" xfId="1312"/>
    <cellStyle name="T_Book1_Worksheet in F: BAO CAO KTXH 2015 BAO CAO CUA CAC PHONG THCL DAU TU PHAT TRIEN VA CONG TRINH TRONG DIEM (2)" xfId="1313"/>
    <cellStyle name="T_Chi tieu 5 nam" xfId="1314"/>
    <cellStyle name="T_Chi tieu 5 nam 2" xfId="1315"/>
    <cellStyle name="T_Chi tieu 5 nam_02. BIEU NQDH XV" xfId="1316"/>
    <cellStyle name="T_Chi tieu 5 nam_BC cong trinh trong diem" xfId="1317"/>
    <cellStyle name="T_Chi tieu 5 nam_BC cong trinh trong diem 2" xfId="1318"/>
    <cellStyle name="T_Chi tieu 5 nam_BC cong trinh trong diem_02. BIEU NQDH XV" xfId="1319"/>
    <cellStyle name="T_Chi tieu 5 nam_BC cong trinh trong diem_Bieu 6 thang nam 2012 (binh)" xfId="1320"/>
    <cellStyle name="T_Chi tieu 5 nam_BC cong trinh trong diem_Bieu 6 thang nam 2012 (binh) 2" xfId="1321"/>
    <cellStyle name="T_Chi tieu 5 nam_BC cong trinh trong diem_Bieu 6 thang nam 2012 (binh)_02. BIEU NQDH XV" xfId="1322"/>
    <cellStyle name="T_Chi tieu 5 nam_BC cong trinh trong diem_Bieu 6 thang nam 2012 (binh)_BIEU BAO CAO KTXH 2015, PHNV 2016 (10.2015)" xfId="1323"/>
    <cellStyle name="T_Chi tieu 5 nam_BC cong trinh trong diem_Bieu 6 thang nam 2012 (binh)_Phu luc BC KTXH" xfId="1324"/>
    <cellStyle name="T_Chi tieu 5 nam_BC cong trinh trong diem_Bieu 6 thang nam 2012 (binh)_THANH 15.10" xfId="1325"/>
    <cellStyle name="T_Chi tieu 5 nam_BC cong trinh trong diem_Bieu 6 thang nam 2012 (binh)_Worksheet in F: BAO CAO KTXH 2015 BAO CAO CUA CAC PHONG THCL DAU TU PHAT TRIEN VA CONG TRINH TRONG DIEM (2)" xfId="1326"/>
    <cellStyle name="T_Chi tieu 5 nam_BC cong trinh trong diem_BIEU BAO CAO KTXH 2015, PHNV 2016 (10.2015)" xfId="1327"/>
    <cellStyle name="T_Chi tieu 5 nam_BC cong trinh trong diem_Phu luc BC KTXH" xfId="1328"/>
    <cellStyle name="T_Chi tieu 5 nam_BC cong trinh trong diem_THANH 15.10" xfId="1329"/>
    <cellStyle name="T_Chi tieu 5 nam_BC cong trinh trong diem_Worksheet in F: BAO CAO KTXH 2015 BAO CAO CUA CAC PHONG THCL DAU TU PHAT TRIEN VA CONG TRINH TRONG DIEM (2)" xfId="1330"/>
    <cellStyle name="T_Chi tieu 5 nam_BIEU BAO CAO KTXH 2015, PHNV 2016 (10.2015)" xfId="1331"/>
    <cellStyle name="T_Chi tieu 5 nam_Danh muc cong trinh trong diem (04.5.12) (1)" xfId="1332"/>
    <cellStyle name="T_Chi tieu 5 nam_Danh muc cong trinh trong diem (04.5.12) (1) 2" xfId="1333"/>
    <cellStyle name="T_Chi tieu 5 nam_Danh muc cong trinh trong diem (04.5.12) (1)_02. BIEU NQDH XV" xfId="1334"/>
    <cellStyle name="T_Chi tieu 5 nam_Danh muc cong trinh trong diem (04.5.12) (1)_BIEU BAO CAO KTXH 2015, PHNV 2016 (10.2015)" xfId="1335"/>
    <cellStyle name="T_Chi tieu 5 nam_Danh muc cong trinh trong diem (04.5.12) (1)_Phu luc BC KTXH" xfId="1336"/>
    <cellStyle name="T_Chi tieu 5 nam_Danh muc cong trinh trong diem (04.5.12) (1)_THANH 15.10" xfId="1337"/>
    <cellStyle name="T_Chi tieu 5 nam_Danh muc cong trinh trong diem (04.5.12) (1)_Worksheet in F: BAO CAO KTXH 2015 BAO CAO CUA CAC PHONG THCL DAU TU PHAT TRIEN VA CONG TRINH TRONG DIEM (2)" xfId="1338"/>
    <cellStyle name="T_Chi tieu 5 nam_Danh muc cong trinh trong diem (15.8.11)" xfId="1339"/>
    <cellStyle name="T_Chi tieu 5 nam_Danh muc cong trinh trong diem (15.8.11) 2" xfId="1340"/>
    <cellStyle name="T_Chi tieu 5 nam_Danh muc cong trinh trong diem (15.8.11)_02. BIEU NQDH XV" xfId="1341"/>
    <cellStyle name="T_Chi tieu 5 nam_Danh muc cong trinh trong diem (15.8.11)_BIEU BAO CAO KTXH 2015, PHNV 2016 (10.2015)" xfId="1342"/>
    <cellStyle name="T_Chi tieu 5 nam_Danh muc cong trinh trong diem (15.8.11)_Phu luc BC KTXH" xfId="1343"/>
    <cellStyle name="T_Chi tieu 5 nam_Danh muc cong trinh trong diem (15.8.11)_THANH 15.10" xfId="1344"/>
    <cellStyle name="T_Chi tieu 5 nam_Danh muc cong trinh trong diem (15.8.11)_Worksheet in F: BAO CAO KTXH 2015 BAO CAO CUA CAC PHONG THCL DAU TU PHAT TRIEN VA CONG TRINH TRONG DIEM (2)" xfId="1345"/>
    <cellStyle name="T_Chi tieu 5 nam_Danh muc cong trinh trong diem (25.5.12)" xfId="1346"/>
    <cellStyle name="T_Chi tieu 5 nam_Danh muc cong trinh trong diem (25.5.12) 2" xfId="1347"/>
    <cellStyle name="T_Chi tieu 5 nam_Danh muc cong trinh trong diem (25.5.12)_02. BIEU NQDH XV" xfId="1348"/>
    <cellStyle name="T_Chi tieu 5 nam_Danh muc cong trinh trong diem (25.5.12)_BIEU BAO CAO KTXH 2015, PHNV 2016 (10.2015)" xfId="1349"/>
    <cellStyle name="T_Chi tieu 5 nam_Danh muc cong trinh trong diem (25.5.12)_Phu luc BC KTXH" xfId="1350"/>
    <cellStyle name="T_Chi tieu 5 nam_Danh muc cong trinh trong diem (25.5.12)_THANH 15.10" xfId="1351"/>
    <cellStyle name="T_Chi tieu 5 nam_Danh muc cong trinh trong diem (25.5.12)_Worksheet in F: BAO CAO KTXH 2015 BAO CAO CUA CAC PHONG THCL DAU TU PHAT TRIEN VA CONG TRINH TRONG DIEM (2)" xfId="1352"/>
    <cellStyle name="T_Chi tieu 5 nam_Danh muc cong trinh trong diem (25.9.11)" xfId="1353"/>
    <cellStyle name="T_Chi tieu 5 nam_Danh muc cong trinh trong diem (25.9.11) 2" xfId="1354"/>
    <cellStyle name="T_Chi tieu 5 nam_Danh muc cong trinh trong diem (25.9.11)_02. BIEU NQDH XV" xfId="1355"/>
    <cellStyle name="T_Chi tieu 5 nam_Danh muc cong trinh trong diem (25.9.11)_BIEU BAO CAO KTXH 2015, PHNV 2016 (10.2015)" xfId="1356"/>
    <cellStyle name="T_Chi tieu 5 nam_Danh muc cong trinh trong diem (25.9.11)_Phu luc BC KTXH" xfId="1357"/>
    <cellStyle name="T_Chi tieu 5 nam_Danh muc cong trinh trong diem (25.9.11)_THANH 15.10" xfId="1358"/>
    <cellStyle name="T_Chi tieu 5 nam_Danh muc cong trinh trong diem (25.9.11)_Worksheet in F: BAO CAO KTXH 2015 BAO CAO CUA CAC PHONG THCL DAU TU PHAT TRIEN VA CONG TRINH TRONG DIEM (2)" xfId="1359"/>
    <cellStyle name="T_Chi tieu 5 nam_Danh muc cong trinh trong diem (31.8.11)" xfId="1360"/>
    <cellStyle name="T_Chi tieu 5 nam_Danh muc cong trinh trong diem (31.8.11) 2" xfId="1361"/>
    <cellStyle name="T_Chi tieu 5 nam_Danh muc cong trinh trong diem (31.8.11)_02. BIEU NQDH XV" xfId="1362"/>
    <cellStyle name="T_Chi tieu 5 nam_Danh muc cong trinh trong diem (31.8.11)_BIEU BAO CAO KTXH 2015, PHNV 2016 (10.2015)" xfId="1363"/>
    <cellStyle name="T_Chi tieu 5 nam_Danh muc cong trinh trong diem (31.8.11)_Phu luc BC KTXH" xfId="1364"/>
    <cellStyle name="T_Chi tieu 5 nam_Danh muc cong trinh trong diem (31.8.11)_THANH 15.10" xfId="1365"/>
    <cellStyle name="T_Chi tieu 5 nam_Danh muc cong trinh trong diem (31.8.11)_Worksheet in F: BAO CAO KTXH 2015 BAO CAO CUA CAC PHONG THCL DAU TU PHAT TRIEN VA CONG TRINH TRONG DIEM (2)" xfId="1366"/>
    <cellStyle name="T_Chi tieu 5 nam_Phu luc BC KTXH" xfId="1367"/>
    <cellStyle name="T_Chi tieu 5 nam_pvhung.skhdt 20117113152041 Danh muc cong trinh trong diem" xfId="1368"/>
    <cellStyle name="T_Chi tieu 5 nam_pvhung.skhdt 20117113152041 Danh muc cong trinh trong diem 2" xfId="1369"/>
    <cellStyle name="T_Chi tieu 5 nam_pvhung.skhdt 20117113152041 Danh muc cong trinh trong diem_02. BIEU NQDH XV" xfId="1370"/>
    <cellStyle name="T_Chi tieu 5 nam_pvhung.skhdt 20117113152041 Danh muc cong trinh trong diem_BIEU BAO CAO KTXH 2015, PHNV 2016 (10.2015)" xfId="1371"/>
    <cellStyle name="T_Chi tieu 5 nam_pvhung.skhdt 20117113152041 Danh muc cong trinh trong diem_Phu luc BC KTXH" xfId="1372"/>
    <cellStyle name="T_Chi tieu 5 nam_pvhung.skhdt 20117113152041 Danh muc cong trinh trong diem_THANH 15.10" xfId="1373"/>
    <cellStyle name="T_Chi tieu 5 nam_pvhung.skhdt 20117113152041 Danh muc cong trinh trong diem_Worksheet in F: BAO CAO KTXH 2015 BAO CAO CUA CAC PHONG THCL DAU TU PHAT TRIEN VA CONG TRINH TRONG DIEM (2)" xfId="1374"/>
    <cellStyle name="T_Chi tieu 5 nam_THANH 15.10" xfId="1375"/>
    <cellStyle name="T_Chi tieu 5 nam_Worksheet in C: Users Administrator AppData Roaming eOffice TMP12345S BC cong trinh trong diem 2011-2015 den thang 8-2012" xfId="1376"/>
    <cellStyle name="T_Chi tieu 5 nam_Worksheet in C: Users Administrator AppData Roaming eOffice TMP12345S BC cong trinh trong diem 2011-2015 den thang 8-2012 2" xfId="1377"/>
    <cellStyle name="T_Chi tieu 5 nam_Worksheet in C: Users Administrator AppData Roaming eOffice TMP12345S BC cong trinh trong diem 2011-2015 den thang 8-2012_02. BIEU NQDH XV" xfId="1378"/>
    <cellStyle name="T_Chi tieu 5 nam_Worksheet in C: Users Administrator AppData Roaming eOffice TMP12345S BC cong trinh trong diem 2011-2015 den thang 8-2012_BIEU BAO CAO KTXH 2015, PHNV 2016 (10.2015)" xfId="1379"/>
    <cellStyle name="T_Chi tieu 5 nam_Worksheet in C: Users Administrator AppData Roaming eOffice TMP12345S BC cong trinh trong diem 2011-2015 den thang 8-2012_Phu luc BC KTXH" xfId="1380"/>
    <cellStyle name="T_Chi tieu 5 nam_Worksheet in C: Users Administrator AppData Roaming eOffice TMP12345S BC cong trinh trong diem 2011-2015 den thang 8-2012_THANH 15.10" xfId="1381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382"/>
    <cellStyle name="T_Chi tieu 5 nam_Worksheet in F: BAO CAO KTXH 2015 BAO CAO CUA CAC PHONG THCL DAU TU PHAT TRIEN VA CONG TRINH TRONG DIEM (2)" xfId="1383"/>
    <cellStyle name="T_Danh muc cong trinh trong diem (04.5.12) (1)" xfId="1384"/>
    <cellStyle name="T_Danh muc cong trinh trong diem (04.5.12) (1) 2" xfId="1385"/>
    <cellStyle name="T_Danh muc cong trinh trong diem (04.5.12) (1)_02. BIEU NQDH XV" xfId="1386"/>
    <cellStyle name="T_Danh muc cong trinh trong diem (04.5.12) (1)_BIEU BAO CAO KTXH 2015, PHNV 2016 (10.2015)" xfId="1387"/>
    <cellStyle name="T_Danh muc cong trinh trong diem (04.5.12) (1)_Phu luc BC KTXH" xfId="1388"/>
    <cellStyle name="T_Danh muc cong trinh trong diem (04.5.12) (1)_THANH 15.10" xfId="1389"/>
    <cellStyle name="T_Danh muc cong trinh trong diem (04.5.12) (1)_Worksheet in F: BAO CAO KTXH 2015 BAO CAO CUA CAC PHONG THCL DAU TU PHAT TRIEN VA CONG TRINH TRONG DIEM (2)" xfId="1390"/>
    <cellStyle name="T_Danh muc cong trinh trong diem (15.8.11)" xfId="1391"/>
    <cellStyle name="T_Danh muc cong trinh trong diem (15.8.11) 2" xfId="1392"/>
    <cellStyle name="T_Danh muc cong trinh trong diem (15.8.11)_02. BIEU NQDH XV" xfId="1393"/>
    <cellStyle name="T_Danh muc cong trinh trong diem (15.8.11)_BIEU BAO CAO KTXH 2015, PHNV 2016 (10.2015)" xfId="1394"/>
    <cellStyle name="T_Danh muc cong trinh trong diem (15.8.11)_Phu luc BC KTXH" xfId="1395"/>
    <cellStyle name="T_Danh muc cong trinh trong diem (15.8.11)_THANH 15.10" xfId="1396"/>
    <cellStyle name="T_Danh muc cong trinh trong diem (15.8.11)_Worksheet in F: BAO CAO KTXH 2015 BAO CAO CUA CAC PHONG THCL DAU TU PHAT TRIEN VA CONG TRINH TRONG DIEM (2)" xfId="1397"/>
    <cellStyle name="T_Danh muc cong trinh trong diem (25.5.12)" xfId="1398"/>
    <cellStyle name="T_Danh muc cong trinh trong diem (25.5.12) 2" xfId="1399"/>
    <cellStyle name="T_Danh muc cong trinh trong diem (25.5.12)_02. BIEU NQDH XV" xfId="1400"/>
    <cellStyle name="T_Danh muc cong trinh trong diem (25.5.12)_BIEU BAO CAO KTXH 2015, PHNV 2016 (10.2015)" xfId="1401"/>
    <cellStyle name="T_Danh muc cong trinh trong diem (25.5.12)_Phu luc BC KTXH" xfId="1402"/>
    <cellStyle name="T_Danh muc cong trinh trong diem (25.5.12)_THANH 15.10" xfId="1403"/>
    <cellStyle name="T_Danh muc cong trinh trong diem (25.5.12)_Worksheet in F: BAO CAO KTXH 2015 BAO CAO CUA CAC PHONG THCL DAU TU PHAT TRIEN VA CONG TRINH TRONG DIEM (2)" xfId="1404"/>
    <cellStyle name="T_Danh muc cong trinh trong diem (25.9.11)" xfId="1405"/>
    <cellStyle name="T_Danh muc cong trinh trong diem (25.9.11) 2" xfId="1406"/>
    <cellStyle name="T_Danh muc cong trinh trong diem (25.9.11)_02. BIEU NQDH XV" xfId="1407"/>
    <cellStyle name="T_Danh muc cong trinh trong diem (25.9.11)_BIEU BAO CAO KTXH 2015, PHNV 2016 (10.2015)" xfId="1408"/>
    <cellStyle name="T_Danh muc cong trinh trong diem (25.9.11)_Phu luc BC KTXH" xfId="1409"/>
    <cellStyle name="T_Danh muc cong trinh trong diem (25.9.11)_THANH 15.10" xfId="1410"/>
    <cellStyle name="T_Danh muc cong trinh trong diem (25.9.11)_Worksheet in F: BAO CAO KTXH 2015 BAO CAO CUA CAC PHONG THCL DAU TU PHAT TRIEN VA CONG TRINH TRONG DIEM (2)" xfId="1411"/>
    <cellStyle name="T_Danh muc cong trinh trong diem (31.8.11)" xfId="1412"/>
    <cellStyle name="T_Danh muc cong trinh trong diem (31.8.11) 2" xfId="1413"/>
    <cellStyle name="T_Danh muc cong trinh trong diem (31.8.11)_02. BIEU NQDH XV" xfId="1414"/>
    <cellStyle name="T_Danh muc cong trinh trong diem (31.8.11)_BIEU BAO CAO KTXH 2015, PHNV 2016 (10.2015)" xfId="1415"/>
    <cellStyle name="T_Danh muc cong trinh trong diem (31.8.11)_Phu luc BC KTXH" xfId="1416"/>
    <cellStyle name="T_Danh muc cong trinh trong diem (31.8.11)_THANH 15.10" xfId="1417"/>
    <cellStyle name="T_Danh muc cong trinh trong diem (31.8.11)_Worksheet in F: BAO CAO KTXH 2015 BAO CAO CUA CAC PHONG THCL DAU TU PHAT TRIEN VA CONG TRINH TRONG DIEM (2)" xfId="1418"/>
    <cellStyle name="T_DK bo tri lai (chinh thuc)" xfId="1419"/>
    <cellStyle name="T_DK bo tri lai (chinh thuc) 2" xfId="1420"/>
    <cellStyle name="T_DK bo tri lai (chinh thuc)_02. BIEU NQDH XV" xfId="1421"/>
    <cellStyle name="T_DK bo tri lai (chinh thuc)_BIEU BAO CAO KTXH 2015, PHNV 2016 (10.2015)" xfId="1422"/>
    <cellStyle name="T_DK bo tri lai (chinh thuc)_Phu luc BC KTXH" xfId="1423"/>
    <cellStyle name="T_DK bo tri lai (chinh thuc)_THANH 15.10" xfId="1424"/>
    <cellStyle name="T_DK bo tri lai (chinh thuc)_Worksheet in F: BAO CAO KTXH 2015 BAO CAO CUA CAC PHONG THCL DAU TU PHAT TRIEN VA CONG TRINH TRONG DIEM (2)" xfId="1425"/>
    <cellStyle name="T_Ke hoach 2012" xfId="1426"/>
    <cellStyle name="T_Ke hoach 2012 2" xfId="1427"/>
    <cellStyle name="T_Ke hoach 2012_02. BIEU NQDH XV" xfId="1428"/>
    <cellStyle name="T_Ke hoach 2012_BIEU BAO CAO KTXH 2015, PHNV 2016 (10.2015)" xfId="1429"/>
    <cellStyle name="T_Ke hoach 2012_Phu luc BC KTXH" xfId="1430"/>
    <cellStyle name="T_Ke hoach 2012_THANH 15.10" xfId="1431"/>
    <cellStyle name="T_Ke hoach 2012_Worksheet in F: BAO CAO KTXH 2015 BAO CAO CUA CAC PHONG THCL DAU TU PHAT TRIEN VA CONG TRINH TRONG DIEM (2)" xfId="1432"/>
    <cellStyle name="T_KH 2013_KKT_Phuluc(sửa lần cuối)" xfId="1433"/>
    <cellStyle name="T_KH 2013_KKT_Phuluc(sửa lần cuối) 2" xfId="1434"/>
    <cellStyle name="T_KH 2013_KKT_Phuluc(sửa lần cuối)_02. BIEU NQDH XV" xfId="1435"/>
    <cellStyle name="T_KH 2013_KKT_Phuluc(sửa lần cuối)_BIEU BAO CAO KTXH 2015, PHNV 2016 (10.2015)" xfId="1436"/>
    <cellStyle name="T_KH 2013_KKT_Phuluc(sửa lần cuối)_Phu luc BC KTXH" xfId="1437"/>
    <cellStyle name="T_KH 2013_KKT_Phuluc(sửa lần cuối)_THANH 15.10" xfId="1438"/>
    <cellStyle name="T_KH 2013_KKT_Phuluc(sửa lần cuối)_Worksheet in F: BAO CAO KTXH 2015 BAO CAO CUA CAC PHONG THCL DAU TU PHAT TRIEN VA CONG TRINH TRONG DIEM (2)" xfId="1439"/>
    <cellStyle name="T_KTXH (02)" xfId="1440"/>
    <cellStyle name="T_KTXH (02) 2" xfId="1441"/>
    <cellStyle name="T_KTXH (02)_02. BIEU NQDH XV" xfId="1442"/>
    <cellStyle name="T_KTXH (02)_BIEU BAO CAO KTXH 2015, PHNV 2016 (10.2015)" xfId="1443"/>
    <cellStyle name="T_KTXH (02)_Phu luc BC KTXH" xfId="1444"/>
    <cellStyle name="T_KTXH (02)_THANH 15.10" xfId="1445"/>
    <cellStyle name="T_KTXH (02)_Worksheet in F: BAO CAO KTXH 2015 BAO CAO CUA CAC PHONG THCL DAU TU PHAT TRIEN VA CONG TRINH TRONG DIEM (2)" xfId="1446"/>
    <cellStyle name="T_phu luc 6 thang gui bo" xfId="1447"/>
    <cellStyle name="T_phu luc 6 thang gui bo 2" xfId="1448"/>
    <cellStyle name="T_phu luc 6 thang gui bo_02. BIEU NQDH XV" xfId="1449"/>
    <cellStyle name="T_phu luc 6 thang gui bo_BIEU BAO CAO KTXH 2015, PHNV 2016 (10.2015)" xfId="1450"/>
    <cellStyle name="T_phu luc 6 thang gui bo_Phu luc BC KTXH" xfId="1451"/>
    <cellStyle name="T_phu luc 6 thang gui bo_THANH 15.10" xfId="1452"/>
    <cellStyle name="T_phu luc 6 thang gui bo_Worksheet in F: BAO CAO KTXH 2015 BAO CAO CUA CAC PHONG THCL DAU TU PHAT TRIEN VA CONG TRINH TRONG DIEM (2)" xfId="1453"/>
    <cellStyle name="T_Phu luc BC KTXH" xfId="1454"/>
    <cellStyle name="T_pvhung.skhdt 20117113152041 Danh muc cong trinh trong diem" xfId="1455"/>
    <cellStyle name="T_pvhung.skhdt 20117113152041 Danh muc cong trinh trong diem 2" xfId="1456"/>
    <cellStyle name="T_pvhung.skhdt 20117113152041 Danh muc cong trinh trong diem_02. BIEU NQDH XV" xfId="1457"/>
    <cellStyle name="T_pvhung.skhdt 20117113152041 Danh muc cong trinh trong diem_BIEU BAO CAO KTXH 2015, PHNV 2016 (10.2015)" xfId="1458"/>
    <cellStyle name="T_pvhung.skhdt 20117113152041 Danh muc cong trinh trong diem_Phu luc BC KTXH" xfId="1459"/>
    <cellStyle name="T_pvhung.skhdt 20117113152041 Danh muc cong trinh trong diem_THANH 15.10" xfId="1460"/>
    <cellStyle name="T_pvhung.skhdt 20117113152041 Danh muc cong trinh trong diem_Worksheet in F: BAO CAO KTXH 2015 BAO CAO CUA CAC PHONG THCL DAU TU PHAT TRIEN VA CONG TRINH TRONG DIEM (2)" xfId="1461"/>
    <cellStyle name="T_ra soat bao cao thang 11.2011" xfId="1462"/>
    <cellStyle name="T_ra soat bao cao thang 11.2011 2" xfId="1463"/>
    <cellStyle name="T_Ra soat KH 2008 (chinh thuc)" xfId="1464"/>
    <cellStyle name="T_Ra soat KH 2008 (chinh thuc) 2" xfId="1465"/>
    <cellStyle name="T_Ra soat KH 2008 (chinh thuc)_02. BIEU NQDH XV" xfId="1466"/>
    <cellStyle name="T_Ra soat KH 2008 (chinh thuc)_BIEU BAO CAO KTXH 2015, PHNV 2016 (10.2015)" xfId="1467"/>
    <cellStyle name="T_Ra soat KH 2008 (chinh thuc)_Phu luc BC KTXH" xfId="1468"/>
    <cellStyle name="T_Ra soat KH 2008 (chinh thuc)_THANH 15.10" xfId="1469"/>
    <cellStyle name="T_Ra soat KH 2008 (chinh thuc)_Worksheet in F: BAO CAO KTXH 2015 BAO CAO CUA CAC PHONG THCL DAU TU PHAT TRIEN VA CONG TRINH TRONG DIEM (2)" xfId="1470"/>
    <cellStyle name="T_Ra soat KH 2009 (chinh thuc o nha)" xfId="1471"/>
    <cellStyle name="T_Ra soat KH 2009 (chinh thuc o nha) 2" xfId="1472"/>
    <cellStyle name="T_Ra soat KH 2009 (chinh thuc o nha)_02. BIEU NQDH XV" xfId="1473"/>
    <cellStyle name="T_Ra soat KH 2009 (chinh thuc o nha)_BIEU BAO CAO KTXH 2015, PHNV 2016 (10.2015)" xfId="1474"/>
    <cellStyle name="T_Ra soat KH 2009 (chinh thuc o nha)_Phu luc BC KTXH" xfId="1475"/>
    <cellStyle name="T_Ra soat KH 2009 (chinh thuc o nha)_THANH 15.10" xfId="1476"/>
    <cellStyle name="T_Ra soat KH 2009 (chinh thuc o nha)_Worksheet in F: BAO CAO KTXH 2015 BAO CAO CUA CAC PHONG THCL DAU TU PHAT TRIEN VA CONG TRINH TRONG DIEM (2)" xfId="1477"/>
    <cellStyle name="T_Tay Bac 1" xfId="1478"/>
    <cellStyle name="T_Tay Bac 1_Bao cao tinh hinh thuc hien KH 2009 den 31-01-10" xfId="1479"/>
    <cellStyle name="T_Tay Bac 1_Bieu1" xfId="1480"/>
    <cellStyle name="T_Tay Bac 1_Book1" xfId="1481"/>
    <cellStyle name="T_Tay Bac 1_Ra soat KH 2008 (chinh thuc)" xfId="1482"/>
    <cellStyle name="T_Tay Bac 1_Ra soat KH 2009 (chinh thuc o nha)" xfId="1483"/>
    <cellStyle name="T_THANH 15.10" xfId="1484"/>
    <cellStyle name="T_Tong hop so lieu" xfId="1485"/>
    <cellStyle name="T_Tong hop so lieu 2" xfId="1486"/>
    <cellStyle name="T_Tong hop so lieu_02. BIEU NQDH XV" xfId="1487"/>
    <cellStyle name="T_Tong hop so lieu_BC cong trinh trong diem" xfId="1488"/>
    <cellStyle name="T_Tong hop so lieu_BC cong trinh trong diem 2" xfId="1489"/>
    <cellStyle name="T_Tong hop so lieu_BC cong trinh trong diem_02. BIEU NQDH XV" xfId="1490"/>
    <cellStyle name="T_Tong hop so lieu_BC cong trinh trong diem_Bieu 6 thang nam 2012 (binh)" xfId="1491"/>
    <cellStyle name="T_Tong hop so lieu_BC cong trinh trong diem_Bieu 6 thang nam 2012 (binh) 2" xfId="1492"/>
    <cellStyle name="T_Tong hop so lieu_BC cong trinh trong diem_Bieu 6 thang nam 2012 (binh)_02. BIEU NQDH XV" xfId="1493"/>
    <cellStyle name="T_Tong hop so lieu_BC cong trinh trong diem_Bieu 6 thang nam 2012 (binh)_BIEU BAO CAO KTXH 2015, PHNV 2016 (10.2015)" xfId="1494"/>
    <cellStyle name="T_Tong hop so lieu_BC cong trinh trong diem_Bieu 6 thang nam 2012 (binh)_Phu luc BC KTXH" xfId="1495"/>
    <cellStyle name="T_Tong hop so lieu_BC cong trinh trong diem_Bieu 6 thang nam 2012 (binh)_THANH 15.10" xfId="1496"/>
    <cellStyle name="T_Tong hop so lieu_BC cong trinh trong diem_Bieu 6 thang nam 2012 (binh)_Worksheet in F: BAO CAO KTXH 2015 BAO CAO CUA CAC PHONG THCL DAU TU PHAT TRIEN VA CONG TRINH TRONG DIEM (2)" xfId="1497"/>
    <cellStyle name="T_Tong hop so lieu_BC cong trinh trong diem_BIEU BAO CAO KTXH 2015, PHNV 2016 (10.2015)" xfId="1498"/>
    <cellStyle name="T_Tong hop so lieu_BC cong trinh trong diem_Phu luc BC KTXH" xfId="1499"/>
    <cellStyle name="T_Tong hop so lieu_BC cong trinh trong diem_THANH 15.10" xfId="1500"/>
    <cellStyle name="T_Tong hop so lieu_BC cong trinh trong diem_Worksheet in F: BAO CAO KTXH 2015 BAO CAO CUA CAC PHONG THCL DAU TU PHAT TRIEN VA CONG TRINH TRONG DIEM (2)" xfId="1501"/>
    <cellStyle name="T_Tong hop so lieu_BIEU BAO CAO KTXH 2015, PHNV 2016 (10.2015)" xfId="1502"/>
    <cellStyle name="T_Tong hop so lieu_Danh muc cong trinh trong diem (04.5.12) (1)" xfId="1503"/>
    <cellStyle name="T_Tong hop so lieu_Danh muc cong trinh trong diem (04.5.12) (1) 2" xfId="1504"/>
    <cellStyle name="T_Tong hop so lieu_Danh muc cong trinh trong diem (04.5.12) (1)_02. BIEU NQDH XV" xfId="1505"/>
    <cellStyle name="T_Tong hop so lieu_Danh muc cong trinh trong diem (04.5.12) (1)_BIEU BAO CAO KTXH 2015, PHNV 2016 (10.2015)" xfId="1506"/>
    <cellStyle name="T_Tong hop so lieu_Danh muc cong trinh trong diem (04.5.12) (1)_Phu luc BC KTXH" xfId="1507"/>
    <cellStyle name="T_Tong hop so lieu_Danh muc cong trinh trong diem (04.5.12) (1)_THANH 15.10" xfId="1508"/>
    <cellStyle name="T_Tong hop so lieu_Danh muc cong trinh trong diem (04.5.12) (1)_Worksheet in F: BAO CAO KTXH 2015 BAO CAO CUA CAC PHONG THCL DAU TU PHAT TRIEN VA CONG TRINH TRONG DIEM (2)" xfId="1509"/>
    <cellStyle name="T_Tong hop so lieu_Danh muc cong trinh trong diem (15.8.11)" xfId="1510"/>
    <cellStyle name="T_Tong hop so lieu_Danh muc cong trinh trong diem (15.8.11) 2" xfId="1511"/>
    <cellStyle name="T_Tong hop so lieu_Danh muc cong trinh trong diem (15.8.11)_02. BIEU NQDH XV" xfId="1512"/>
    <cellStyle name="T_Tong hop so lieu_Danh muc cong trinh trong diem (15.8.11)_BIEU BAO CAO KTXH 2015, PHNV 2016 (10.2015)" xfId="1513"/>
    <cellStyle name="T_Tong hop so lieu_Danh muc cong trinh trong diem (15.8.11)_Phu luc BC KTXH" xfId="1514"/>
    <cellStyle name="T_Tong hop so lieu_Danh muc cong trinh trong diem (15.8.11)_THANH 15.10" xfId="1515"/>
    <cellStyle name="T_Tong hop so lieu_Danh muc cong trinh trong diem (15.8.11)_Worksheet in F: BAO CAO KTXH 2015 BAO CAO CUA CAC PHONG THCL DAU TU PHAT TRIEN VA CONG TRINH TRONG DIEM (2)" xfId="1516"/>
    <cellStyle name="T_Tong hop so lieu_Danh muc cong trinh trong diem (25.5.12)" xfId="1517"/>
    <cellStyle name="T_Tong hop so lieu_Danh muc cong trinh trong diem (25.5.12) 2" xfId="1518"/>
    <cellStyle name="T_Tong hop so lieu_Danh muc cong trinh trong diem (25.5.12)_02. BIEU NQDH XV" xfId="1519"/>
    <cellStyle name="T_Tong hop so lieu_Danh muc cong trinh trong diem (25.5.12)_BIEU BAO CAO KTXH 2015, PHNV 2016 (10.2015)" xfId="1520"/>
    <cellStyle name="T_Tong hop so lieu_Danh muc cong trinh trong diem (25.5.12)_Phu luc BC KTXH" xfId="1521"/>
    <cellStyle name="T_Tong hop so lieu_Danh muc cong trinh trong diem (25.5.12)_THANH 15.10" xfId="1522"/>
    <cellStyle name="T_Tong hop so lieu_Danh muc cong trinh trong diem (25.5.12)_Worksheet in F: BAO CAO KTXH 2015 BAO CAO CUA CAC PHONG THCL DAU TU PHAT TRIEN VA CONG TRINH TRONG DIEM (2)" xfId="1523"/>
    <cellStyle name="T_Tong hop so lieu_Danh muc cong trinh trong diem (25.9.11)" xfId="1524"/>
    <cellStyle name="T_Tong hop so lieu_Danh muc cong trinh trong diem (25.9.11) 2" xfId="1525"/>
    <cellStyle name="T_Tong hop so lieu_Danh muc cong trinh trong diem (25.9.11)_02. BIEU NQDH XV" xfId="1526"/>
    <cellStyle name="T_Tong hop so lieu_Danh muc cong trinh trong diem (25.9.11)_BIEU BAO CAO KTXH 2015, PHNV 2016 (10.2015)" xfId="1527"/>
    <cellStyle name="T_Tong hop so lieu_Danh muc cong trinh trong diem (25.9.11)_Phu luc BC KTXH" xfId="1528"/>
    <cellStyle name="T_Tong hop so lieu_Danh muc cong trinh trong diem (25.9.11)_THANH 15.10" xfId="1529"/>
    <cellStyle name="T_Tong hop so lieu_Danh muc cong trinh trong diem (25.9.11)_Worksheet in F: BAO CAO KTXH 2015 BAO CAO CUA CAC PHONG THCL DAU TU PHAT TRIEN VA CONG TRINH TRONG DIEM (2)" xfId="1530"/>
    <cellStyle name="T_Tong hop so lieu_Danh muc cong trinh trong diem (31.8.11)" xfId="1531"/>
    <cellStyle name="T_Tong hop so lieu_Danh muc cong trinh trong diem (31.8.11) 2" xfId="1532"/>
    <cellStyle name="T_Tong hop so lieu_Danh muc cong trinh trong diem (31.8.11)_02. BIEU NQDH XV" xfId="1533"/>
    <cellStyle name="T_Tong hop so lieu_Danh muc cong trinh trong diem (31.8.11)_BIEU BAO CAO KTXH 2015, PHNV 2016 (10.2015)" xfId="1534"/>
    <cellStyle name="T_Tong hop so lieu_Danh muc cong trinh trong diem (31.8.11)_Phu luc BC KTXH" xfId="1535"/>
    <cellStyle name="T_Tong hop so lieu_Danh muc cong trinh trong diem (31.8.11)_THANH 15.10" xfId="1536"/>
    <cellStyle name="T_Tong hop so lieu_Danh muc cong trinh trong diem (31.8.11)_Worksheet in F: BAO CAO KTXH 2015 BAO CAO CUA CAC PHONG THCL DAU TU PHAT TRIEN VA CONG TRINH TRONG DIEM (2)" xfId="1537"/>
    <cellStyle name="T_Tong hop so lieu_Phu luc BC KTXH" xfId="1538"/>
    <cellStyle name="T_Tong hop so lieu_pvhung.skhdt 20117113152041 Danh muc cong trinh trong diem" xfId="1539"/>
    <cellStyle name="T_Tong hop so lieu_pvhung.skhdt 20117113152041 Danh muc cong trinh trong diem 2" xfId="1540"/>
    <cellStyle name="T_Tong hop so lieu_pvhung.skhdt 20117113152041 Danh muc cong trinh trong diem_02. BIEU NQDH XV" xfId="1541"/>
    <cellStyle name="T_Tong hop so lieu_pvhung.skhdt 20117113152041 Danh muc cong trinh trong diem_BIEU BAO CAO KTXH 2015, PHNV 2016 (10.2015)" xfId="1542"/>
    <cellStyle name="T_Tong hop so lieu_pvhung.skhdt 20117113152041 Danh muc cong trinh trong diem_Phu luc BC KTXH" xfId="1543"/>
    <cellStyle name="T_Tong hop so lieu_pvhung.skhdt 20117113152041 Danh muc cong trinh trong diem_THANH 15.10" xfId="1544"/>
    <cellStyle name="T_Tong hop so lieu_pvhung.skhdt 20117113152041 Danh muc cong trinh trong diem_Worksheet in F: BAO CAO KTXH 2015 BAO CAO CUA CAC PHONG THCL DAU TU PHAT TRIEN VA CONG TRINH TRONG DIEM (2)" xfId="1545"/>
    <cellStyle name="T_Tong hop so lieu_THANH 15.10" xfId="1546"/>
    <cellStyle name="T_Tong hop so lieu_Worksheet in C: Users Administrator AppData Roaming eOffice TMP12345S BC cong trinh trong diem 2011-2015 den thang 8-2012" xfId="1547"/>
    <cellStyle name="T_Tong hop so lieu_Worksheet in C: Users Administrator AppData Roaming eOffice TMP12345S BC cong trinh trong diem 2011-2015 den thang 8-2012 2" xfId="1548"/>
    <cellStyle name="T_Tong hop so lieu_Worksheet in C: Users Administrator AppData Roaming eOffice TMP12345S BC cong trinh trong diem 2011-2015 den thang 8-2012_02. BIEU NQDH XV" xfId="1549"/>
    <cellStyle name="T_Tong hop so lieu_Worksheet in C: Users Administrator AppData Roaming eOffice TMP12345S BC cong trinh trong diem 2011-2015 den thang 8-2012_BIEU BAO CAO KTXH 2015, PHNV 2016 (10.2015)" xfId="1550"/>
    <cellStyle name="T_Tong hop so lieu_Worksheet in C: Users Administrator AppData Roaming eOffice TMP12345S BC cong trinh trong diem 2011-2015 den thang 8-2012_Phu luc BC KTXH" xfId="1551"/>
    <cellStyle name="T_Tong hop so lieu_Worksheet in C: Users Administrator AppData Roaming eOffice TMP12345S BC cong trinh trong diem 2011-2015 den thang 8-2012_THANH 15.10" xfId="1552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553"/>
    <cellStyle name="T_Tong hop so lieu_Worksheet in F: BAO CAO KTXH 2015 BAO CAO CUA CAC PHONG THCL DAU TU PHAT TRIEN VA CONG TRINH TRONG DIEM (2)" xfId="1554"/>
    <cellStyle name="T_Tong hop theo doi von TPCP" xfId="1555"/>
    <cellStyle name="T_Tong hop theo doi von TPCP (BC)" xfId="0"/>
    <cellStyle name="T_Tong hop theo doi von TPCP (BC) 2" xfId="0"/>
    <cellStyle name="T_Tong hop theo doi von TPCP (BC)_02. BIEU NQDH XV" xfId="0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2" xfId="0"/>
    <cellStyle name="T_Tong hop theo doi von TPCP 3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2" xfId="0"/>
    <cellStyle name="Warning Text 2" xfId="0"/>
    <cellStyle name="Warning Text 2 2" xfId="0"/>
    <cellStyle name="Warning Text 2 2 2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eOffice/Parse/Bieu%20chi%20tieu%20hien%20vat%20KTXH%202015%20(Loi%20TH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KH%20san%20xuat%20NN%20nam%202021%20(04.12.202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quang/dongtho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Tach%20Ttoan/Tach%20TT5-KBNN/Km357/HUONG/HCM_BVTC/DT-cac%20co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KH%202016/Bieu%2001_%20KH%202016%20(1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2013%20TRO%20VE%20TRUOC/My%20Documents/Dropbox/5%20K&#7871;%20ho&#7841;ch/KH%202014/XD%20KH%202014%20(Giao%20KH)/Bieu%20hoan%20thien/KH%20SX%20NN%20TS%20201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1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quat/goi3/Form%20nop%20thau/PNT-P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0)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My%20Documents/Ha/Xuc%20tien%20dau%20tu/Ho%20so%20doanh%20nghiep/Tham%20khao%20Ha/BC%20UB%203-5%20(hop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6Q/96q2588/PANE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DATA/My%20Document/Theo%20doi%20von%20tam%20ung/Tong%20hop%20cac%20nguon%20von%20dan%20tam%20ung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anhvan/tam/nah%2095-97/My%20Documents/DT%20XECEL/A3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DOCUME~1/Hieu/LOCALS~1/Temp/ASD2.0/Ctasd/CTGOC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C&#171;%20chuy&#170;n/C&#199;u%205%20Th&#168;ng%20Long/C&#199;u%20Ch&#238;%20G&#231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TT-DT/ADAU%20THAU/NUOC/NUOC_QN/don%20du%20thau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MINH/DMTAMX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My%20Documents/Luong/My%20Documents/H&#187;ng/Sonla/DTOAN/phong%20nen/DT-THL7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hi%20c&#171;ng%20TDACN/CN02/HS%20GPMB%20CN02_NH/Dinh%20muc/DMUC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Bi/unzipped/DIEN18/Dongia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MINH/DT%20DAUTHAU/Dt2003/Nuoc/Cap%20nuoc%20TTran%20Dak%20Ha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Ki&#7873;u%20Trinh/Phan%20Tich%20Don%20Gia/Tach%20Ttoan/Tach%20TT5-KBNN/Km357/Sua%20TT4_HD37/357-Pnam%20-Chung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GREN%20GREEN/GREN%20GREEN/KE%20HOACH%202013/DU%20THAO/KH%20GDDT%202013(chinh%20su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  <sheetName val="Chiet tinh dz35"/>
      <sheetName val="Tke"/>
      <sheetName val="DS CHU Ph_x005F_x0001__x005F_x0000_"/>
      <sheetName val="DS CHU Ph_x005F_x0001_?"/>
      <sheetName val="DS CHU Ph_x005F_x0001_"/>
      <sheetName val="DS CHU Ph_x005F_x0001_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??v??¡Ea?A"/>
      <sheetName val="???Z?C?3"/>
      <sheetName val="?O¡§u"/>
      <sheetName val="PL_?V?¡V?A?Q??"/>
      <sheetName val="PL_DUO_2?Q??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tuatrenda"/>
      <sheetName val="IBASE"/>
      <sheetName val="ctTBA"/>
      <sheetName val="`u lun"/>
      <sheetName val="nhan cong"/>
      <sheetName val="ìtoa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PTCT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coc duc"/>
      <sheetName val="bao cao ngay 13-02"/>
      <sheetName val="CBG"/>
      <sheetName val="SPL4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dt-kphi-ÿÿo-ctiet"/>
      <sheetName val="Du_lieu"/>
      <sheetName val="IN__x000e_X"/>
      <sheetName val="Số liệu"/>
      <sheetName val="TKKYI"/>
      <sheetName val="TKKYII"/>
      <sheetName val="Tổng hợp theo học sinh"/>
      <sheetName val="XL4Test5 (2)"/>
      <sheetName val="NHAP"/>
      <sheetName val="Box-Girder"/>
      <sheetName val="3cau"/>
      <sheetName val="266+623"/>
      <sheetName val="TXL(266+623"/>
      <sheetName val="DDCT"/>
      <sheetName val="M"/>
      <sheetName val="vln"/>
      <sheetName val="CHI"/>
      <sheetName val="Nhap don gia VL dia _x0003_"/>
      <sheetName val="tuong"/>
      <sheetName val="TT_35NH"/>
      <sheetName val="dv-kphi-cviet"/>
      <sheetName val="bvh-kphi"/>
      <sheetName val="PCCPCHUNG CHO CAC DTUONG"/>
      <sheetName val="Piers of Main Flyower (1)"/>
      <sheetName val="md5!-52"/>
      <sheetName val="Piers of Main Flyly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inhToan"/>
      <sheetName val="NVBH(HOAN"/>
      <sheetName val="dt-cphi-ctieT"/>
      <sheetName val="TN"/>
      <sheetName val="ND"/>
      <sheetName val="tai"/>
      <sheetName val="hoang"/>
      <sheetName val="hoang (2)"/>
      <sheetName val="hoang (3)"/>
      <sheetName val="DG೼�_02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Quantity"/>
      <sheetName val="S? li?u"/>
      <sheetName val="T?ng h?p theo h?c sinh"/>
      <sheetName val="Tuong-ٺ_x0001_an"/>
      <sheetName val="tra?????±@Z"/>
      <sheetName val="Thuc thanh"/>
      <sheetName val="Don gia"/>
      <sheetName val="KLDGTT&lt;1ü_x000c_??(2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INV"/>
      <sheetName val="XXXXXXX2"/>
      <sheetName val="XXXXXXX3"/>
      <sheetName val="XXXXXXX4"/>
      <sheetName val="Piers of Mai. Flyover (1)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Pier"/>
      <sheetName val="Pile"/>
      <sheetName val="CDPS"/>
      <sheetName val="NKC"/>
      <sheetName val="SoCaiT"/>
      <sheetName val="THDU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Gca may Buu dien"/>
      <sheetName val="882"/>
      <sheetName val="Giamay"/>
      <sheetName val="DM_GVT"/>
      <sheetName val="May chuyen nganh"/>
      <sheetName val="TT06"/>
      <sheetName val="NC"/>
      <sheetName val="PC-summary"/>
      <sheetName val="vua???????????韘࿊?_x0004_??????酐࿊?????"/>
      <sheetName val="DEF"/>
      <sheetName val="ptvì0-1"/>
      <sheetName val="vua?韘࿊?_x0004_?酐࿊?須࿊?_x0004_?_x0016_[dtTKKT-98-10"/>
      <sheetName val="dtct cong"/>
      <sheetName val="PBCPCHUNG CHO CAC _x0007_{WÑNG"/>
      <sheetName val="ma_pt"/>
      <sheetName val="Sheet3ٺ_x0001_2)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PVUE_03"/>
      <sheetName val="t1_3"/>
      <sheetName val="Don_gia_chi_tiet"/>
      <sheetName val="Du_thau"/>
      <sheetName val="Tro_giup"/>
      <sheetName val="COC KHOAN0T5"/>
      <sheetName val="TD &quot;DIEM"/>
      <sheetName val="0000000!"/>
      <sheetName val="sat"/>
      <sheetName val="ptvt"/>
      <sheetName val="YE2"/>
      <sheetName val="Du toan chi tiet"/>
      <sheetName val="dt-kphi-isoiendo"/>
      <sheetName val="NHTN"/>
      <sheetName val="QLDD"/>
      <sheetName val="Moi truong"/>
      <sheetName val="KHĐ"/>
      <sheetName val="fej"/>
      <sheetName val="DT1__x0010_3"/>
      <sheetName val="DGKE_00"/>
      <sheetName val="P4-T`nAn-Factored"/>
      <sheetName val="khluong"/>
      <sheetName val="CtVKdam?Ʀ?????"/>
      <sheetName val="Giathanh1m3BT"/>
      <sheetName val="S_ li_u"/>
      <sheetName val="T_ng h_p theo h_c sinh"/>
      <sheetName val="TT"/>
      <sheetName val="Du toan c`i tiet coc nuoc"/>
      <sheetName val="dtmkphi-iso-tong"/>
      <sheetName val="DothiP1"/>
      <sheetName val="KLDGTT&lt;1ü_x000c_"/>
      <sheetName val="tra"/>
      <sheetName val="She%t11"/>
      <sheetName val="Ctinh 10kV"/>
      <sheetName val="T2??)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MTO REV.2(ARMOR)"/>
      <sheetName val="Nhatkychung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THCP"/>
      <sheetName val="BQT"/>
      <sheetName val="RG"/>
      <sheetName val="BCVT"/>
      <sheetName val="BKHD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C/ngty"/>
      <sheetName val=""/>
      <sheetName val="DI-ESTI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TT"/>
      <sheetName val="sat"/>
      <sheetName val="ptvt"/>
      <sheetName val="DI_ESTI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LIST"/>
      <sheetName val="ଶᐭ8"/>
      <sheetName val="Phung Thi HIen 18(2 "/>
      <sheetName val="Nguyen Duy Lien ႀ￸(2)"/>
      <sheetName val="Nguyen Duy Lien ??(2)"/>
      <sheetName val="Le"/>
      <sheetName val="DG chi tiet"/>
      <sheetName val="Le Thi Ly 23(2&#9;"/>
      <sheetName val="PTDG"/>
      <sheetName val="tra-vat-lieu"/>
      <sheetName val="C_ngty"/>
      <sheetName val="Hoang Van Chuong "/>
      <sheetName val="X"/>
      <sheetName val="H_ang Van Chuong 22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&#9;?邜Ͱp_x0004_??????樘Ͳ???"/>
      <sheetName val="[SOKT-Q3CT.xls}KQHDKD"/>
      <sheetName val="PNT-QUOT-#3"/>
      <sheetName val="Le _x0014_hi 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Chart1"/>
      <sheetName val="Phantich"/>
      <sheetName val="Toan_DA"/>
      <sheetName val="2004"/>
      <sheetName val="20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DG CAࡕ"/>
      <sheetName val="SL)NC-MB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TTDZ22"/>
      <sheetName val="DG "/>
      <sheetName val="XL@Test5"/>
      <sheetName val="P_x000c_V"/>
      <sheetName val="C.   ( Lang"/>
      <sheetName val="Tojg KLBS"/>
      <sheetName val="Maumo)"/>
      <sheetName val="MTO REV.0"/>
      <sheetName val="DG CA?"/>
      <sheetName val="IBASE"/>
      <sheetName val="˜Ünh m÷c"/>
      <sheetName val="ɂIEN DONG"/>
      <sheetName val="NCong-Day-Su"/>
      <sheetName val="¶"/>
      <sheetName val="KH-Q1,Q2,01"/>
      <sheetName val="dmuc"/>
      <sheetName val="?IEN DONG"/>
      <sheetName val="giathanh1"/>
      <sheetName val="KK bo sung"/>
      <sheetName val="Tonchop"/>
      <sheetName val="tu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PTVL"/>
      <sheetName val="S29_x0007_??S"/>
      <sheetName val="NHAN?CONG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XL4Te3t5"/>
      <sheetName val="PPVT"/>
      <sheetName val="Na2??01"/>
      <sheetName val="Girder"/>
      <sheetName val="Tendon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DT"/>
      <sheetName val="XLÿÿest5"/>
      <sheetName val="Tang TRCD 98-02"/>
      <sheetName val="TSCD 2000"/>
      <sheetName val="DO AM DT"/>
      <sheetName val="XNGBQI-01 (02)"/>
      <sheetName val="DT1????????"/>
      <sheetName val="DT1?"/>
      <sheetName val="S29_x0007_?S"/>
      <sheetName val="XNGBQII-_x0010_4 (3)"/>
      <sheetName val="Bang TK goc"/>
      <sheetName val="DGchitiet "/>
      <sheetName val="Q3-01-duyet"/>
      <sheetName val="4_x0004_??XN54_x0004_??XN33_x0004_??NK96_x0006_??Sheet4"/>
      <sheetName val="INV"/>
      <sheetName val="XXXXXXX2"/>
      <sheetName val="XXXXXXX3"/>
      <sheetName val="XXXXXXX4"/>
      <sheetName val="CHIET TINH TBA"/>
      <sheetName val="??쫀䃝Z"/>
      <sheetName val="????¢é@Z?&#13;?_x0004_"/>
      <sheetName val="data"/>
      <sheetName val="phi"/>
      <sheetName val="Km227Э227_838s,"/>
      <sheetName val="CĮ     Lang"/>
      <sheetName val="ptdg"/>
      <sheetName val="GVL-NC-M"/>
      <sheetName val="Quy $-02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MTO REV.2(ARMOR)"/>
      <sheetName val="Sheetr"/>
      <sheetName val="Km225_838-228_100"/>
      <sheetName val="BGThau_x0008_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G CA_"/>
      <sheetName val="_IEN DONG"/>
      <sheetName val="NHAN"/>
      <sheetName val="DI-ESTI"/>
      <sheetName val="tra-vat-lieu"/>
      <sheetName val="CI     Lang"/>
      <sheetName val="DT1________"/>
      <sheetName val="DT1_"/>
      <sheetName val="S29_x0007___S"/>
      <sheetName val="S29_x0007__S"/>
      <sheetName val="NHAN CWNG"/>
      <sheetName val="Km227?227_838s,"/>
      <sheetName val="Hạng mục 2"/>
      <sheetName val="BGThau_x0008_?0000000_x0001__x0006_?Sheet1_x0008_?To dr"/>
      <sheetName val="????¢é@Z?&#10;?_x0004_"/>
      <sheetName val="M+MC"/>
      <sheetName val="TTTram"/>
      <sheetName val="DTCTtallu"/>
      <sheetName val="tienluong"/>
      <sheetName val="Du kien DT 9 thang de fop"/>
      <sheetName val="KTQT-AF_x0003_"/>
      <sheetName val="KLDGT_x0014_&lt;120%"/>
      <sheetName val="Congt9"/>
      <sheetName val="????Z"/>
      <sheetName val="DO_AM_DT"/>
      <sheetName val="ɂIEN_DONG"/>
      <sheetName val="DG_CA?"/>
      <sheetName val="Khoi luong"/>
      <sheetName val="CT"/>
      <sheetName val="coctuatrenda"/>
      <sheetName val="Na2"/>
      <sheetName val=""/>
      <sheetName val="4_x0004_"/>
      <sheetName val="00000003"/>
      <sheetName val="Na2??€01"/>
      <sheetName val="H?ng m?c 2"/>
      <sheetName val="Pier"/>
      <sheetName val="Pile"/>
      <sheetName val="Vong KLBS"/>
      <sheetName val="Km2??,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Km23"/>
      <sheetName val="Exterior Walls Finishes"/>
      <sheetName val="Du Toan"/>
      <sheetName val="GIAVLIEU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SDH TP"/>
      <sheetName val="XNGBQIV-02??)"/>
      <sheetName val="name"/>
      <sheetName val="c`i tiet KHM"/>
      <sheetName val="????€¢é@Z?&#13;?_x0004_"/>
      <sheetName val="Hedging"/>
      <sheetName val="mtk_b"/>
      <sheetName val="Tgng hop CP T10"/>
      <sheetName val="TT_10KV"/>
      <sheetName val="CPQL"/>
      <sheetName val="THCPQL"/>
      <sheetName val="[Q3-01-duyet.xlsUboHoan"/>
      <sheetName val="BGThau_x0008_?0000000_x0001__x0006_?Sheet1_x0008_?To"/>
      <sheetName val="4_x0004_?XN54_x0004_?XN33_x0004_?NK96_x0006_?Sheet4"/>
      <sheetName val="ThongSo"/>
      <sheetName val="??_x0017_[Q3-01-duyet.xls]Maumo)?????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B-B"/>
      <sheetName val="Analysis"/>
      <sheetName val="C-C"/>
      <sheetName val="D-D"/>
      <sheetName val="DG ????????? ?᲌Ա?_x0004_??????窰԰?????"/>
      <sheetName val="Qheet19"/>
      <sheetName val="��nh m�c"/>
      <sheetName val="Na2??�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N1111"/>
      <sheetName val="C1111"/>
      <sheetName val="1121"/>
      <sheetName val="daura"/>
      <sheetName val="dauvao"/>
      <sheetName val="TO KH隌I THUE 02"/>
      <sheetName val="BANG GIA TH"/>
      <sheetName val="CO THE CHINH"/>
      <sheetName val="BANG GIA C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QUYET TOAN THUE"/>
      <sheetName val="Ton kho"/>
      <sheetName val="Ton kho nam"/>
      <sheetName val="BC HOA DON (2)"/>
      <sheetName val="BC HOA DON"/>
      <sheetName val="TO KHAI THUE"/>
      <sheetName val="BC HOA DON NAM"/>
      <sheetName val="KDT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NŎHC"/>
      <sheetName val="T12,03 "/>
      <sheetName val="BCTHSDTM  T01"/>
      <sheetName val="Sheet2 (2)"/>
      <sheetName val="G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V_x000c_(No V-c)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KhanhThuong"/>
      <sheetName val="PlotDat4"/>
      <sheetName val="DI-ESTI"/>
      <sheetName val="thietb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10??????"/>
      <sheetName val="DA0463BQ"/>
      <sheetName val="Chi tiet don gia khgi phuc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Coc40x40c-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9 toan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THCT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?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BK N111"/>
      <sheetName val="BKN111(06)"/>
      <sheetName val="XL4Poppy"/>
      <sheetName val="dtct cong?ȁ"/>
      <sheetName val="gvl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VL"/>
      <sheetName val="Tra_bang"/>
      <sheetName val="DTCT"/>
      <sheetName val="DOAM0654CAS"/>
      <sheetName val="hold5"/>
      <sheetName val="hold6"/>
      <sheetName val="KSTK-tkkd"/>
      <sheetName val="THTram"/>
      <sheetName val="dtct cong??"/>
      <sheetName val="Tai khoan"/>
      <sheetName val="Pÿÿÿÿcau"/>
      <sheetName val="tra_vat_lieu"/>
      <sheetName val="t"/>
      <sheetName val="?"/>
      <sheetName val="dtct ccu"/>
      <sheetName val="NEW-PANEL"/>
      <sheetName val="B_tra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on_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ctTBA"/>
      <sheetName val="GV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MTO REV.2(ARMOR)"/>
      <sheetName val="DO AM DT"/>
      <sheetName val="VL,NC"/>
      <sheetName val="BO"/>
      <sheetName val="giathanh1"/>
      <sheetName val="Sheet5"/>
      <sheetName val="QTDG"/>
      <sheetName val="Sheet5?_x0008__x0006__x0008__x0003_ဠ?蜰Ư༢?螸Ư༢?蠼Ư༢?⋀_x000f_쀀꾈∁_x000f_"/>
      <sheetName val="Sheet5?_x0008__x0006__x0008__x0003_ဠ 蜰Ư༢?螸Ư༢?蠼Ư༢?裀Ư༢?襄Ư"/>
      <sheetName val="gia xe ?ay"/>
      <sheetName val="Luong T1- 03"/>
      <sheetName val="Luong T2- 03"/>
      <sheetName val="Luong T3- 03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_"/>
      <sheetName val="gia xe "/>
      <sheetName val="???Ý???Ý???Ý???Ý???Ý???Ý???????"/>
      <sheetName val="Sheet5?_x0008__x0006__x0008__x0003_???Ý???Ý???Ý???Ý???Ý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Thuc thanh??????????&#9;????_x0004_?????"/>
      <sheetName val="Sheet5?_x0008__x0006__x0008__x0003_? ?Ý???Ý???Ý???Ý???Ý"/>
      <sheetName val="TONG XOP NHAN CONG"/>
      <sheetName val="Shɥet5"/>
      <sheetName val="NKC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 lam__x000e_2_Goi 1 (TT04)_ 2_goi 1 d"/>
      <sheetName val="Thuc thanh_ס________ _忀ס__x0004______"/>
      <sheetName val="Thuc thanh?????????? ????_x0004_?????"/>
      <sheetName val="___Ý___Ý___Ý___Ý___Ý___Ý__"/>
      <sheetName val="Thuc thanh_ס_&#9;忀ס__x0004__鵀ס_怈ס_d_!_BC"/>
      <sheetName val="BANG_BU_ËAN_CH+QE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gia vat?lieu"/>
      <sheetName val="Sheet4"/>
      <sheetName val="dung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_x000c___x0001_____x0001_ý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|ong hop"/>
      <sheetName val="_BCNCKT13_S3.xl۽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[BCNCKT13_S3.xl??Ctgs.3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gVL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nc%cm"/>
      <sheetName val="Sheet! (2)"/>
      <sheetName val="dtct_Duong,tc"/>
      <sheetName val="dtct cau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Sheet13___________??__x0004_______??_"/>
      <sheetName val="ptd2?? (2)"/>
      <sheetName val="pt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 20-UB)"/>
      <sheetName val="VHXH (B21-UB)"/>
      <sheetName val="DAN SO (B 22-UB)"/>
      <sheetName val="SNGD(B 23-UB)"/>
      <sheetName val="00000000"/>
      <sheetName val="NN TS (B 01-KH)"/>
      <sheetName val="SPCN-TTCN (B 02-KH)"/>
      <sheetName val="SNGD(B 03-KH)"/>
      <sheetName val="Nhiem vu 2015 (B04-KH)"/>
      <sheetName val="SNDT (B05-KH)"/>
      <sheetName val="SNYT (B 06-KH)"/>
      <sheetName val="SNLDXH (B 07-KH R)"/>
      <sheetName val="XNK-DL (B 08-KH)"/>
      <sheetName val="Cac huyen (HD)"/>
      <sheetName val="Cac huyen (PL)"/>
      <sheetName val="SNDT (B24 -UB)"/>
      <sheetName val="Tr CDSP(HD)"/>
      <sheetName val="Tr CDKTKT(HD)"/>
      <sheetName val="Tr Chinh tri(HD)"/>
      <sheetName val="Tr THYT"/>
      <sheetName val="Tr TCNghe"/>
      <sheetName val="So NVu"/>
      <sheetName val="CNDVXK"/>
      <sheetName val="N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M7i M10i"/>
      <sheetName val="TTHBCMT"/>
      <sheetName val="1vanban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ONGKE1P"/>
      <sheetName val="ptvt"/>
      <sheetName val="IBASE"/>
      <sheetName val="Sheet2 (2)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ቆ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tkkt-ql38-1-g-2"/>
      <sheetName val="BANGTRA"/>
      <sheetName val="DCNCII"/>
      <sheetName val="PEDESB"/>
      <sheetName val="TN"/>
      <sheetName val="ND"/>
      <sheetName val="gtxl-euone(11m)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02"/>
      <sheetName val="BaoVe"/>
      <sheetName val="Tr Cay"/>
      <sheetName val="T071"/>
      <sheetName val="TRONG CAY T8 (2)"/>
      <sheetName val="gtxl-duoîe(11m)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Tra_bang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Shmet2"/>
      <sheetName val="dࡴoan"/>
      <sheetName val="CN_kho_doi"/>
      <sheetName val="CTHTchua_TTn?ib?"/>
      <sheetName val="CN2004_N?p_TCT"/>
      <sheetName val="CTHTc(u_ _T__ib_"/>
      <sheetName val="Tien do thi²"/>
      <sheetName val="\.HopCNo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BTHTchua TTn_ib_"/>
      <sheetName val="Congty?????????? 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tone hop"/>
      <sheetName val="t-ql38-1-g-2.xls__"/>
      <sheetName val="gi__nhan cong"/>
      <sheetName val="KLDGDT&lt;120%"/>
      <sheetName val="1-2??????????????_x0004_?????????????"/>
      <sheetName val="[tkkt-ql38-1-g-2.xls]N/ Ca.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phuluc1"/>
      <sheetName val="CTGT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SUMMARY"/>
      <sheetName val=" quy I-2005"/>
      <sheetName val="Quy 2- 2005 "/>
      <sheetName val="Quy III- 2005 "/>
      <sheetName val="Quy 4- 2005"/>
      <sheetName val="Names"/>
      <sheetName val="Trabang-ၔPhuoc"/>
      <sheetName val="JS duong"/>
      <sheetName val="Tai khoan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Tong_DT"/>
      <sheetName val="TONGKE3p"/>
      <sheetName val="PTVT (MAU)"/>
      <sheetName val="[TKKT-Giapba.xls]0Ù\_x0004_(???¦X'?"/>
      <sheetName val="__x0002__&#9;_憨ܿ놀ܼ__뉀ܼ_x0002____Ԁܿ돀ܼ__뒀ܼ_x0002______"/>
      <sheetName val="__x0002__ _憨ܿ놀ܼ__뉀ܼ_x0002____Ԁܿ돀ܼ__뒀ܼ_x0002______"/>
      <sheetName val="_TKKT-Giapba.xls__TKKT-Giapba.x"/>
      <sheetName val="Mua v_o HD TT"/>
      <sheetName val="Bao g_a"/>
      <sheetName val="_TKKT-Giapba.____ECVL"/>
      <sheetName val="?_x0002_? ?????????_x0002_???????????_x0002_?????"/>
      <sheetName val="0Ù\_x0004_("/>
      <sheetName val="[TKKT-Giapba.xls]0Ù\_x0004_("/>
      <sheetName val="_TKKT-Giapba.xls_0Ù_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11UB)"/>
      <sheetName val="NN TS (B01KH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Bieu 01UB"/>
      <sheetName val="DK"/>
      <sheetName val="Sheet1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KH 2014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TH An ca"/>
      <sheetName val="XN SL An ca"/>
      <sheetName val="Dang ky an ca"/>
      <sheetName val="Dang ky an ca T2"/>
      <sheetName val="Sheet2"/>
      <sheetName val="Sheet3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Uest5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DT-THL7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PBCPCHUNG CHO CAC ETU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Lç khoan LK1"/>
      <sheetName val="glv"/>
      <sheetName val="phan tich DG"/>
      <sheetName val="gia vat lieu"/>
      <sheetName val="gia xe may"/>
      <sheetName val="gia nhan cong"/>
      <sheetName val="IBASE"/>
      <sheetName val="klmchitiet"/>
      <sheetName val="Thdien"/>
      <sheetName val="DTdien"/>
      <sheetName val="Congty"/>
      <sheetName val="VPPN"/>
      <sheetName val="XN74"/>
      <sheetName val="XN54"/>
      <sheetName val="XN33"/>
      <sheetName val="NK96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TT35"/>
      <sheetName val="DG "/>
      <sheetName val="TNHCHINH"/>
      <sheetName val="Bcaonhanh"/>
      <sheetName val="Tonghop"/>
      <sheetName val="chitieth.chinh"/>
      <sheetName val="trinhEVN29.8"/>
      <sheetName val="hieuchinh30.11"/>
      <sheetName val="chiet tinh"/>
      <sheetName val="KLCT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__"/>
      <sheetName val="17___________㏘ĳ__x0004_______⣬ĳ______"/>
      <sheetName val="MSVT"/>
      <sheetName val="NEW-PANEL"/>
      <sheetName val="GioiThieu"/>
      <sheetName val="DanhMuc_SoDu"/>
      <sheetName val="Phat_Sinh"/>
      <sheetName val="SoTSCD"/>
      <sheetName val="So_KHQuiII"/>
      <sheetName val="BK-C T"/>
      <sheetName val="BD"/>
      <sheetName val="Sheet2 (2)"/>
      <sheetName val="17?̃̃̃̃̃̃̃̃̃̃̃̃̃̃̃̃̃̃̃̃̃̃̃̃̃̃̃̃"/>
      <sheetName val="NEW_PANEL"/>
      <sheetName val="Info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D1"/>
      <sheetName val="HD4"/>
      <sheetName val="HD3"/>
      <sheetName val="HD5"/>
      <sheetName val="HD7"/>
      <sheetName val="HD6"/>
      <sheetName val="HD2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  <sheetName val="TH_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 04 ĐT (KH)  "/>
      <sheetName val="19-UB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Phu"/>
      <sheetName val="骀㵅庮椡খ�ၠ袔㉍⏁ ׫冄㘇ꚯ猈籉ǃ읉刲諉銝淏꧱仡ꗇ㌕䋍뛅뺠"/>
      <sheetName val="gia nhan cong_x0008_?XL4Test5_x0007_?C47-45"/>
      <sheetName val="-PII_KHTC 2004 _x000b_Bao cao Quy"/>
      <sheetName val="Abutment"/>
      <sheetName val="ptvlı-Ĳ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 [1(L1)"/>
      <sheetName val="QTOAN"/>
      <sheetName val="PTVT"/>
      <sheetName val="BP"/>
      <sheetName val="BP1"/>
      <sheetName val="KL1"/>
      <sheetName val="THKP1"/>
      <sheetName val="THBP"/>
      <sheetName val="-PII&#10;"/>
      <sheetName val="ne page (Ctrl+N)_x000b_Cancel find!Zo"/>
      <sheetName val="?&#9;Ɛ?Segoe UI??????倂&#10;_x0005_Ŕ_x000f_⬡?_xffff_Choo"/>
      <sheetName val="den bq"/>
      <sheetName val="G@1-1999"/>
      <sheetName val=" _1(L1)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?&#9;??Segoe UI???????&#10;_x0005_R_x000f_????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�__�t4"/>
      <sheetName val="XL4Poppy_(2_"/>
      <sheetName val="XL4Po`py (2_"/>
      <sheetName val="THPD ±µ_x0008_&quot;___"/>
      <sheetName val="QMCT"/>
      <sheetName val="Quan Ly Ban Ve TKTC"/>
      <sheetName val="CODE"/>
      <sheetName val="BXLDL"/>
      <sheetName val="CPTNo"/>
      <sheetName val="tuong"/>
      <sheetName val="JD"/>
      <sheetName val="???????? (2)"/>
      <sheetName val="???????? (2?"/>
      <sheetName val="FA-LISTING"/>
      <sheetName val="XL4Po`py (2䀁"/>
      <sheetName val="NHALCO_x000e_Gduong"/>
      <sheetName val="KKKKKKKK"/>
      <sheetName val="XXX೼?XXX"/>
      <sheetName val="@SO"/>
      <sheetName val="XN'4"/>
      <sheetName val="Input"/>
      <sheetName val="cvc"/>
      <sheetName val="Phatsi??"/>
      <sheetName val="XXX೼"/>
      <sheetName val="Phatsi__"/>
      <sheetName val="2      0"/>
      <sheetName val="CHT_x0014_"/>
      <sheetName val="TTDN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_x0004_?"/>
      <sheetName val="X2.xls_x0002_??ND_x0002_"/>
      <sheetName val="???????? (2_"/>
      <sheetName val="KKKKKKKK (2_"/>
      <sheetName val="????????_(2)"/>
      <sheetName val="________BLDG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"/>
      <sheetName val="X2.xls_x0002_"/>
      <sheetName val="VT"/>
      <sheetName val="_________(2)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KHOANDC"/>
      <sheetName val="P¤To"/>
      <sheetName val="KS1"/>
      <sheetName val="KS3"/>
      <sheetName val="Loading"/>
      <sheetName val="BL.A1.8-1350"/>
      <sheetName val="Thuc than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00:02: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dt-tkkttc1-1"/>
      <sheetName val="Vat tu"/>
      <sheetName val="Bke(10"/>
      <sheetName val="coctuatrenda"/>
      <sheetName val="tra-vat-lieu"/>
      <sheetName val="Dinh muc CP KTCB kêac"/>
      <sheetName val="K²??€OK"/>
      <sheetName val="MTO REV.0"/>
      <sheetName val="CC.huyen"/>
      <sheetName val="K²__OK"/>
      <sheetName val="tl_khovt"/>
      <sheetName val="K²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NC"/>
      <sheetName val="PNT_QUOT__3"/>
      <sheetName val="COAT_WRAP_QIOT__3"/>
      <sheetName val="K²__€OK"/>
      <sheetName val="Sheet26"/>
      <sheetName val="CISCO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C4iet11"/>
      <sheetName val="t-dt/an"/>
      <sheetName val="X_x000c_4Poppy"/>
      <sheetName val="t-dt_an"/>
      <sheetName val="LEGEND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Thuc thanh"/>
      <sheetName val="[dt-tkkttc1-1.xls]tl/khovt"/>
      <sheetName val="[dt-tkkttc1-1.xls]t-dt/an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  <sheetName val="]Ctiet12"/>
      <sheetName val="THop12_Ɽ̖__x0004__?_✠̖_t__x0019__dt-tkkt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ìtoan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NhapSl"/>
      <sheetName val="Nluc"/>
      <sheetName val="Tohop"/>
      <sheetName val="KT_Tthan"/>
      <sheetName val="Tra_TTTD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HK1"/>
      <sheetName val="HK2"/>
      <sheetName val="CANAM"/>
      <sheetName val="GiaVL"/>
      <sheetName val="Sheet_x0001_1"/>
      <sheetName val="FPPN"/>
      <sheetName val="CHI?TIET"/>
      <sheetName val="sut&lt;1 0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 don gia VL dia _x0003_?uong"/>
      <sheetName val="ESTI."/>
      <sheetName val="DI-ESTI"/>
      <sheetName val="Phan tich don gia chi Uet"/>
      <sheetName val="P3-PanAn-Factored"/>
      <sheetName val="?Ё????䀤_x0001_????䀶_x0001_?晦晦晦䀙_x0001_????㿰_x0001_H-?ਈ?"/>
      <sheetName val="bao cao ngay 13-02"/>
      <sheetName val="CBG"/>
      <sheetName val="dv-kphi-cviet"/>
      <sheetName val="bvh-kphi"/>
      <sheetName val="PCCPCHUNG CHO CAC DTUONG"/>
      <sheetName val="Piers of Main Flyower (1)"/>
      <sheetName val="`u lun"/>
      <sheetName val="PTCT"/>
      <sheetName val="TT_35NH"/>
      <sheetName val="Du_lieu"/>
      <sheetName val="nhan cong"/>
      <sheetName val="SPL4"/>
      <sheetName val="She?t9"/>
      <sheetName val="coc duc"/>
      <sheetName val="tuong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BASE"/>
      <sheetName val="?????_x0001_?????_x0001_H-???????_x0001_?????_x0001_???"/>
      <sheetName val="CTC_x000f_NG_02"/>
      <sheetName val="_x0004_GCong"/>
      <sheetName val="ctTBA"/>
      <sheetName val="tai"/>
      <sheetName val="hoang"/>
      <sheetName val="hoang (2)"/>
      <sheetName val="hoang (3)"/>
      <sheetName val="Nhap don gia VL dia _x0003_"/>
      <sheetName val="CHI"/>
      <sheetName val="dtct cong"/>
      <sheetName val="ma-pt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[dtTKKT-98-106.xlsၝTHCDS11"/>
      <sheetName val="[dtTKKT-98-106.xls?THCDS11"/>
      <sheetName val="????_x0001_??_x0001_H-???????_x0001_?????_x0001_?"/>
      <sheetName val="???????_x0001_?????_x0001_?????_x0001_?????_x0001_H-???"/>
      <sheetName val="Khu xu ly nuoc THiep-XD"/>
      <sheetName val="dt-kphi-ÿÿo-ctiet"/>
      <sheetName val="NHAP"/>
      <sheetName val="10mduongsa{ío"/>
      <sheetName val="Box-Girder"/>
      <sheetName val="Dbþgia"/>
      <sheetName val="0??ﱸ͕?_x0004_??????͕????????列͕??_x0013_???"/>
      <sheetName val="coctuatrenda"/>
      <sheetName val="TN"/>
      <sheetName val="ND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²??2"/>
      <sheetName val="T²??8-49"/>
      <sheetName val="fej"/>
      <sheetName val="DT1__x0010_3"/>
      <sheetName val="DGKE_00"/>
      <sheetName val="P4-T`nAn-Factored"/>
      <sheetName val="md5!-52"/>
      <sheetName val="Eodule1"/>
      <sheetName val="Thuc thanh"/>
      <sheetName val="Don gia"/>
      <sheetName val="CDPS"/>
      <sheetName val="NHTN"/>
      <sheetName val="QLDD"/>
      <sheetName val="Moi truong"/>
      <sheetName val="KHĐ"/>
      <sheetName val="NVBH(HOAN"/>
      <sheetName val="dt-cphi-ctieT"/>
      <sheetName val="TinhToan"/>
      <sheetName val="Load"/>
      <sheetName val="S? li?u"/>
      <sheetName val="T?ng h?p theo h?c sinh"/>
      <sheetName val="??????????_x0013_???????????????_x001f_[dtT"/>
      <sheetName val="CHI TI??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TD &quot;DIEM"/>
      <sheetName val="T_x0004_ 3DIEM"/>
      <sheetName val="Rheet10"/>
      <sheetName val="KLD_x0007_TT&lt;120%"/>
      <sheetName val="DGAT_02"/>
      <sheetName val="COC KHOAN0T5"/>
      <sheetName val="Du toan chi tiet"/>
      <sheetName val="_dtTKKT-98-106.xlsၝTHCDS11"/>
      <sheetName val="_dtTKKT-98-106.xls_THCDS11"/>
      <sheetName val="Tuong-ٺ_x0001_an"/>
      <sheetName val="DG೼�_02"/>
      <sheetName val="Piers of Main Flylyer (1)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She%t11"/>
      <sheetName val="0000000!"/>
      <sheetName val="Nhap don gia VL dia áhuong"/>
      <sheetName val="uong mot ngay cong xay lap"/>
      <sheetName val="dt-k0hi (2)"/>
      <sheetName val="DT_x0003_T_02"/>
      <sheetName val="Sheet3ٺ_x0001_2)"/>
      <sheetName val="xoi_lo_chan_ke"/>
      <sheetName val="dtoan_(4)"/>
      <sheetName val="nhan_cong"/>
      <sheetName val="`u_lun"/>
      <sheetName val="sat"/>
      <sheetName val="ptvt"/>
      <sheetName val="NKC"/>
      <sheetName val="SoCaiT"/>
      <sheetName val="THDU"/>
      <sheetName val="MTO REV.2(ARMOR)"/>
      <sheetName val="Nhatkychung"/>
      <sheetName val="Giathanh1m3BT"/>
      <sheetName val="DEF"/>
      <sheetName val="t1_3"/>
      <sheetName val="Don_gia_chi_tiet"/>
      <sheetName val="Du_thau"/>
      <sheetName val="Tro_giup"/>
      <sheetName val="PL_tham_dinh"/>
      <sheetName val="Bu_VC"/>
      <sheetName val="Piers of Mai. Flyover (1)"/>
      <sheetName val="Sheet1 (3)"/>
      <sheetName val="Sheet1 (2)"/>
      <sheetName val="YE2?? CONG"/>
      <sheetName val="dt-kphi-isoiendo"/>
      <sheetName val="Quantity"/>
      <sheetName val="sut&lt;1_0"/>
      <sheetName val="Khu_xu_ly_nuoc_THiep-XD"/>
      <sheetName val="bth-kpha"/>
      <sheetName val="KLDGTT&lt;1ü_x000c_??(2)"/>
      <sheetName val="ma_pt"/>
      <sheetName val="Du toan chi tiet coc juoc"/>
      <sheetName val="Klu_x0016_4?DÀÀFN"/>
      <sheetName val="ULIT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APGIA"/>
      <sheetName val="BTVLNC"/>
      <sheetName val="DGBVC"/>
      <sheetName val="T.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ra-vat-lieu"/>
      <sheetName val="Tra_bang"/>
      <sheetName val="Tra KS"/>
      <sheetName val="Tuong-#han"/>
      <sheetName val="dtct cong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IBASE"/>
      <sheetName val="DTCT-tuyen chinh"/>
      <sheetName val="TT_10KV"/>
      <sheetName val="Sheet2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G "/>
      <sheetName val="DLDT"/>
      <sheetName val="Sheet4"/>
      <sheetName val="nhiemvu2006"/>
      <sheetName val="RutTM"/>
      <sheetName val="10000000"/>
      <sheetName val="20000000"/>
      <sheetName val="30000000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DG-TH?????????????j?_x0004_???????j??"/>
      <sheetName val="SILICATE"/>
      <sheetName val="C4iet-dien"/>
      <sheetName val="Sheet_x0011_"/>
      <sheetName val="VANKHUON"/>
      <sheetName val="????_x0004_???????????????Ŀ????_x0007_?????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ong hgp"/>
      <sheetName val="YL4Test5"/>
      <sheetName val="THCT"/>
      <sheetName val="THDZ0,4"/>
      <sheetName val="TH DZ35"/>
      <sheetName val="402"/>
      <sheetName val="[TKKT_15Alan1-dg.xlsYPTDG"/>
      <sheetName val="SILICATE"/>
      <sheetName val="\HKP22-46"/>
      <sheetName val="cat vaɮѧ"/>
      <sheetName val="ႀ￸B"/>
      <sheetName val="[TKKT_15Alan1-dg.xls࡝DTCTNÀNG"/>
      <sheetName val="_TKKT_15Alan1-dg.xls࡝DTCTNÀNG"/>
      <sheetName val="_TKKT_15Alan1-dg.xlsYPTD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ai khgan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vl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Thdien"/>
      <sheetName val="DTdien"/>
      <sheetName val="Lç khoan LK1"/>
      <sheetName val="glv"/>
      <sheetName val="Gia"/>
      <sheetName val="klmchitiet"/>
      <sheetName val="Bcaonhanh"/>
      <sheetName val="Tonghop"/>
      <sheetName val="chitieth.chinh"/>
      <sheetName val="trinhEVN29.8"/>
      <sheetName val="hieuchinh30.11"/>
      <sheetName val="TH-XL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MTO REV.2(ARMOR)"/>
      <sheetName val="Congty"/>
      <sheetName val="VPPN"/>
      <sheetName val="XN74"/>
      <sheetName val="XN54"/>
      <sheetName val="XN33"/>
      <sheetName val="NK96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TH VL, NC, DDHT Thanhphuoc"/>
      <sheetName val="chiet tinh"/>
      <sheetName val="TSCD DUNE CHUNG "/>
      <sheetName val="KHKHAUHAOTSCHUNE"/>
      <sheetName val="Dinh?mub du poan"/>
      <sheetName val="AutgClose"/>
      <sheetName val="tatlieu"/>
      <sheetName val="CHIT&#9;ET"/>
      <sheetName val="_x0014_Hgoi2"/>
      <sheetName val="THgoi_x0013_"/>
      <sheetName val="RBI(eng)SW"/>
      <sheetName val="VLiau"/>
      <sheetName val="KLCT"/>
      <sheetName val="TT35"/>
      <sheetName val="DG "/>
      <sheetName val="TNHCHINH"/>
      <sheetName val="Dinh"/>
      <sheetName val="SILICATE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NT-QUOT-#3"/>
      <sheetName val="COAT&amp;WRAP-QIOT-#3"/>
      <sheetName val="CHIT ET"/>
      <sheetName val="기둥"/>
      <sheetName val="저판(버림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Chiet tinh dz35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K?TC "/>
      <sheetName val="Ten da dat?_x0003_?™?™?™?™?™?™?™?™?™?"/>
      <sheetName val="Ap Tr@_x0004_?_x0001_???"/>
      <sheetName val="Ap Tr@_x0004_"/>
      <sheetName val="Ap Tr@_x0004_?_x0001_?"/>
      <sheetName val="Ten da dat?̃_x0007_?%???????̃̃_xffff__xffff_̃̃̃̃̃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Chiet tinh dz22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???????̃̃̃̃Ϩ?㣤e狈秌_x0015_?О"/>
      <sheetName val="Chiet tinh 0,4KV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  <sheetName val="Ten da dat??????????????????䀀Ł?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_da_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gvl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XL4Poppy"/>
      <sheetName val="DanhMuc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Sheet6"/>
      <sheetName val="Sheet7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Overhead &amp; Profit B-1"/>
      <sheetName val="Chiet tinh dz22"/>
      <sheetName val="Code"/>
      <sheetName val="Theodoichung"/>
      <sheetName val="T.D.C.Tiet"/>
      <sheetName val="C.tiet"/>
      <sheetName val="Khuyenmai"/>
      <sheetName val="10000000"/>
      <sheetName val="Chi tiet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 huu"/>
      <sheetName val="to kho"/>
      <sheetName val="PU"/>
      <sheetName val="NHAN"/>
      <sheetName val="luong moc"/>
      <sheetName val="HY35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Trich Du Toan"/>
      <sheetName val="KL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#REF"/>
      <sheetName val="Bang 12_ chenh lech VÔ Dz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朠慩䈠湩⁨畄湯൧?̃̃̃̃̃̃̃̃̃̃̃̃̃̃̃̃̃̃̃̃̃̃"/>
      <sheetName val="????????_???????_??????_??????_"/>
      <sheetName val="[TBA 110 kV Cujut.xls]\H PCCC"/>
      <sheetName val="??????_x0010_????5????"/>
      <sheetName val="??????_x0010_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KH LDTL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MTL$-INTER"/>
      <sheetName val="Piwot(Silicate)"/>
      <sheetName val="LUONG CHO HUU"/>
      <sheetName val="thu BHXH,YT"/>
      <sheetName val="Phan bo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TK"/>
      <sheetName val="MV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HDKT"/>
      <sheetName val="NXT.CN03"/>
      <sheetName val="bl"/>
      <sheetName val="20000000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acro1"/>
      <sheetName val="Macro2"/>
      <sheetName val="Macro3"/>
      <sheetName val="S¶_x001d_et2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"/>
      <sheetName val="Pivot(_x0007_lass Wool)"/>
      <sheetName val="hoat?࣭????????&#9;?᭬࣫?_x0004_??????ᑜ࣭???"/>
      <sheetName val="TH_x0001_NG2"/>
      <sheetName val="TH VL, NC, DDHT Thanhphuoc"/>
      <sheetName val="Pivot(RckWool)"/>
      <sheetName val="Dieu chinh"/>
      <sheetName val="So -03"/>
      <sheetName val="SoLD"/>
      <sheetName val="So-02"/>
      <sheetName val="???????-BLDG"/>
      <sheetName val="báo cáo thang11 m?i"/>
      <sheetName val="ctTBA"/>
      <sheetName val="thong tin cty"/>
      <sheetName val="TK-in"/>
      <sheetName val="TKTH"/>
      <sheetName val="BR"/>
      <sheetName val="mvtt"/>
      <sheetName val="Linh tinh"/>
      <sheetName val="nk"/>
      <sheetName val="N"/>
      <sheetName val="X"/>
      <sheetName val="CT Thang Mo"/>
      <sheetName val="CT  PL"/>
      <sheetName val="Chi tiet"/>
      <sheetName val="?TCTiet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bcôhang"/>
      <sheetName val="RDP013"/>
      <sheetName val="Giai trinh"/>
      <sheetName val="NEW-PANEL"/>
      <sheetName val="Sheev6"/>
      <sheetName val="Nhap fon gia VL dia phuong"/>
      <sheetName val="MTO REV.0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H4???????????ℨʢ?_x0004_??????崬ʢ?????"/>
      <sheetName val="?????&#9;????_x0004_????????????????????"/>
      <sheetName val="적용률"/>
      <sheetName val="LABTOTAL"/>
      <sheetName val="??CAI TK 112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MTO REV.2(ARMOR)"/>
      <sheetName val="T.Tinh"/>
      <sheetName val="hoat?࣭?&#9;᭬࣫?_x0004_?ᑜ࣭?ڬ࣫?"/>
      <sheetName val="Luo&#9;_x0008__x0010_??_x0006__x0005_?_x001c_ Í_x0007_ÉÀ??_x0006__x0003_??á?_x0002_?°"/>
      <sheetName val="TSCD"/>
      <sheetName val="THVT"/>
      <sheetName val="PTDM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  <sheetName val="VV-NTKL NHA _x000b_HO DOT 2"/>
      <sheetName val="THA_x000e_G 8"/>
      <sheetName val="AN CA _x0014_HANG 08"/>
      <sheetName val="Xuatkh/"/>
      <sheetName val="truy?thu"/>
      <sheetName val="TH VL_ NC_ DDHT Thanhphuoc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Coc$0x40cm"/>
      <sheetName val="&quot;0ngay"/>
      <sheetName val="báo cák thang11 mới"/>
      <sheetName val="THANG'"/>
      <sheetName val="CN"/>
      <sheetName val="BCN"/>
      <sheetName val=" thoat nuog nc"/>
      <sheetName val="d' cOng"/>
      <sheetName val="CAPTHOAP"/>
      <sheetName val="Q TOAN"/>
      <sheetName val="NO MUA"/>
      <sheetName val="VO CHAI"/>
      <sheetName val="VC THU HOI"/>
      <sheetName val="hoat???&#9;???_x0004_???????"/>
      <sheetName val="hoat??????????&#9;????_x0004_???????????"/>
      <sheetName val="báo cák thang11 m?i"/>
      <sheetName val="???????"/>
      <sheetName val="DGd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_Bao gia E-mail.xls__Bao gia E-"/>
      <sheetName val="_Bao gia E-mail.xls__Ba_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QMCT"/>
      <sheetName val="pian tich DG"/>
      <sheetName val="Girder"/>
      <sheetName val="S2??20"/>
      <sheetName val="Wall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S2"/>
      <sheetName val="Dieuchinh"/>
      <sheetName val="DU_LIEU"/>
      <sheetName val="vnminh hoa"/>
      <sheetName val="GIAVLIEU"/>
      <sheetName val="KDT9????????????Դǧ?_x0004_??????Ǘ???"/>
      <sheetName val="Chi tiet"/>
      <sheetName val="cat Na dan(DP1)²??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gia vat"/>
      <sheetName val="CN kho doi"/>
      <sheetName val="CTHTchua TTn?ib?"/>
      <sheetName val="CN2004 N?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dtk490&#10;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MTO REV.2(ARMOR)"/>
      <sheetName val="ĐoànРVay Tiề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Sheet1"/>
      <sheetName val="tra-vat-lieu"/>
      <sheetName val="ESTI."/>
      <sheetName val="DI-ESTI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Discounts"/>
      <sheetName val="BanTinh"/>
      <sheetName val="Gia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Solieutinh"/>
      <sheetName val="§gi¸"/>
      <sheetName val="________"/>
      <sheetName val="Discounts"/>
      <sheetName val="Gi? t? b?"/>
      <sheetName val="ho?n thien x trat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?@?@?@?@?@?@?@?@?@?@?@?@?@?@?@?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dongia? ?s?_x0004_??s?"/>
      <sheetName val="Hu?ng d?n"/>
      <sheetName val="Ví d? hàm Vlookup"/>
      <sheetName val="@?@?@?@?@?@?@?@?@?@?@?@?@?@?@?@"/>
      <sheetName val="Input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dongia??????_x0002_???&#9;??s?_x0004_???????s?"/>
      <sheetName val="phaɮ tich DG??㠨Ȣ?_x0004_??????杀Ȣ?????"/>
      <sheetName val="d_"/>
      <sheetName val="?????????&#9;????_x0004_????????????????"/>
      <sheetName val="tuong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age_3"/>
      <sheetName val="gia 6at lieu"/>
      <sheetName val="TC  (2("/>
      <sheetName val="000000 0"/>
      <sheetName val="Du th!u"/>
      <sheetName val="#REF!"/>
      <sheetName val="dongia ????"/>
      <sheetName val="dongia_????"/>
      <sheetName val="dongia 㢠ś__x0004__㋄ś_"/>
      <sheetName val="dongia_̃̃̃̃̃̃̃̃̃̃̃̃̃̃̃̃̃̃̃̃̃̃̃̃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  <sheetName val="&#9;???_x0004_????"/>
      <sheetName val=" _s_s"/>
      <sheetName val="dongia _s_s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Gi� t� b�"/>
      <sheetName val="B�-DZ0,4"/>
      <sheetName val="ho�n thien x trat"/>
      <sheetName val="Gi�_t�_b�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&#9;??Gi¸_tñ"/>
      <sheetName val="BT_-_cto_x000b_"/>
      <sheetName val="ToDien_Nam_"/>
      <sheetName val="BT_-_cto_x000b___Gia_MBA_(2)&#9;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tu"/>
      <sheetName val="Gi? t? b?"/>
      <sheetName val="B?-DZ0,4"/>
      <sheetName val="BT_-_cto_x000b_??Gia_MBA_(2) ??Gi¸_tñ"/>
      <sheetName val="BT_-_cto_x000b___Gia_MBA_(2) __Gi¸_t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t_ke_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2"/>
      <sheetName val="TDT"/>
      <sheetName val="CPK"/>
      <sheetName val="xl"/>
      <sheetName val="VC"/>
      <sheetName val="thks"/>
      <sheetName val="ks"/>
      <sheetName val="000°000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DGKS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#REF"/>
      <sheetName val="BX"/>
      <sheetName val="bbau"/>
      <sheetName val="L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tѨasa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台塑中油RFCC比較表"/>
      <sheetName val="KLHT"/>
      <sheetName val="DSach DKB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IA"/>
      <sheetName val="T 01"/>
      <sheetName val="THKH04"/>
      <sheetName val="Nam03"/>
      <sheetName val="QUI 2"/>
      <sheetName val="QuÝ 1"/>
      <sheetName val="T 2"/>
      <sheetName val="t 3"/>
      <sheetName val="t12-1"/>
      <sheetName val="cong no cuoi ky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ks-tk"/>
      <sheetName val="dtctiet"/>
      <sheetName val="Cong"/>
      <sheetName val="thnen"/>
      <sheetName val="klne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Test5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Thoat nuoc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S(eet17"/>
      <sheetName val="THVT"/>
      <sheetName val="PHAN TICH DON GIA"/>
      <sheetName val="GDMN.1"/>
      <sheetName val="GDMN.2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"/>
      <sheetName val=""/>
      <sheetName val="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khung ten TD"/>
      <sheetName val="BTH"/>
      <sheetName val="Chi tiet XD TBA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" activeCellId="0" sqref="A4:A5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42.36"/>
    <col collapsed="false" customWidth="true" hidden="false" outlineLevel="0" max="3" min="3" style="1" width="10.62"/>
    <col collapsed="false" customWidth="true" hidden="true" outlineLevel="0" max="4" min="4" style="1" width="11.62"/>
    <col collapsed="false" customWidth="true" hidden="false" outlineLevel="0" max="5" min="5" style="1" width="17.35"/>
    <col collapsed="false" customWidth="true" hidden="false" outlineLevel="0" max="6" min="6" style="1" width="7.54"/>
    <col collapsed="false" customWidth="true" hidden="false" outlineLevel="0" max="7" min="7" style="3" width="8.63"/>
    <col collapsed="false" customWidth="true" hidden="false" outlineLevel="0" max="8" min="8" style="3" width="9.62"/>
    <col collapsed="false" customWidth="true" hidden="false" outlineLevel="0" max="9" min="9" style="3" width="10.45"/>
    <col collapsed="false" customWidth="true" hidden="false" outlineLevel="0" max="10" min="10" style="3" width="11.08"/>
    <col collapsed="false" customWidth="false" hidden="false" outlineLevel="0" max="12" min="11" style="3" width="8.9"/>
    <col collapsed="false" customWidth="false" hidden="false" outlineLevel="0" max="257" min="13" style="1" width="8.9"/>
  </cols>
  <sheetData>
    <row r="1" customFormat="false" ht="15.6" hidden="false" customHeight="false" outlineLevel="0" collapsed="false">
      <c r="C1" s="4" t="s">
        <v>0</v>
      </c>
      <c r="D1" s="4"/>
      <c r="E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9"/>
      <c r="H4" s="9"/>
      <c r="I4" s="9"/>
      <c r="J4" s="9"/>
      <c r="K4" s="9"/>
      <c r="L4" s="9"/>
    </row>
    <row r="5" s="8" customFormat="true" ht="33" hidden="false" customHeight="true" outlineLevel="0" collapsed="false">
      <c r="A5" s="7"/>
      <c r="B5" s="7"/>
      <c r="C5" s="7"/>
      <c r="D5" s="7"/>
      <c r="E5" s="7"/>
      <c r="G5" s="9"/>
      <c r="H5" s="9"/>
      <c r="I5" s="9"/>
      <c r="J5" s="9"/>
      <c r="K5" s="9"/>
      <c r="L5" s="9"/>
    </row>
    <row r="6" s="12" customFormat="true" ht="28.95" hidden="false" customHeight="true" outlineLevel="0" collapsed="false">
      <c r="A6" s="10" t="s">
        <v>8</v>
      </c>
      <c r="B6" s="11" t="s">
        <v>9</v>
      </c>
      <c r="C6" s="10"/>
      <c r="D6" s="10"/>
      <c r="E6" s="10"/>
      <c r="G6" s="13"/>
      <c r="H6" s="13"/>
      <c r="I6" s="13"/>
      <c r="J6" s="13"/>
      <c r="K6" s="13"/>
      <c r="L6" s="13"/>
    </row>
    <row r="7" s="17" customFormat="true" ht="27" hidden="false" customHeight="true" outlineLevel="0" collapsed="false">
      <c r="A7" s="14" t="n">
        <v>1</v>
      </c>
      <c r="B7" s="15" t="s">
        <v>10</v>
      </c>
      <c r="C7" s="14"/>
      <c r="D7" s="14"/>
      <c r="E7" s="16"/>
      <c r="G7" s="18"/>
      <c r="H7" s="18"/>
      <c r="I7" s="19"/>
      <c r="J7" s="19"/>
      <c r="K7" s="19"/>
      <c r="L7" s="19"/>
    </row>
    <row r="8" s="17" customFormat="true" ht="27" hidden="false" customHeight="true" outlineLevel="0" collapsed="false">
      <c r="A8" s="20" t="s">
        <v>11</v>
      </c>
      <c r="B8" s="21" t="s">
        <v>12</v>
      </c>
      <c r="C8" s="20"/>
      <c r="D8" s="20"/>
      <c r="E8" s="16"/>
      <c r="G8" s="18"/>
      <c r="H8" s="18"/>
      <c r="I8" s="19"/>
      <c r="J8" s="19"/>
      <c r="K8" s="19"/>
      <c r="L8" s="19"/>
    </row>
    <row r="9" s="17" customFormat="true" ht="27" hidden="false" customHeight="true" outlineLevel="0" collapsed="false">
      <c r="A9" s="20"/>
      <c r="B9" s="21" t="s">
        <v>13</v>
      </c>
      <c r="C9" s="20" t="s">
        <v>14</v>
      </c>
      <c r="D9" s="22" t="n">
        <f aca="false">SUM(D10:D19)</f>
        <v>0</v>
      </c>
      <c r="E9" s="22" t="n">
        <f aca="false">SUM(E10:E19)</f>
        <v>11403.58</v>
      </c>
      <c r="F9" s="23"/>
      <c r="G9" s="18"/>
      <c r="H9" s="18"/>
      <c r="I9" s="19"/>
      <c r="J9" s="19"/>
      <c r="K9" s="19"/>
      <c r="L9" s="19"/>
    </row>
    <row r="10" customFormat="false" ht="27" hidden="false" customHeight="true" outlineLevel="0" collapsed="false">
      <c r="A10" s="24"/>
      <c r="B10" s="25" t="s">
        <v>15</v>
      </c>
      <c r="C10" s="26" t="s">
        <v>14</v>
      </c>
      <c r="D10" s="27"/>
      <c r="E10" s="28" t="n">
        <v>1531.8</v>
      </c>
      <c r="G10" s="29"/>
      <c r="H10" s="30"/>
    </row>
    <row r="11" customFormat="false" ht="27" hidden="true" customHeight="true" outlineLevel="0" collapsed="false">
      <c r="A11" s="24"/>
      <c r="B11" s="25" t="s">
        <v>16</v>
      </c>
      <c r="C11" s="26" t="s">
        <v>14</v>
      </c>
      <c r="D11" s="27"/>
      <c r="E11" s="28" t="n">
        <v>0</v>
      </c>
      <c r="G11" s="29"/>
      <c r="H11" s="30"/>
    </row>
    <row r="12" customFormat="false" ht="27" hidden="false" customHeight="true" outlineLevel="0" collapsed="false">
      <c r="A12" s="24"/>
      <c r="B12" s="25" t="s">
        <v>17</v>
      </c>
      <c r="C12" s="26" t="s">
        <v>14</v>
      </c>
      <c r="D12" s="27"/>
      <c r="E12" s="28" t="n">
        <v>1790</v>
      </c>
      <c r="G12" s="29"/>
      <c r="H12" s="30"/>
    </row>
    <row r="13" s="17" customFormat="true" ht="27" hidden="false" customHeight="true" outlineLevel="0" collapsed="false">
      <c r="A13" s="26"/>
      <c r="B13" s="25" t="s">
        <v>18</v>
      </c>
      <c r="C13" s="26" t="s">
        <v>14</v>
      </c>
      <c r="D13" s="27"/>
      <c r="E13" s="28" t="n">
        <v>53.8</v>
      </c>
      <c r="G13" s="29"/>
      <c r="H13" s="18"/>
      <c r="I13" s="19"/>
      <c r="J13" s="19"/>
      <c r="K13" s="19"/>
      <c r="L13" s="19"/>
    </row>
    <row r="14" s="17" customFormat="true" ht="27" hidden="false" customHeight="true" outlineLevel="0" collapsed="false">
      <c r="A14" s="26"/>
      <c r="B14" s="25" t="s">
        <v>19</v>
      </c>
      <c r="C14" s="26" t="s">
        <v>14</v>
      </c>
      <c r="D14" s="27"/>
      <c r="E14" s="28" t="n">
        <v>2388.39</v>
      </c>
      <c r="G14" s="29"/>
      <c r="H14" s="18"/>
      <c r="I14" s="19"/>
      <c r="J14" s="19"/>
      <c r="K14" s="19"/>
      <c r="L14" s="19"/>
    </row>
    <row r="15" s="17" customFormat="true" ht="27" hidden="false" customHeight="true" outlineLevel="0" collapsed="false">
      <c r="A15" s="26"/>
      <c r="B15" s="25" t="s">
        <v>20</v>
      </c>
      <c r="C15" s="26" t="s">
        <v>14</v>
      </c>
      <c r="D15" s="27"/>
      <c r="E15" s="28" t="n">
        <v>145.52</v>
      </c>
      <c r="G15" s="29"/>
      <c r="H15" s="18"/>
      <c r="I15" s="19"/>
      <c r="J15" s="19"/>
      <c r="K15" s="19"/>
      <c r="L15" s="19"/>
    </row>
    <row r="16" s="17" customFormat="true" ht="27" hidden="false" customHeight="true" outlineLevel="0" collapsed="false">
      <c r="A16" s="26"/>
      <c r="B16" s="25" t="s">
        <v>21</v>
      </c>
      <c r="C16" s="26" t="s">
        <v>14</v>
      </c>
      <c r="D16" s="28"/>
      <c r="E16" s="28" t="n">
        <v>462.03</v>
      </c>
      <c r="G16" s="29"/>
      <c r="H16" s="18"/>
      <c r="I16" s="19"/>
      <c r="J16" s="19"/>
      <c r="K16" s="19"/>
      <c r="L16" s="19"/>
    </row>
    <row r="17" s="17" customFormat="true" ht="27" hidden="false" customHeight="true" outlineLevel="0" collapsed="false">
      <c r="A17" s="26"/>
      <c r="B17" s="25" t="s">
        <v>22</v>
      </c>
      <c r="C17" s="26" t="s">
        <v>14</v>
      </c>
      <c r="D17" s="27"/>
      <c r="E17" s="28" t="n">
        <v>263.36</v>
      </c>
      <c r="G17" s="29"/>
      <c r="H17" s="18"/>
      <c r="I17" s="19"/>
      <c r="J17" s="19"/>
      <c r="K17" s="19"/>
      <c r="L17" s="19"/>
    </row>
    <row r="18" s="17" customFormat="true" ht="27" hidden="false" customHeight="true" outlineLevel="0" collapsed="false">
      <c r="A18" s="26"/>
      <c r="B18" s="25" t="s">
        <v>23</v>
      </c>
      <c r="C18" s="26" t="s">
        <v>14</v>
      </c>
      <c r="D18" s="27"/>
      <c r="E18" s="28" t="n">
        <v>3378.32</v>
      </c>
      <c r="G18" s="29"/>
      <c r="H18" s="18"/>
      <c r="I18" s="19"/>
      <c r="J18" s="19"/>
      <c r="K18" s="19"/>
      <c r="L18" s="19"/>
    </row>
    <row r="19" s="17" customFormat="true" ht="27" hidden="false" customHeight="true" outlineLevel="0" collapsed="false">
      <c r="A19" s="26"/>
      <c r="B19" s="25" t="s">
        <v>24</v>
      </c>
      <c r="C19" s="26" t="s">
        <v>14</v>
      </c>
      <c r="D19" s="27"/>
      <c r="E19" s="28" t="n">
        <v>1390.36</v>
      </c>
      <c r="G19" s="29"/>
      <c r="H19" s="18"/>
      <c r="I19" s="19"/>
      <c r="J19" s="19"/>
      <c r="K19" s="19"/>
      <c r="L19" s="19"/>
    </row>
    <row r="20" s="17" customFormat="true" ht="27" hidden="false" customHeight="true" outlineLevel="0" collapsed="false">
      <c r="A20" s="20" t="s">
        <v>25</v>
      </c>
      <c r="B20" s="21" t="s">
        <v>26</v>
      </c>
      <c r="C20" s="20"/>
      <c r="D20" s="20"/>
      <c r="E20" s="31"/>
      <c r="G20" s="29"/>
      <c r="H20" s="19"/>
      <c r="I20" s="19"/>
      <c r="J20" s="19"/>
      <c r="K20" s="19"/>
      <c r="L20" s="19"/>
    </row>
    <row r="21" s="17" customFormat="true" ht="27" hidden="false" customHeight="true" outlineLevel="0" collapsed="false">
      <c r="A21" s="20"/>
      <c r="B21" s="32" t="s">
        <v>27</v>
      </c>
      <c r="C21" s="20" t="s">
        <v>28</v>
      </c>
      <c r="D21" s="33"/>
      <c r="E21" s="34" t="n">
        <f aca="false">SUM(E22:E26)</f>
        <v>65203</v>
      </c>
      <c r="G21" s="29"/>
      <c r="H21" s="19"/>
      <c r="I21" s="19"/>
      <c r="J21" s="19"/>
      <c r="K21" s="19"/>
      <c r="L21" s="19"/>
    </row>
    <row r="22" customFormat="false" ht="27" hidden="false" customHeight="true" outlineLevel="0" collapsed="false">
      <c r="A22" s="35"/>
      <c r="B22" s="36" t="s">
        <v>29</v>
      </c>
      <c r="C22" s="35" t="s">
        <v>28</v>
      </c>
      <c r="D22" s="27"/>
      <c r="E22" s="37" t="n">
        <v>6949</v>
      </c>
      <c r="G22" s="29"/>
    </row>
    <row r="23" customFormat="false" ht="27" hidden="false" customHeight="true" outlineLevel="0" collapsed="false">
      <c r="A23" s="35"/>
      <c r="B23" s="36" t="s">
        <v>30</v>
      </c>
      <c r="C23" s="35" t="s">
        <v>31</v>
      </c>
      <c r="D23" s="27"/>
      <c r="E23" s="37" t="n">
        <v>8590</v>
      </c>
      <c r="F23" s="38"/>
      <c r="G23" s="29"/>
      <c r="K23" s="39"/>
      <c r="L23" s="39"/>
    </row>
    <row r="24" s="38" customFormat="true" ht="27" hidden="false" customHeight="true" outlineLevel="0" collapsed="false">
      <c r="A24" s="35"/>
      <c r="B24" s="36" t="s">
        <v>32</v>
      </c>
      <c r="C24" s="35" t="s">
        <v>31</v>
      </c>
      <c r="D24" s="27"/>
      <c r="E24" s="37" t="n">
        <v>8594</v>
      </c>
      <c r="F24" s="1"/>
      <c r="G24" s="29"/>
      <c r="H24" s="40"/>
      <c r="I24" s="40"/>
      <c r="J24" s="41"/>
      <c r="K24" s="40"/>
      <c r="L24" s="40"/>
    </row>
    <row r="25" s="38" customFormat="true" ht="27" hidden="false" customHeight="true" outlineLevel="0" collapsed="false">
      <c r="A25" s="35"/>
      <c r="B25" s="36" t="s">
        <v>33</v>
      </c>
      <c r="C25" s="35" t="s">
        <v>31</v>
      </c>
      <c r="D25" s="27"/>
      <c r="E25" s="37" t="n">
        <v>491</v>
      </c>
      <c r="F25" s="1"/>
      <c r="G25" s="29"/>
      <c r="H25" s="40"/>
      <c r="I25" s="40"/>
      <c r="J25" s="40"/>
      <c r="K25" s="40"/>
      <c r="L25" s="40"/>
    </row>
    <row r="26" s="38" customFormat="true" ht="27" hidden="false" customHeight="true" outlineLevel="0" collapsed="false">
      <c r="A26" s="35"/>
      <c r="B26" s="36" t="s">
        <v>34</v>
      </c>
      <c r="C26" s="35" t="s">
        <v>31</v>
      </c>
      <c r="D26" s="27"/>
      <c r="E26" s="37" t="n">
        <v>40579</v>
      </c>
      <c r="F26" s="1"/>
      <c r="G26" s="29"/>
      <c r="H26" s="40"/>
      <c r="I26" s="40"/>
      <c r="J26" s="40"/>
      <c r="K26" s="40"/>
      <c r="L26" s="40"/>
    </row>
    <row r="27" s="38" customFormat="true" ht="27" hidden="false" customHeight="true" outlineLevel="0" collapsed="false">
      <c r="A27" s="42" t="s">
        <v>35</v>
      </c>
      <c r="B27" s="43" t="s">
        <v>36</v>
      </c>
      <c r="C27" s="42"/>
      <c r="D27" s="42"/>
      <c r="E27" s="44"/>
      <c r="G27" s="29"/>
      <c r="H27" s="40"/>
      <c r="I27" s="40"/>
      <c r="J27" s="40"/>
      <c r="K27" s="40"/>
      <c r="L27" s="40"/>
    </row>
    <row r="28" customFormat="false" ht="27" hidden="false" customHeight="true" outlineLevel="0" collapsed="false">
      <c r="A28" s="45"/>
      <c r="B28" s="46" t="s">
        <v>37</v>
      </c>
      <c r="C28" s="47" t="s">
        <v>14</v>
      </c>
      <c r="D28" s="27"/>
      <c r="E28" s="48" t="n">
        <v>200</v>
      </c>
      <c r="G28" s="29"/>
      <c r="H28" s="49"/>
      <c r="J28" s="40"/>
    </row>
    <row r="29" customFormat="false" ht="27" hidden="false" customHeight="true" outlineLevel="0" collapsed="false">
      <c r="A29" s="45"/>
      <c r="B29" s="46" t="s">
        <v>38</v>
      </c>
      <c r="C29" s="47" t="s">
        <v>39</v>
      </c>
      <c r="D29" s="27"/>
      <c r="E29" s="48" t="n">
        <v>50000</v>
      </c>
      <c r="G29" s="29"/>
      <c r="H29" s="49"/>
      <c r="J29" s="40"/>
    </row>
    <row r="30" customFormat="false" ht="27" hidden="false" customHeight="true" outlineLevel="0" collapsed="false">
      <c r="A30" s="45"/>
      <c r="B30" s="46" t="s">
        <v>40</v>
      </c>
      <c r="C30" s="47" t="s">
        <v>41</v>
      </c>
      <c r="D30" s="27"/>
      <c r="E30" s="27" t="n">
        <v>67.73</v>
      </c>
      <c r="G30" s="29"/>
    </row>
    <row r="31" s="38" customFormat="true" ht="27" hidden="false" customHeight="true" outlineLevel="0" collapsed="false">
      <c r="A31" s="50" t="s">
        <v>42</v>
      </c>
      <c r="B31" s="51" t="s">
        <v>43</v>
      </c>
      <c r="C31" s="52"/>
      <c r="D31" s="27"/>
      <c r="E31" s="27"/>
      <c r="G31" s="29"/>
      <c r="H31" s="40"/>
      <c r="I31" s="40"/>
      <c r="J31" s="40"/>
      <c r="K31" s="40"/>
      <c r="L31" s="40"/>
    </row>
    <row r="32" customFormat="false" ht="27" hidden="false" customHeight="true" outlineLevel="0" collapsed="false">
      <c r="A32" s="53"/>
      <c r="B32" s="54" t="s">
        <v>44</v>
      </c>
      <c r="C32" s="55" t="s">
        <v>14</v>
      </c>
      <c r="D32" s="56"/>
      <c r="E32" s="56" t="n">
        <v>30.89</v>
      </c>
      <c r="F32" s="38"/>
      <c r="G32" s="57"/>
    </row>
    <row r="59" customFormat="false" ht="15.6" hidden="false" customHeight="false" outlineLevel="0" collapsed="false">
      <c r="G59" s="19"/>
      <c r="H59" s="19"/>
    </row>
    <row r="62" customFormat="false" ht="15.6" hidden="false" customHeight="false" outlineLevel="0" collapsed="false">
      <c r="G62" s="19"/>
      <c r="H62" s="19"/>
      <c r="I62" s="19"/>
    </row>
    <row r="67" customFormat="false" ht="15.6" hidden="false" customHeight="false" outlineLevel="0" collapsed="false">
      <c r="G67" s="19"/>
      <c r="H67" s="19"/>
      <c r="I67" s="19"/>
    </row>
    <row r="68" s="17" customFormat="true" ht="15.6" hidden="false" customHeight="false" outlineLevel="0" collapsed="false">
      <c r="B68" s="58"/>
      <c r="G68" s="3"/>
      <c r="H68" s="3"/>
      <c r="I68" s="3"/>
      <c r="J68" s="19"/>
      <c r="K68" s="19"/>
      <c r="L68" s="19"/>
    </row>
    <row r="73" s="17" customFormat="true" ht="15.6" hidden="false" customHeight="false" outlineLevel="0" collapsed="false">
      <c r="A73" s="1"/>
      <c r="B73" s="2"/>
      <c r="C73" s="1"/>
      <c r="D73" s="1"/>
      <c r="E73" s="1"/>
      <c r="F73" s="1"/>
      <c r="G73" s="3"/>
      <c r="H73" s="3"/>
      <c r="I73" s="3"/>
      <c r="J73" s="19"/>
      <c r="K73" s="19"/>
      <c r="L73" s="19"/>
    </row>
  </sheetData>
  <mergeCells count="8">
    <mergeCell ref="C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57638888888889" top="0.390277777777778" bottom="0.28958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" activeCellId="0" sqref="A4"/>
    </sheetView>
  </sheetViews>
  <sheetFormatPr defaultColWidth="8.08203125" defaultRowHeight="15.6" zeroHeight="false" outlineLevelRow="0" outlineLevelCol="0"/>
  <cols>
    <col collapsed="false" customWidth="true" hidden="false" outlineLevel="0" max="1" min="1" style="59" width="5.36"/>
    <col collapsed="false" customWidth="true" hidden="false" outlineLevel="0" max="2" min="2" style="59" width="20.54"/>
    <col collapsed="false" customWidth="true" hidden="false" outlineLevel="0" max="3" min="3" style="59" width="9.08"/>
    <col collapsed="false" customWidth="true" hidden="true" outlineLevel="0" max="4" min="4" style="59" width="10.62"/>
    <col collapsed="false" customWidth="true" hidden="false" outlineLevel="0" max="5" min="5" style="59" width="10.62"/>
    <col collapsed="false" customWidth="true" hidden="false" outlineLevel="0" max="6" min="6" style="59" width="11.45"/>
    <col collapsed="false" customWidth="true" hidden="false" outlineLevel="0" max="8" min="7" style="60" width="9.08"/>
    <col collapsed="false" customWidth="true" hidden="false" outlineLevel="0" max="9" min="9" style="59" width="11.17"/>
    <col collapsed="false" customWidth="true" hidden="false" outlineLevel="0" max="10" min="10" style="59" width="10.81"/>
    <col collapsed="false" customWidth="true" hidden="false" outlineLevel="0" max="16" min="11" style="59" width="9.99"/>
    <col collapsed="false" customWidth="true" hidden="false" outlineLevel="0" max="17" min="17" style="59" width="11.45"/>
    <col collapsed="false" customWidth="false" hidden="false" outlineLevel="0" max="257" min="18" style="59" width="8.08"/>
  </cols>
  <sheetData>
    <row r="1" customFormat="false" ht="15.6" hidden="false" customHeight="false" outlineLevel="0" collapsed="false">
      <c r="P1" s="61" t="s">
        <v>45</v>
      </c>
      <c r="Q1" s="61"/>
    </row>
    <row r="2" customFormat="false" ht="18.75" hidden="false" customHeight="true" outlineLevel="0" collapsed="false">
      <c r="A2" s="62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5.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1.25" hidden="false" customHeight="true" outlineLevel="0" collapsed="false">
      <c r="A4" s="64"/>
      <c r="B4" s="64"/>
      <c r="C4" s="65"/>
      <c r="D4" s="64"/>
      <c r="E4" s="64"/>
      <c r="F4" s="64"/>
      <c r="G4" s="64"/>
      <c r="H4" s="64"/>
    </row>
    <row r="5" s="69" customFormat="true" ht="69" hidden="false" customHeight="true" outlineLevel="0" collapsed="false">
      <c r="A5" s="66" t="s">
        <v>48</v>
      </c>
      <c r="B5" s="66" t="s">
        <v>4</v>
      </c>
      <c r="C5" s="67" t="s">
        <v>49</v>
      </c>
      <c r="D5" s="66" t="s">
        <v>50</v>
      </c>
      <c r="E5" s="66" t="s">
        <v>51</v>
      </c>
      <c r="F5" s="66" t="s">
        <v>52</v>
      </c>
      <c r="G5" s="68" t="s">
        <v>53</v>
      </c>
      <c r="H5" s="68" t="s">
        <v>54</v>
      </c>
      <c r="I5" s="68" t="s">
        <v>55</v>
      </c>
      <c r="J5" s="68" t="s">
        <v>56</v>
      </c>
      <c r="K5" s="68" t="s">
        <v>57</v>
      </c>
      <c r="L5" s="68" t="s">
        <v>58</v>
      </c>
      <c r="M5" s="68" t="s">
        <v>59</v>
      </c>
      <c r="N5" s="68" t="s">
        <v>60</v>
      </c>
      <c r="O5" s="68" t="s">
        <v>61</v>
      </c>
      <c r="P5" s="68" t="s">
        <v>62</v>
      </c>
      <c r="Q5" s="68" t="s">
        <v>63</v>
      </c>
    </row>
    <row r="6" s="74" customFormat="true" ht="23.1" hidden="false" customHeight="true" outlineLevel="0" collapsed="false">
      <c r="A6" s="70" t="s">
        <v>64</v>
      </c>
      <c r="B6" s="70" t="s">
        <v>65</v>
      </c>
      <c r="C6" s="71"/>
      <c r="D6" s="70"/>
      <c r="E6" s="70"/>
      <c r="F6" s="70"/>
      <c r="G6" s="72"/>
      <c r="H6" s="72"/>
      <c r="I6" s="72"/>
      <c r="J6" s="72"/>
      <c r="K6" s="72"/>
      <c r="L6" s="72"/>
      <c r="M6" s="72"/>
      <c r="N6" s="72"/>
      <c r="O6" s="72"/>
      <c r="P6" s="72"/>
      <c r="Q6" s="73"/>
    </row>
    <row r="7" s="78" customFormat="true" ht="51.6" hidden="false" customHeight="true" outlineLevel="0" collapsed="false">
      <c r="A7" s="75" t="s">
        <v>66</v>
      </c>
      <c r="B7" s="76" t="s">
        <v>67</v>
      </c>
      <c r="C7" s="75" t="s">
        <v>14</v>
      </c>
      <c r="D7" s="77"/>
      <c r="E7" s="77" t="n">
        <f aca="false">E10+E35+E38+E40+E74</f>
        <v>11403.58</v>
      </c>
      <c r="F7" s="77" t="n">
        <f aca="false">F10+F35+F38+F40+F74</f>
        <v>11403.58</v>
      </c>
      <c r="G7" s="77" t="n">
        <f aca="false">G10+G35+G38+G40+G74</f>
        <v>720.18</v>
      </c>
      <c r="H7" s="77" t="n">
        <f aca="false">H10+H35+H38+H40+H74</f>
        <v>623.33</v>
      </c>
      <c r="I7" s="77" t="n">
        <f aca="false">I10+I35+I38+I40+I74</f>
        <v>746.97</v>
      </c>
      <c r="J7" s="77" t="n">
        <f aca="false">J10+J35+J38+J40+J74</f>
        <v>813.29</v>
      </c>
      <c r="K7" s="77" t="n">
        <f aca="false">K10+K35+K38+K40+K74</f>
        <v>1008.92</v>
      </c>
      <c r="L7" s="77" t="n">
        <f aca="false">L10+L35+L38+L40+L74</f>
        <v>589.27</v>
      </c>
      <c r="M7" s="77" t="n">
        <f aca="false">M10+M35+M38+M40+M74</f>
        <v>676</v>
      </c>
      <c r="N7" s="77" t="n">
        <f aca="false">N10+N35+N38+N40+N74</f>
        <v>766.79</v>
      </c>
      <c r="O7" s="77" t="n">
        <f aca="false">O10+O35+O38+O40+O74</f>
        <v>919.99</v>
      </c>
      <c r="P7" s="77" t="n">
        <f aca="false">P10+P35+P38+P40+P74</f>
        <v>418.8</v>
      </c>
      <c r="Q7" s="77" t="n">
        <f aca="false">Q10+Q35+Q38+Q40+Q74</f>
        <v>828.65</v>
      </c>
    </row>
    <row r="8" s="82" customFormat="true" ht="36.6" hidden="false" customHeight="true" outlineLevel="0" collapsed="false">
      <c r="A8" s="79" t="s">
        <v>66</v>
      </c>
      <c r="B8" s="80" t="s">
        <v>68</v>
      </c>
      <c r="C8" s="79" t="s">
        <v>69</v>
      </c>
      <c r="D8" s="81"/>
      <c r="E8" s="81" t="n">
        <f aca="false">F8</f>
        <v>4690.779</v>
      </c>
      <c r="F8" s="81" t="n">
        <f aca="false">SUM(G8:Q8)</f>
        <v>4690.779</v>
      </c>
      <c r="G8" s="81" t="n">
        <f aca="false">G13+G28</f>
        <v>733.19</v>
      </c>
      <c r="H8" s="81" t="n">
        <f aca="false">H13+H28</f>
        <v>399.909</v>
      </c>
      <c r="I8" s="81" t="n">
        <f aca="false">I13+I28</f>
        <v>814.14</v>
      </c>
      <c r="J8" s="81" t="n">
        <f aca="false">J13+J28</f>
        <v>583.96</v>
      </c>
      <c r="K8" s="81" t="n">
        <f aca="false">K13+K28</f>
        <v>200.78</v>
      </c>
      <c r="L8" s="81" t="n">
        <f aca="false">L13+L28</f>
        <v>309.75</v>
      </c>
      <c r="M8" s="81" t="n">
        <f aca="false">M13+M28</f>
        <v>289.1</v>
      </c>
      <c r="N8" s="81" t="n">
        <f aca="false">N13+N28</f>
        <v>439.55</v>
      </c>
      <c r="O8" s="81" t="n">
        <f aca="false">O13+O28</f>
        <v>306.8</v>
      </c>
      <c r="P8" s="81" t="n">
        <f aca="false">P13+P28</f>
        <v>262.55</v>
      </c>
      <c r="Q8" s="81" t="n">
        <f aca="false">Q13+Q28</f>
        <v>351.05</v>
      </c>
    </row>
    <row r="9" s="78" customFormat="true" ht="29.25" hidden="false" customHeight="true" outlineLevel="0" collapsed="false">
      <c r="A9" s="83"/>
      <c r="B9" s="84" t="s">
        <v>70</v>
      </c>
      <c r="C9" s="85" t="s">
        <v>69</v>
      </c>
      <c r="D9" s="86" t="n">
        <f aca="false">D13</f>
        <v>0</v>
      </c>
      <c r="E9" s="86" t="n">
        <f aca="false">F9</f>
        <v>4690.779</v>
      </c>
      <c r="F9" s="86" t="n">
        <f aca="false">SUM(G9:Q9)</f>
        <v>4690.779</v>
      </c>
      <c r="G9" s="86" t="n">
        <f aca="false">G13</f>
        <v>733.19</v>
      </c>
      <c r="H9" s="86" t="n">
        <f aca="false">H13</f>
        <v>399.909</v>
      </c>
      <c r="I9" s="86" t="n">
        <f aca="false">I13</f>
        <v>814.14</v>
      </c>
      <c r="J9" s="86" t="n">
        <f aca="false">J13</f>
        <v>583.96</v>
      </c>
      <c r="K9" s="86" t="n">
        <f aca="false">K13</f>
        <v>200.78</v>
      </c>
      <c r="L9" s="86" t="n">
        <f aca="false">L13</f>
        <v>309.75</v>
      </c>
      <c r="M9" s="86" t="n">
        <f aca="false">M13</f>
        <v>289.1</v>
      </c>
      <c r="N9" s="86" t="n">
        <f aca="false">N13</f>
        <v>439.55</v>
      </c>
      <c r="O9" s="86" t="n">
        <f aca="false">O13</f>
        <v>306.8</v>
      </c>
      <c r="P9" s="86" t="n">
        <f aca="false">P13</f>
        <v>262.55</v>
      </c>
      <c r="Q9" s="86" t="n">
        <f aca="false">Q13</f>
        <v>351.05</v>
      </c>
    </row>
    <row r="10" s="78" customFormat="true" ht="28.5" hidden="false" customHeight="true" outlineLevel="0" collapsed="false">
      <c r="A10" s="79" t="n">
        <v>1</v>
      </c>
      <c r="B10" s="87" t="s">
        <v>71</v>
      </c>
      <c r="C10" s="79" t="s">
        <v>14</v>
      </c>
      <c r="D10" s="81"/>
      <c r="E10" s="81" t="n">
        <f aca="false">F10</f>
        <v>1531.8</v>
      </c>
      <c r="F10" s="81" t="n">
        <f aca="false">SUM(G10:Q10)</f>
        <v>1531.8</v>
      </c>
      <c r="G10" s="81" t="n">
        <f aca="false">G11+G26</f>
        <v>233</v>
      </c>
      <c r="H10" s="81" t="n">
        <f aca="false">H11+H26</f>
        <v>134.3</v>
      </c>
      <c r="I10" s="81" t="n">
        <f aca="false">I11+I26</f>
        <v>265</v>
      </c>
      <c r="J10" s="81" t="n">
        <f aca="false">J11+J26</f>
        <v>169</v>
      </c>
      <c r="K10" s="81" t="n">
        <f aca="false">K11+K26</f>
        <v>66.5</v>
      </c>
      <c r="L10" s="81" t="n">
        <f aca="false">L11+L26</f>
        <v>105</v>
      </c>
      <c r="M10" s="81" t="n">
        <f aca="false">M11+M26</f>
        <v>98</v>
      </c>
      <c r="N10" s="81" t="n">
        <f aca="false">N11+N26</f>
        <v>149</v>
      </c>
      <c r="O10" s="81" t="n">
        <f aca="false">O11+O26</f>
        <v>104</v>
      </c>
      <c r="P10" s="81" t="n">
        <f aca="false">P11+P26</f>
        <v>89</v>
      </c>
      <c r="Q10" s="81" t="n">
        <f aca="false">Q11+Q26</f>
        <v>119</v>
      </c>
    </row>
    <row r="11" s="78" customFormat="true" ht="28.5" hidden="false" customHeight="true" outlineLevel="0" collapsed="false">
      <c r="A11" s="79" t="s">
        <v>11</v>
      </c>
      <c r="B11" s="87" t="s">
        <v>72</v>
      </c>
      <c r="C11" s="79" t="s">
        <v>14</v>
      </c>
      <c r="D11" s="81"/>
      <c r="E11" s="81" t="n">
        <f aca="false">F11</f>
        <v>1531.8</v>
      </c>
      <c r="F11" s="81" t="n">
        <f aca="false">SUM(G11:Q11)</f>
        <v>1531.8</v>
      </c>
      <c r="G11" s="81" t="n">
        <f aca="false">G14+G17</f>
        <v>233</v>
      </c>
      <c r="H11" s="81" t="n">
        <f aca="false">H14+H17</f>
        <v>134.3</v>
      </c>
      <c r="I11" s="81" t="n">
        <f aca="false">I14+I17</f>
        <v>265</v>
      </c>
      <c r="J11" s="81" t="n">
        <f aca="false">J14+J17</f>
        <v>169</v>
      </c>
      <c r="K11" s="81" t="n">
        <f aca="false">K14+K17</f>
        <v>66.5</v>
      </c>
      <c r="L11" s="81" t="n">
        <f aca="false">L14+L17</f>
        <v>105</v>
      </c>
      <c r="M11" s="81" t="n">
        <f aca="false">M14+M17</f>
        <v>98</v>
      </c>
      <c r="N11" s="81" t="n">
        <f aca="false">N14+N17</f>
        <v>149</v>
      </c>
      <c r="O11" s="81" t="n">
        <f aca="false">O14+O17</f>
        <v>104</v>
      </c>
      <c r="P11" s="81" t="n">
        <f aca="false">P14+P17</f>
        <v>89</v>
      </c>
      <c r="Q11" s="81" t="n">
        <f aca="false">Q14+Q17</f>
        <v>119</v>
      </c>
    </row>
    <row r="12" customFormat="false" ht="23.1" hidden="false" customHeight="true" outlineLevel="0" collapsed="false">
      <c r="A12" s="85"/>
      <c r="B12" s="88" t="s">
        <v>73</v>
      </c>
      <c r="C12" s="85" t="s">
        <v>74</v>
      </c>
      <c r="D12" s="86"/>
      <c r="E12" s="86" t="n">
        <f aca="false">F12</f>
        <v>30.6226596161379</v>
      </c>
      <c r="F12" s="86" t="n">
        <f aca="false">F13/F11*10</f>
        <v>30.6226596161379</v>
      </c>
      <c r="G12" s="86" t="n">
        <f aca="false">G13/G11*10</f>
        <v>31.4673819742489</v>
      </c>
      <c r="H12" s="86" t="n">
        <f aca="false">H13/H11*10</f>
        <v>29.7772896500372</v>
      </c>
      <c r="I12" s="86" t="n">
        <f aca="false">I13/I11*10</f>
        <v>30.7222641509434</v>
      </c>
      <c r="J12" s="86" t="n">
        <f aca="false">J13/J11*10</f>
        <v>34.5538461538462</v>
      </c>
      <c r="K12" s="86" t="n">
        <f aca="false">K13/K11*10</f>
        <v>30.1924812030075</v>
      </c>
      <c r="L12" s="86" t="n">
        <f aca="false">L13/L11*10</f>
        <v>29.5</v>
      </c>
      <c r="M12" s="86" t="n">
        <f aca="false">M13/M11*10</f>
        <v>29.5</v>
      </c>
      <c r="N12" s="86" t="n">
        <f aca="false">N13/N11*10</f>
        <v>29.5</v>
      </c>
      <c r="O12" s="86" t="n">
        <f aca="false">O13/O11*10</f>
        <v>29.5</v>
      </c>
      <c r="P12" s="86" t="n">
        <f aca="false">P13/P11*10</f>
        <v>29.5</v>
      </c>
      <c r="Q12" s="86" t="n">
        <f aca="false">Q13/Q11*10</f>
        <v>29.5</v>
      </c>
    </row>
    <row r="13" customFormat="false" ht="23.1" hidden="false" customHeight="true" outlineLevel="0" collapsed="false">
      <c r="A13" s="85"/>
      <c r="B13" s="88" t="s">
        <v>75</v>
      </c>
      <c r="C13" s="85" t="s">
        <v>69</v>
      </c>
      <c r="D13" s="86"/>
      <c r="E13" s="86" t="n">
        <f aca="false">F13</f>
        <v>4690.779</v>
      </c>
      <c r="F13" s="86" t="n">
        <f aca="false">SUM(G13:Q13)</f>
        <v>4690.779</v>
      </c>
      <c r="G13" s="86" t="n">
        <f aca="false">G16+G19</f>
        <v>733.19</v>
      </c>
      <c r="H13" s="86" t="n">
        <f aca="false">H16+H19</f>
        <v>399.909</v>
      </c>
      <c r="I13" s="86" t="n">
        <f aca="false">I16+I19</f>
        <v>814.14</v>
      </c>
      <c r="J13" s="86" t="n">
        <f aca="false">J16+J19</f>
        <v>583.96</v>
      </c>
      <c r="K13" s="86" t="n">
        <f aca="false">K16+K19</f>
        <v>200.78</v>
      </c>
      <c r="L13" s="86" t="n">
        <f aca="false">L16+L19</f>
        <v>309.75</v>
      </c>
      <c r="M13" s="86" t="n">
        <f aca="false">M16+M19</f>
        <v>289.1</v>
      </c>
      <c r="N13" s="86" t="n">
        <f aca="false">N16+N19</f>
        <v>439.55</v>
      </c>
      <c r="O13" s="86" t="n">
        <f aca="false">O16+O19</f>
        <v>306.8</v>
      </c>
      <c r="P13" s="86" t="n">
        <f aca="false">P16+P19</f>
        <v>262.55</v>
      </c>
      <c r="Q13" s="86" t="n">
        <f aca="false">Q16+Q19</f>
        <v>351.05</v>
      </c>
    </row>
    <row r="14" s="90" customFormat="true" ht="23.1" hidden="false" customHeight="true" outlineLevel="0" collapsed="false">
      <c r="A14" s="85" t="s">
        <v>76</v>
      </c>
      <c r="B14" s="89" t="s">
        <v>77</v>
      </c>
      <c r="C14" s="85" t="s">
        <v>14</v>
      </c>
      <c r="D14" s="86"/>
      <c r="E14" s="86" t="n">
        <f aca="false">F14</f>
        <v>261.8</v>
      </c>
      <c r="F14" s="86" t="n">
        <f aca="false">SUM(G14:Q14)</f>
        <v>261.8</v>
      </c>
      <c r="G14" s="86" t="n">
        <v>80</v>
      </c>
      <c r="H14" s="86" t="n">
        <v>13.3</v>
      </c>
      <c r="I14" s="86" t="n">
        <v>79</v>
      </c>
      <c r="J14" s="86" t="n">
        <v>78</v>
      </c>
      <c r="K14" s="86" t="n">
        <v>11.5</v>
      </c>
      <c r="L14" s="86" t="n">
        <v>0</v>
      </c>
      <c r="M14" s="86"/>
      <c r="N14" s="86"/>
      <c r="O14" s="86"/>
      <c r="P14" s="86"/>
      <c r="Q14" s="86"/>
    </row>
    <row r="15" s="90" customFormat="true" ht="23.1" hidden="false" customHeight="true" outlineLevel="0" collapsed="false">
      <c r="A15" s="83"/>
      <c r="B15" s="84" t="s">
        <v>73</v>
      </c>
      <c r="C15" s="85" t="s">
        <v>74</v>
      </c>
      <c r="D15" s="86"/>
      <c r="E15" s="86" t="n">
        <f aca="false">F15</f>
        <v>36.0687165775401</v>
      </c>
      <c r="F15" s="86" t="n">
        <f aca="false">F16/F14*10</f>
        <v>36.0687165775401</v>
      </c>
      <c r="G15" s="86" t="n">
        <f aca="false">G16/G14*10</f>
        <v>35.23</v>
      </c>
      <c r="H15" s="86" t="n">
        <f aca="false">H16/H14*10</f>
        <v>32.3</v>
      </c>
      <c r="I15" s="86" t="n">
        <f aca="false">I16/I14*10</f>
        <v>33.6</v>
      </c>
      <c r="J15" s="86" t="n">
        <f aca="false">J16/J14*10</f>
        <v>40.45</v>
      </c>
      <c r="K15" s="86" t="n">
        <f aca="false">K16/K14*10</f>
        <v>33.504347826087</v>
      </c>
      <c r="L15" s="86"/>
      <c r="M15" s="86"/>
      <c r="N15" s="86"/>
      <c r="O15" s="86"/>
      <c r="P15" s="86"/>
      <c r="Q15" s="86"/>
    </row>
    <row r="16" s="90" customFormat="true" ht="22.5" hidden="false" customHeight="true" outlineLevel="0" collapsed="false">
      <c r="A16" s="83"/>
      <c r="B16" s="84" t="s">
        <v>75</v>
      </c>
      <c r="C16" s="85" t="s">
        <v>69</v>
      </c>
      <c r="D16" s="86"/>
      <c r="E16" s="86" t="n">
        <f aca="false">F16</f>
        <v>944.279</v>
      </c>
      <c r="F16" s="86" t="n">
        <f aca="false">SUM(G16:Q16)</f>
        <v>944.279</v>
      </c>
      <c r="G16" s="86" t="n">
        <v>281.84</v>
      </c>
      <c r="H16" s="86" t="n">
        <v>42.959</v>
      </c>
      <c r="I16" s="86" t="n">
        <v>265.44</v>
      </c>
      <c r="J16" s="86" t="n">
        <v>315.51</v>
      </c>
      <c r="K16" s="86" t="n">
        <v>38.53</v>
      </c>
      <c r="L16" s="86" t="n">
        <v>0</v>
      </c>
      <c r="M16" s="86"/>
      <c r="N16" s="86"/>
      <c r="O16" s="86"/>
      <c r="P16" s="86"/>
      <c r="Q16" s="86"/>
    </row>
    <row r="17" customFormat="false" ht="23.25" hidden="false" customHeight="true" outlineLevel="0" collapsed="false">
      <c r="A17" s="83" t="s">
        <v>78</v>
      </c>
      <c r="B17" s="91" t="s">
        <v>79</v>
      </c>
      <c r="C17" s="85" t="s">
        <v>14</v>
      </c>
      <c r="D17" s="86"/>
      <c r="E17" s="86" t="n">
        <f aca="false">F17</f>
        <v>1270</v>
      </c>
      <c r="F17" s="86" t="n">
        <f aca="false">SUM(G17:Q17)</f>
        <v>1270</v>
      </c>
      <c r="G17" s="86" t="n">
        <f aca="false">G20+G23</f>
        <v>153</v>
      </c>
      <c r="H17" s="86" t="n">
        <f aca="false">H20+H23</f>
        <v>121</v>
      </c>
      <c r="I17" s="86" t="n">
        <f aca="false">I20+I23</f>
        <v>186</v>
      </c>
      <c r="J17" s="86" t="n">
        <f aca="false">J20+J23</f>
        <v>91</v>
      </c>
      <c r="K17" s="86" t="n">
        <f aca="false">K20+K23</f>
        <v>55</v>
      </c>
      <c r="L17" s="86" t="n">
        <f aca="false">L20+L23</f>
        <v>105</v>
      </c>
      <c r="M17" s="86" t="n">
        <f aca="false">M20+M23</f>
        <v>98</v>
      </c>
      <c r="N17" s="86" t="n">
        <f aca="false">N20+N23</f>
        <v>149</v>
      </c>
      <c r="O17" s="86" t="n">
        <f aca="false">O20+O23</f>
        <v>104</v>
      </c>
      <c r="P17" s="86" t="n">
        <f aca="false">P20+P23</f>
        <v>89</v>
      </c>
      <c r="Q17" s="86" t="n">
        <f aca="false">Q20+Q23</f>
        <v>119</v>
      </c>
    </row>
    <row r="18" customFormat="false" ht="23.1" hidden="false" customHeight="true" outlineLevel="0" collapsed="false">
      <c r="A18" s="85"/>
      <c r="B18" s="88" t="s">
        <v>73</v>
      </c>
      <c r="C18" s="85" t="s">
        <v>74</v>
      </c>
      <c r="D18" s="86"/>
      <c r="E18" s="86" t="n">
        <f aca="false">F18</f>
        <v>29.5</v>
      </c>
      <c r="F18" s="86" t="n">
        <f aca="false">F19/F17*10</f>
        <v>29.5</v>
      </c>
      <c r="G18" s="86" t="n">
        <f aca="false">G19/G17*10</f>
        <v>29.5</v>
      </c>
      <c r="H18" s="86" t="n">
        <f aca="false">H19/H17*10</f>
        <v>29.5</v>
      </c>
      <c r="I18" s="86" t="n">
        <f aca="false">I19/I17*10</f>
        <v>29.5</v>
      </c>
      <c r="J18" s="86" t="n">
        <f aca="false">J19/J17*10</f>
        <v>29.5</v>
      </c>
      <c r="K18" s="86" t="n">
        <f aca="false">K19/K17*10</f>
        <v>29.5</v>
      </c>
      <c r="L18" s="86" t="n">
        <f aca="false">L19/L17*10</f>
        <v>29.5</v>
      </c>
      <c r="M18" s="86" t="n">
        <f aca="false">M19/M17*10</f>
        <v>29.5</v>
      </c>
      <c r="N18" s="86" t="n">
        <f aca="false">N19/N17*10</f>
        <v>29.5</v>
      </c>
      <c r="O18" s="86" t="n">
        <f aca="false">O19/O17*10</f>
        <v>29.5</v>
      </c>
      <c r="P18" s="86" t="n">
        <f aca="false">P19/P17*10</f>
        <v>29.5</v>
      </c>
      <c r="Q18" s="86" t="n">
        <f aca="false">Q19/Q17*10</f>
        <v>29.5</v>
      </c>
    </row>
    <row r="19" s="90" customFormat="true" ht="23.1" hidden="false" customHeight="true" outlineLevel="0" collapsed="false">
      <c r="A19" s="85"/>
      <c r="B19" s="88" t="s">
        <v>75</v>
      </c>
      <c r="C19" s="85" t="s">
        <v>69</v>
      </c>
      <c r="D19" s="86"/>
      <c r="E19" s="86" t="n">
        <f aca="false">F19</f>
        <v>3746.5</v>
      </c>
      <c r="F19" s="86" t="n">
        <f aca="false">SUM(G19:Q19)</f>
        <v>3746.5</v>
      </c>
      <c r="G19" s="86" t="n">
        <f aca="false">G22+G25</f>
        <v>451.35</v>
      </c>
      <c r="H19" s="86" t="n">
        <f aca="false">H22+H25</f>
        <v>356.95</v>
      </c>
      <c r="I19" s="86" t="n">
        <f aca="false">I22+I25</f>
        <v>548.7</v>
      </c>
      <c r="J19" s="86" t="n">
        <f aca="false">J22+J25</f>
        <v>268.45</v>
      </c>
      <c r="K19" s="86" t="n">
        <f aca="false">K22+K25</f>
        <v>162.25</v>
      </c>
      <c r="L19" s="86" t="n">
        <f aca="false">L22+L25</f>
        <v>309.75</v>
      </c>
      <c r="M19" s="86" t="n">
        <f aca="false">M22+M25</f>
        <v>289.1</v>
      </c>
      <c r="N19" s="86" t="n">
        <f aca="false">N22+N25</f>
        <v>439.55</v>
      </c>
      <c r="O19" s="86" t="n">
        <f aca="false">O22+O25</f>
        <v>306.8</v>
      </c>
      <c r="P19" s="86" t="n">
        <f aca="false">P22+P25</f>
        <v>262.55</v>
      </c>
      <c r="Q19" s="86" t="n">
        <f aca="false">Q22+Q25</f>
        <v>351.05</v>
      </c>
    </row>
    <row r="20" s="90" customFormat="true" ht="23.1" hidden="false" customHeight="true" outlineLevel="0" collapsed="false">
      <c r="A20" s="83" t="s">
        <v>66</v>
      </c>
      <c r="B20" s="91" t="s">
        <v>80</v>
      </c>
      <c r="C20" s="83" t="s">
        <v>14</v>
      </c>
      <c r="D20" s="92"/>
      <c r="E20" s="92" t="n">
        <f aca="false">F20</f>
        <v>1270</v>
      </c>
      <c r="F20" s="92" t="n">
        <f aca="false">SUM(G20:Q20)</f>
        <v>1270</v>
      </c>
      <c r="G20" s="92" t="n">
        <v>153</v>
      </c>
      <c r="H20" s="92" t="n">
        <v>121</v>
      </c>
      <c r="I20" s="92" t="n">
        <v>186</v>
      </c>
      <c r="J20" s="92" t="n">
        <v>91</v>
      </c>
      <c r="K20" s="92" t="n">
        <v>55</v>
      </c>
      <c r="L20" s="92" t="n">
        <v>105</v>
      </c>
      <c r="M20" s="92" t="n">
        <v>98</v>
      </c>
      <c r="N20" s="92" t="n">
        <v>149</v>
      </c>
      <c r="O20" s="92" t="n">
        <v>104</v>
      </c>
      <c r="P20" s="92" t="n">
        <v>89</v>
      </c>
      <c r="Q20" s="92" t="n">
        <v>119</v>
      </c>
    </row>
    <row r="21" s="90" customFormat="true" ht="23.1" hidden="false" customHeight="true" outlineLevel="0" collapsed="false">
      <c r="A21" s="83"/>
      <c r="B21" s="84" t="s">
        <v>73</v>
      </c>
      <c r="C21" s="85" t="s">
        <v>74</v>
      </c>
      <c r="D21" s="86"/>
      <c r="E21" s="86" t="n">
        <f aca="false">F21</f>
        <v>29.5</v>
      </c>
      <c r="F21" s="86" t="n">
        <f aca="false">F22/F20*10</f>
        <v>29.5</v>
      </c>
      <c r="G21" s="86" t="n">
        <f aca="false">G22/G20*10</f>
        <v>29.5</v>
      </c>
      <c r="H21" s="86" t="n">
        <f aca="false">H22/H20*10</f>
        <v>29.5</v>
      </c>
      <c r="I21" s="86" t="n">
        <f aca="false">I22/I20*10</f>
        <v>29.5</v>
      </c>
      <c r="J21" s="86" t="n">
        <f aca="false">J22/J20*10</f>
        <v>29.5</v>
      </c>
      <c r="K21" s="86" t="n">
        <f aca="false">K22/K20*10</f>
        <v>29.5</v>
      </c>
      <c r="L21" s="86" t="n">
        <f aca="false">L22/L20*10</f>
        <v>29.5</v>
      </c>
      <c r="M21" s="86" t="n">
        <f aca="false">M22/M20*10</f>
        <v>29.5</v>
      </c>
      <c r="N21" s="86" t="n">
        <f aca="false">N22/N20*10</f>
        <v>29.5</v>
      </c>
      <c r="O21" s="86" t="n">
        <f aca="false">O22/O20*10</f>
        <v>29.5</v>
      </c>
      <c r="P21" s="86" t="n">
        <f aca="false">P22/P20*10</f>
        <v>29.5</v>
      </c>
      <c r="Q21" s="86" t="n">
        <f aca="false">Q22/Q20*10</f>
        <v>29.5</v>
      </c>
    </row>
    <row r="22" s="90" customFormat="true" ht="23.1" hidden="false" customHeight="true" outlineLevel="0" collapsed="false">
      <c r="A22" s="83"/>
      <c r="B22" s="84" t="s">
        <v>75</v>
      </c>
      <c r="C22" s="85" t="s">
        <v>69</v>
      </c>
      <c r="D22" s="86"/>
      <c r="E22" s="86" t="n">
        <f aca="false">F22</f>
        <v>3746.5</v>
      </c>
      <c r="F22" s="86" t="n">
        <f aca="false">SUM(G22:Q22)</f>
        <v>3746.5</v>
      </c>
      <c r="G22" s="86" t="n">
        <v>451.35</v>
      </c>
      <c r="H22" s="86" t="n">
        <v>356.95</v>
      </c>
      <c r="I22" s="86" t="n">
        <v>548.7</v>
      </c>
      <c r="J22" s="86" t="n">
        <v>268.45</v>
      </c>
      <c r="K22" s="86" t="n">
        <v>162.25</v>
      </c>
      <c r="L22" s="86" t="n">
        <v>309.75</v>
      </c>
      <c r="M22" s="86" t="n">
        <v>289.1</v>
      </c>
      <c r="N22" s="86" t="n">
        <v>439.55</v>
      </c>
      <c r="O22" s="86" t="n">
        <v>306.8</v>
      </c>
      <c r="P22" s="86" t="n">
        <v>262.55</v>
      </c>
      <c r="Q22" s="86" t="n">
        <v>351.05</v>
      </c>
    </row>
    <row r="23" s="90" customFormat="true" ht="23.1" hidden="false" customHeight="true" outlineLevel="0" collapsed="false">
      <c r="A23" s="83" t="s">
        <v>66</v>
      </c>
      <c r="B23" s="91" t="s">
        <v>81</v>
      </c>
      <c r="C23" s="83" t="s">
        <v>14</v>
      </c>
      <c r="D23" s="92"/>
      <c r="E23" s="92" t="n">
        <f aca="false">F23</f>
        <v>0</v>
      </c>
      <c r="F23" s="92" t="n">
        <f aca="false">SUM(G23:Q23)</f>
        <v>0</v>
      </c>
      <c r="G23" s="92" t="n">
        <v>0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s="90" customFormat="true" ht="23.1" hidden="false" customHeight="true" outlineLevel="0" collapsed="false">
      <c r="A24" s="83"/>
      <c r="B24" s="84" t="s">
        <v>73</v>
      </c>
      <c r="C24" s="85" t="s">
        <v>74</v>
      </c>
      <c r="D24" s="86"/>
      <c r="E24" s="86" t="n">
        <f aca="false">F24</f>
        <v>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78" customFormat="true" ht="23.1" hidden="false" customHeight="true" outlineLevel="0" collapsed="false">
      <c r="A25" s="83"/>
      <c r="B25" s="84" t="s">
        <v>75</v>
      </c>
      <c r="C25" s="85" t="s">
        <v>69</v>
      </c>
      <c r="D25" s="86"/>
      <c r="E25" s="86" t="n">
        <f aca="false">F25</f>
        <v>0</v>
      </c>
      <c r="F25" s="86" t="n">
        <f aca="false">SUM(G25:Q25)</f>
        <v>0</v>
      </c>
      <c r="G25" s="86" t="n">
        <v>0</v>
      </c>
      <c r="H25" s="86" t="n">
        <f aca="false">H24*H23/10</f>
        <v>0</v>
      </c>
      <c r="I25" s="86"/>
      <c r="J25" s="86"/>
      <c r="K25" s="86" t="n">
        <f aca="false">K24*K23/10</f>
        <v>0</v>
      </c>
      <c r="L25" s="86" t="n">
        <f aca="false">L24*L23/10</f>
        <v>0</v>
      </c>
      <c r="M25" s="86" t="n">
        <f aca="false">M24*M23/10</f>
        <v>0</v>
      </c>
      <c r="N25" s="86" t="n">
        <f aca="false">N24*N23/10</f>
        <v>0</v>
      </c>
      <c r="O25" s="86" t="n">
        <f aca="false">O24*O23/10</f>
        <v>0</v>
      </c>
      <c r="P25" s="86" t="n">
        <f aca="false">P24*P23/10</f>
        <v>0</v>
      </c>
      <c r="Q25" s="86" t="n">
        <f aca="false">Q24*Q23/10</f>
        <v>0</v>
      </c>
    </row>
    <row r="26" s="78" customFormat="true" ht="23.1" hidden="false" customHeight="true" outlineLevel="0" collapsed="false">
      <c r="A26" s="79" t="s">
        <v>25</v>
      </c>
      <c r="B26" s="87" t="s">
        <v>82</v>
      </c>
      <c r="C26" s="79" t="s">
        <v>14</v>
      </c>
      <c r="D26" s="81"/>
      <c r="E26" s="81" t="n">
        <f aca="false">F26</f>
        <v>0</v>
      </c>
      <c r="F26" s="81" t="n">
        <f aca="false">SUM(G26:Q26)</f>
        <v>0</v>
      </c>
      <c r="G26" s="81" t="n">
        <f aca="false">G29+G32</f>
        <v>0</v>
      </c>
      <c r="H26" s="81" t="n">
        <f aca="false">H29+H32</f>
        <v>0</v>
      </c>
      <c r="I26" s="81" t="n">
        <f aca="false">I29+I32</f>
        <v>0</v>
      </c>
      <c r="J26" s="81" t="n">
        <f aca="false">J29+J32</f>
        <v>0</v>
      </c>
      <c r="K26" s="81" t="n">
        <f aca="false">K29+K32</f>
        <v>0</v>
      </c>
      <c r="L26" s="81" t="n">
        <f aca="false">L29+L32</f>
        <v>0</v>
      </c>
      <c r="M26" s="81" t="n">
        <f aca="false">M29+M32</f>
        <v>0</v>
      </c>
      <c r="N26" s="81" t="n">
        <f aca="false">N29+N32</f>
        <v>0</v>
      </c>
      <c r="O26" s="81" t="n">
        <f aca="false">O29+O32</f>
        <v>0</v>
      </c>
      <c r="P26" s="81" t="n">
        <f aca="false">P29+P32</f>
        <v>0</v>
      </c>
      <c r="Q26" s="81" t="n">
        <f aca="false">Q29+Q32</f>
        <v>0</v>
      </c>
    </row>
    <row r="27" customFormat="false" ht="23.1" hidden="false" customHeight="true" outlineLevel="0" collapsed="false">
      <c r="A27" s="85"/>
      <c r="B27" s="88" t="s">
        <v>73</v>
      </c>
      <c r="C27" s="85" t="s">
        <v>74</v>
      </c>
      <c r="D27" s="86"/>
      <c r="E27" s="86" t="n">
        <f aca="false">F27</f>
        <v>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</row>
    <row r="28" s="82" customFormat="true" ht="23.1" hidden="false" customHeight="true" outlineLevel="0" collapsed="false">
      <c r="A28" s="85"/>
      <c r="B28" s="88" t="s">
        <v>75</v>
      </c>
      <c r="C28" s="85" t="s">
        <v>69</v>
      </c>
      <c r="D28" s="86"/>
      <c r="E28" s="86" t="n">
        <f aca="false">F28</f>
        <v>0</v>
      </c>
      <c r="F28" s="86" t="n">
        <f aca="false">SUM(G28:Q28)</f>
        <v>0</v>
      </c>
      <c r="G28" s="86" t="n">
        <f aca="false">G31+G34</f>
        <v>0</v>
      </c>
      <c r="H28" s="86" t="n">
        <f aca="false">H31+H34</f>
        <v>0</v>
      </c>
      <c r="I28" s="86" t="n">
        <f aca="false">I31+I34</f>
        <v>0</v>
      </c>
      <c r="J28" s="86" t="n">
        <f aca="false">J31+J34</f>
        <v>0</v>
      </c>
      <c r="K28" s="86" t="n">
        <f aca="false">K31+K34</f>
        <v>0</v>
      </c>
      <c r="L28" s="86" t="n">
        <f aca="false">L31+L34</f>
        <v>0</v>
      </c>
      <c r="M28" s="86" t="n">
        <f aca="false">M31+M34</f>
        <v>0</v>
      </c>
      <c r="N28" s="86" t="n">
        <f aca="false">N31+N34</f>
        <v>0</v>
      </c>
      <c r="O28" s="86" t="n">
        <f aca="false">O31+O34</f>
        <v>0</v>
      </c>
      <c r="P28" s="86" t="n">
        <f aca="false">P31+P34</f>
        <v>0</v>
      </c>
      <c r="Q28" s="86" t="n">
        <f aca="false">Q31+Q34</f>
        <v>0</v>
      </c>
    </row>
    <row r="29" customFormat="false" ht="23.1" hidden="false" customHeight="true" outlineLevel="0" collapsed="false">
      <c r="A29" s="83" t="s">
        <v>76</v>
      </c>
      <c r="B29" s="91" t="s">
        <v>83</v>
      </c>
      <c r="C29" s="85" t="s">
        <v>14</v>
      </c>
      <c r="D29" s="93"/>
      <c r="E29" s="93"/>
      <c r="F29" s="93"/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</row>
    <row r="30" customFormat="false" ht="23.1" hidden="false" customHeight="true" outlineLevel="0" collapsed="false">
      <c r="A30" s="85"/>
      <c r="B30" s="88" t="s">
        <v>73</v>
      </c>
      <c r="C30" s="85" t="s">
        <v>74</v>
      </c>
      <c r="D30" s="93"/>
      <c r="E30" s="93"/>
      <c r="F30" s="93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s="82" customFormat="true" ht="23.1" hidden="false" customHeight="true" outlineLevel="0" collapsed="false">
      <c r="A31" s="85"/>
      <c r="B31" s="88" t="s">
        <v>75</v>
      </c>
      <c r="C31" s="85" t="s">
        <v>69</v>
      </c>
      <c r="D31" s="93"/>
      <c r="E31" s="93"/>
      <c r="F31" s="93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customFormat="false" ht="23.1" hidden="false" customHeight="true" outlineLevel="0" collapsed="false">
      <c r="A32" s="83" t="s">
        <v>78</v>
      </c>
      <c r="B32" s="91" t="s">
        <v>84</v>
      </c>
      <c r="C32" s="85" t="s">
        <v>14</v>
      </c>
      <c r="D32" s="86"/>
      <c r="E32" s="86" t="n">
        <f aca="false">F32</f>
        <v>0</v>
      </c>
      <c r="F32" s="86" t="n">
        <f aca="false">SUM(G32:Q32)</f>
        <v>0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23.1" hidden="false" customHeight="true" outlineLevel="0" collapsed="false">
      <c r="A33" s="85"/>
      <c r="B33" s="88" t="s">
        <v>73</v>
      </c>
      <c r="C33" s="85" t="s">
        <v>74</v>
      </c>
      <c r="D33" s="86"/>
      <c r="E33" s="86" t="n">
        <f aca="false">F33</f>
        <v>0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s="78" customFormat="true" ht="23.1" hidden="false" customHeight="true" outlineLevel="0" collapsed="false">
      <c r="A34" s="85"/>
      <c r="B34" s="88" t="s">
        <v>75</v>
      </c>
      <c r="C34" s="85" t="s">
        <v>69</v>
      </c>
      <c r="D34" s="86"/>
      <c r="E34" s="86" t="n">
        <f aca="false">F34</f>
        <v>0</v>
      </c>
      <c r="F34" s="86" t="n">
        <f aca="false">SUM(G34:Q34)</f>
        <v>0</v>
      </c>
      <c r="G34" s="86" t="n">
        <f aca="false">G33*G32/10</f>
        <v>0</v>
      </c>
      <c r="H34" s="86" t="n">
        <f aca="false">H33*H32/10</f>
        <v>0</v>
      </c>
      <c r="I34" s="86" t="n">
        <f aca="false">I33*I32/10</f>
        <v>0</v>
      </c>
      <c r="J34" s="86" t="n">
        <v>0</v>
      </c>
      <c r="K34" s="86" t="n">
        <f aca="false">K33*K32/10</f>
        <v>0</v>
      </c>
      <c r="L34" s="86" t="n">
        <f aca="false">L33*L32/10</f>
        <v>0</v>
      </c>
      <c r="M34" s="86" t="n">
        <f aca="false">M33*M32/10</f>
        <v>0</v>
      </c>
      <c r="N34" s="86" t="n">
        <f aca="false">N33*N32/10</f>
        <v>0</v>
      </c>
      <c r="O34" s="86" t="n">
        <f aca="false">O32*O33/10</f>
        <v>0</v>
      </c>
      <c r="P34" s="86" t="n">
        <f aca="false">P33*P32/10</f>
        <v>0</v>
      </c>
      <c r="Q34" s="86" t="n">
        <f aca="false">Q33*Q32/10</f>
        <v>0</v>
      </c>
    </row>
    <row r="35" s="78" customFormat="true" ht="23.1" hidden="false" customHeight="true" outlineLevel="0" collapsed="false">
      <c r="A35" s="79" t="n">
        <v>2</v>
      </c>
      <c r="B35" s="87" t="s">
        <v>85</v>
      </c>
      <c r="C35" s="79" t="s">
        <v>14</v>
      </c>
      <c r="D35" s="81"/>
      <c r="E35" s="81" t="n">
        <f aca="false">F35</f>
        <v>1790</v>
      </c>
      <c r="F35" s="81" t="n">
        <f aca="false">SUM(G35:Q35)</f>
        <v>1790</v>
      </c>
      <c r="G35" s="81" t="n">
        <v>180</v>
      </c>
      <c r="H35" s="81" t="n">
        <v>190</v>
      </c>
      <c r="I35" s="81" t="n">
        <v>180</v>
      </c>
      <c r="J35" s="81" t="n">
        <v>300</v>
      </c>
      <c r="K35" s="81" t="n">
        <v>330</v>
      </c>
      <c r="L35" s="81" t="n">
        <v>100</v>
      </c>
      <c r="M35" s="81" t="n">
        <v>90</v>
      </c>
      <c r="N35" s="81" t="n">
        <v>20</v>
      </c>
      <c r="O35" s="81" t="n">
        <v>160</v>
      </c>
      <c r="P35" s="81" t="n">
        <v>160</v>
      </c>
      <c r="Q35" s="81" t="n">
        <v>80</v>
      </c>
    </row>
    <row r="36" customFormat="false" ht="23.1" hidden="false" customHeight="true" outlineLevel="0" collapsed="false">
      <c r="A36" s="85" t="s">
        <v>86</v>
      </c>
      <c r="B36" s="88" t="s">
        <v>73</v>
      </c>
      <c r="C36" s="85" t="s">
        <v>74</v>
      </c>
      <c r="D36" s="86"/>
      <c r="E36" s="86" t="n">
        <f aca="false">F36</f>
        <v>137.5</v>
      </c>
      <c r="F36" s="86" t="n">
        <f aca="false">F37/F35*10</f>
        <v>137.5</v>
      </c>
      <c r="G36" s="86" t="n">
        <f aca="false">G37/G35*10</f>
        <v>137.5</v>
      </c>
      <c r="H36" s="86" t="n">
        <f aca="false">H37/H35*10</f>
        <v>137.5</v>
      </c>
      <c r="I36" s="86" t="n">
        <f aca="false">I37/I35*10</f>
        <v>137.5</v>
      </c>
      <c r="J36" s="86" t="n">
        <f aca="false">J37/J35*10</f>
        <v>137.5</v>
      </c>
      <c r="K36" s="86" t="n">
        <f aca="false">K37/K35*10</f>
        <v>137.5</v>
      </c>
      <c r="L36" s="86" t="n">
        <f aca="false">L37/L35*10</f>
        <v>137.5</v>
      </c>
      <c r="M36" s="86" t="n">
        <f aca="false">M37/M35*10</f>
        <v>137.5</v>
      </c>
      <c r="N36" s="86" t="n">
        <f aca="false">N37/N35*10</f>
        <v>137.5</v>
      </c>
      <c r="O36" s="86" t="n">
        <f aca="false">O37/O35*10</f>
        <v>137.5</v>
      </c>
      <c r="P36" s="86" t="n">
        <f aca="false">P37/P35*10</f>
        <v>137.5</v>
      </c>
      <c r="Q36" s="86" t="n">
        <f aca="false">Q37/Q35*10</f>
        <v>137.5</v>
      </c>
    </row>
    <row r="37" s="78" customFormat="true" ht="23.1" hidden="false" customHeight="true" outlineLevel="0" collapsed="false">
      <c r="A37" s="85"/>
      <c r="B37" s="88" t="s">
        <v>75</v>
      </c>
      <c r="C37" s="85" t="s">
        <v>69</v>
      </c>
      <c r="D37" s="86"/>
      <c r="E37" s="86" t="n">
        <f aca="false">F37</f>
        <v>24612.5</v>
      </c>
      <c r="F37" s="86" t="n">
        <f aca="false">SUM(G37:Q37)</f>
        <v>24612.5</v>
      </c>
      <c r="G37" s="86" t="n">
        <v>2475</v>
      </c>
      <c r="H37" s="86" t="n">
        <v>2612.5</v>
      </c>
      <c r="I37" s="86" t="n">
        <v>2475</v>
      </c>
      <c r="J37" s="86" t="n">
        <v>4125</v>
      </c>
      <c r="K37" s="86" t="n">
        <v>4537.5</v>
      </c>
      <c r="L37" s="86" t="n">
        <v>1375</v>
      </c>
      <c r="M37" s="86" t="n">
        <v>1237.5</v>
      </c>
      <c r="N37" s="86" t="n">
        <v>275</v>
      </c>
      <c r="O37" s="86" t="n">
        <v>2200</v>
      </c>
      <c r="P37" s="86" t="n">
        <v>2200</v>
      </c>
      <c r="Q37" s="86" t="n">
        <v>1100</v>
      </c>
    </row>
    <row r="38" s="78" customFormat="true" ht="23.1" hidden="false" customHeight="true" outlineLevel="0" collapsed="false">
      <c r="A38" s="79" t="n">
        <v>3</v>
      </c>
      <c r="B38" s="87" t="s">
        <v>87</v>
      </c>
      <c r="C38" s="79" t="s">
        <v>14</v>
      </c>
      <c r="D38" s="81"/>
      <c r="E38" s="81" t="n">
        <f aca="false">F38</f>
        <v>53.8</v>
      </c>
      <c r="F38" s="81" t="n">
        <f aca="false">SUM(G38:Q38)</f>
        <v>53.8</v>
      </c>
      <c r="G38" s="81" t="n">
        <f aca="false">G39</f>
        <v>5</v>
      </c>
      <c r="H38" s="81" t="n">
        <f aca="false">H39</f>
        <v>7</v>
      </c>
      <c r="I38" s="81" t="n">
        <f aca="false">I39</f>
        <v>5</v>
      </c>
      <c r="J38" s="81" t="n">
        <f aca="false">J39</f>
        <v>9</v>
      </c>
      <c r="K38" s="81" t="n">
        <f aca="false">K39</f>
        <v>5</v>
      </c>
      <c r="L38" s="81" t="n">
        <f aca="false">L39</f>
        <v>7.5</v>
      </c>
      <c r="M38" s="81" t="n">
        <f aca="false">M39</f>
        <v>3</v>
      </c>
      <c r="N38" s="81" t="n">
        <f aca="false">N39</f>
        <v>3</v>
      </c>
      <c r="O38" s="81" t="n">
        <f aca="false">O39</f>
        <v>5</v>
      </c>
      <c r="P38" s="81" t="n">
        <f aca="false">P39</f>
        <v>2.3</v>
      </c>
      <c r="Q38" s="81" t="n">
        <f aca="false">Q39</f>
        <v>2</v>
      </c>
    </row>
    <row r="39" s="78" customFormat="true" ht="23.1" hidden="false" customHeight="true" outlineLevel="0" collapsed="false">
      <c r="A39" s="85"/>
      <c r="B39" s="88" t="s">
        <v>88</v>
      </c>
      <c r="C39" s="85" t="s">
        <v>14</v>
      </c>
      <c r="D39" s="86"/>
      <c r="E39" s="86" t="n">
        <f aca="false">F39</f>
        <v>53.8</v>
      </c>
      <c r="F39" s="86" t="n">
        <f aca="false">SUM(G39:Q39)</f>
        <v>53.8</v>
      </c>
      <c r="G39" s="86" t="n">
        <v>5</v>
      </c>
      <c r="H39" s="86" t="n">
        <v>7</v>
      </c>
      <c r="I39" s="86" t="n">
        <v>5</v>
      </c>
      <c r="J39" s="86" t="n">
        <v>9</v>
      </c>
      <c r="K39" s="86" t="n">
        <v>5</v>
      </c>
      <c r="L39" s="86" t="n">
        <v>7.5</v>
      </c>
      <c r="M39" s="86" t="n">
        <v>3</v>
      </c>
      <c r="N39" s="86" t="n">
        <v>3</v>
      </c>
      <c r="O39" s="86" t="n">
        <v>5</v>
      </c>
      <c r="P39" s="86" t="n">
        <v>2.3</v>
      </c>
      <c r="Q39" s="86" t="n">
        <v>2</v>
      </c>
    </row>
    <row r="40" s="78" customFormat="true" ht="23.1" hidden="false" customHeight="true" outlineLevel="0" collapsed="false">
      <c r="A40" s="79" t="n">
        <v>4</v>
      </c>
      <c r="B40" s="87" t="s">
        <v>89</v>
      </c>
      <c r="C40" s="79" t="s">
        <v>14</v>
      </c>
      <c r="D40" s="81"/>
      <c r="E40" s="81" t="n">
        <f aca="false">F40</f>
        <v>3259.3</v>
      </c>
      <c r="F40" s="81" t="n">
        <f aca="false">SUM(G40:Q40)</f>
        <v>3259.3</v>
      </c>
      <c r="G40" s="81" t="n">
        <f aca="false">G41+G56+G61+G70</f>
        <v>206.2</v>
      </c>
      <c r="H40" s="81" t="n">
        <f aca="false">H41+H56+H61+H70</f>
        <v>227.25</v>
      </c>
      <c r="I40" s="81" t="n">
        <f aca="false">I41+I56+I61+I70</f>
        <v>243.17</v>
      </c>
      <c r="J40" s="81" t="n">
        <f aca="false">J41+J56+J61+J70</f>
        <v>334.29</v>
      </c>
      <c r="K40" s="81" t="n">
        <f aca="false">K41+K56+K61+K70</f>
        <v>354.78</v>
      </c>
      <c r="L40" s="81" t="n">
        <f aca="false">L41+L56+L61+L70</f>
        <v>314.54</v>
      </c>
      <c r="M40" s="81" t="n">
        <f aca="false">M41+M56+M61+M70</f>
        <v>310.6</v>
      </c>
      <c r="N40" s="81" t="n">
        <f aca="false">N41+N56+N61+N70</f>
        <v>357.7</v>
      </c>
      <c r="O40" s="81" t="n">
        <f aca="false">O41+O56+O61+O70</f>
        <v>425.08</v>
      </c>
      <c r="P40" s="81" t="n">
        <f aca="false">P41+P56+P61+P70</f>
        <v>108.14</v>
      </c>
      <c r="Q40" s="81" t="n">
        <f aca="false">Q41+Q56+Q61+Q70</f>
        <v>377.55</v>
      </c>
    </row>
    <row r="41" s="82" customFormat="true" ht="21.75" hidden="false" customHeight="true" outlineLevel="0" collapsed="false">
      <c r="A41" s="79" t="s">
        <v>90</v>
      </c>
      <c r="B41" s="87" t="s">
        <v>91</v>
      </c>
      <c r="C41" s="79" t="s">
        <v>14</v>
      </c>
      <c r="D41" s="81"/>
      <c r="E41" s="81" t="n">
        <f aca="false">F41</f>
        <v>2388.39</v>
      </c>
      <c r="F41" s="81" t="n">
        <f aca="false">SUM(G41:Q41)</f>
        <v>2388.39</v>
      </c>
      <c r="G41" s="81" t="n">
        <f aca="false">G42+G44</f>
        <v>113.2</v>
      </c>
      <c r="H41" s="81" t="n">
        <f aca="false">H42+H44</f>
        <v>138.9</v>
      </c>
      <c r="I41" s="81" t="n">
        <f aca="false">I42+I44</f>
        <v>121.33</v>
      </c>
      <c r="J41" s="81" t="n">
        <f aca="false">J42+J44</f>
        <v>135.6</v>
      </c>
      <c r="K41" s="81" t="n">
        <f aca="false">K42+K44</f>
        <v>238.9</v>
      </c>
      <c r="L41" s="81" t="n">
        <f aca="false">L42+L44</f>
        <v>267.2</v>
      </c>
      <c r="M41" s="81" t="n">
        <f aca="false">M42+M44</f>
        <v>275.6</v>
      </c>
      <c r="N41" s="81" t="n">
        <f aca="false">N42+N44</f>
        <v>316.7</v>
      </c>
      <c r="O41" s="81" t="n">
        <f aca="false">O42+O44</f>
        <v>374.7</v>
      </c>
      <c r="P41" s="81" t="n">
        <f aca="false">P42+P44</f>
        <v>65.16</v>
      </c>
      <c r="Q41" s="81" t="n">
        <f aca="false">Q42+Q44</f>
        <v>341.1</v>
      </c>
    </row>
    <row r="42" s="82" customFormat="true" ht="28.8" hidden="false" customHeight="true" outlineLevel="0" collapsed="false">
      <c r="A42" s="94" t="s">
        <v>66</v>
      </c>
      <c r="B42" s="95" t="s">
        <v>92</v>
      </c>
      <c r="C42" s="79" t="s">
        <v>14</v>
      </c>
      <c r="D42" s="96"/>
      <c r="E42" s="96"/>
      <c r="F42" s="81" t="n">
        <f aca="false">SUM(G42:Q42)</f>
        <v>2128.39</v>
      </c>
      <c r="G42" s="96" t="n">
        <v>108.2</v>
      </c>
      <c r="H42" s="96" t="n">
        <v>133.9</v>
      </c>
      <c r="I42" s="96" t="n">
        <v>116.33</v>
      </c>
      <c r="J42" s="96" t="n">
        <v>125.6</v>
      </c>
      <c r="K42" s="96" t="n">
        <v>218.9</v>
      </c>
      <c r="L42" s="96" t="n">
        <v>242.2</v>
      </c>
      <c r="M42" s="96" t="n">
        <v>245.6</v>
      </c>
      <c r="N42" s="96" t="n">
        <v>286.7</v>
      </c>
      <c r="O42" s="96" t="n">
        <v>299.7</v>
      </c>
      <c r="P42" s="96" t="n">
        <v>50.16</v>
      </c>
      <c r="Q42" s="96" t="n">
        <v>301.1</v>
      </c>
    </row>
    <row r="43" s="90" customFormat="true" ht="21.75" hidden="false" customHeight="true" outlineLevel="0" collapsed="false">
      <c r="A43" s="85" t="s">
        <v>93</v>
      </c>
      <c r="B43" s="89" t="s">
        <v>94</v>
      </c>
      <c r="C43" s="79" t="s">
        <v>14</v>
      </c>
      <c r="D43" s="81"/>
      <c r="E43" s="81" t="n">
        <f aca="false">F43</f>
        <v>0</v>
      </c>
      <c r="F43" s="81" t="n">
        <f aca="false">SUM(G43:Q43)</f>
        <v>0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97"/>
    </row>
    <row r="44" customFormat="false" ht="37.8" hidden="false" customHeight="true" outlineLevel="0" collapsed="false">
      <c r="A44" s="85" t="s">
        <v>93</v>
      </c>
      <c r="B44" s="98" t="s">
        <v>95</v>
      </c>
      <c r="C44" s="85" t="s">
        <v>14</v>
      </c>
      <c r="D44" s="86"/>
      <c r="E44" s="86" t="n">
        <f aca="false">F44</f>
        <v>260</v>
      </c>
      <c r="F44" s="86" t="n">
        <f aca="false">SUM(G44:Q44)</f>
        <v>260</v>
      </c>
      <c r="G44" s="86" t="n">
        <f aca="false">G45+G46</f>
        <v>5</v>
      </c>
      <c r="H44" s="86" t="n">
        <f aca="false">H45+H46</f>
        <v>5</v>
      </c>
      <c r="I44" s="86" t="n">
        <f aca="false">I45+I46</f>
        <v>5</v>
      </c>
      <c r="J44" s="86" t="n">
        <f aca="false">J45+J46</f>
        <v>10</v>
      </c>
      <c r="K44" s="86" t="n">
        <f aca="false">K45+K46</f>
        <v>20</v>
      </c>
      <c r="L44" s="86" t="n">
        <f aca="false">L45+L46</f>
        <v>25</v>
      </c>
      <c r="M44" s="86" t="n">
        <f aca="false">M45+M46</f>
        <v>30</v>
      </c>
      <c r="N44" s="86" t="n">
        <f aca="false">N45+N46</f>
        <v>30</v>
      </c>
      <c r="O44" s="86" t="n">
        <f aca="false">O45+O46</f>
        <v>75</v>
      </c>
      <c r="P44" s="86" t="n">
        <f aca="false">P45+P46</f>
        <v>15</v>
      </c>
      <c r="Q44" s="86" t="n">
        <f aca="false">Q45+Q46</f>
        <v>40</v>
      </c>
    </row>
    <row r="45" s="90" customFormat="true" ht="34.8" hidden="false" customHeight="true" outlineLevel="0" collapsed="false">
      <c r="A45" s="91"/>
      <c r="B45" s="98" t="s">
        <v>96</v>
      </c>
      <c r="C45" s="83" t="s">
        <v>14</v>
      </c>
      <c r="D45" s="92"/>
      <c r="E45" s="92" t="n">
        <f aca="false">F45</f>
        <v>230</v>
      </c>
      <c r="F45" s="92" t="n">
        <f aca="false">SUM(G45:Q45)</f>
        <v>230</v>
      </c>
      <c r="G45" s="92"/>
      <c r="H45" s="92"/>
      <c r="I45" s="92"/>
      <c r="J45" s="92"/>
      <c r="K45" s="92" t="n">
        <v>15</v>
      </c>
      <c r="L45" s="92" t="n">
        <v>25</v>
      </c>
      <c r="M45" s="92" t="n">
        <v>30</v>
      </c>
      <c r="N45" s="92" t="n">
        <v>30</v>
      </c>
      <c r="O45" s="92" t="n">
        <v>75</v>
      </c>
      <c r="P45" s="92" t="n">
        <v>15</v>
      </c>
      <c r="Q45" s="92" t="n">
        <v>40</v>
      </c>
    </row>
    <row r="46" s="90" customFormat="true" ht="24" hidden="false" customHeight="true" outlineLevel="0" collapsed="false">
      <c r="A46" s="91"/>
      <c r="B46" s="91" t="s">
        <v>97</v>
      </c>
      <c r="C46" s="83" t="s">
        <v>14</v>
      </c>
      <c r="D46" s="92"/>
      <c r="E46" s="92" t="n">
        <f aca="false">F46</f>
        <v>30</v>
      </c>
      <c r="F46" s="92" t="n">
        <f aca="false">SUM(G46:Q46)</f>
        <v>30</v>
      </c>
      <c r="G46" s="92" t="n">
        <v>5</v>
      </c>
      <c r="H46" s="92" t="n">
        <v>5</v>
      </c>
      <c r="I46" s="92" t="n">
        <v>5</v>
      </c>
      <c r="J46" s="92" t="n">
        <v>10</v>
      </c>
      <c r="K46" s="92" t="n">
        <v>5</v>
      </c>
      <c r="L46" s="92"/>
      <c r="M46" s="92"/>
      <c r="N46" s="92"/>
      <c r="O46" s="92"/>
      <c r="P46" s="92"/>
      <c r="Q46" s="92"/>
    </row>
    <row r="47" customFormat="false" ht="23.1" hidden="false" customHeight="true" outlineLevel="0" collapsed="false">
      <c r="A47" s="99" t="s">
        <v>93</v>
      </c>
      <c r="B47" s="100" t="s">
        <v>98</v>
      </c>
      <c r="C47" s="85" t="s">
        <v>14</v>
      </c>
      <c r="D47" s="86"/>
      <c r="E47" s="92" t="n">
        <f aca="false">F47</f>
        <v>1422.5</v>
      </c>
      <c r="F47" s="86" t="n">
        <f aca="false">SUM(G47:Q47)</f>
        <v>1422.5</v>
      </c>
      <c r="G47" s="86" t="n">
        <v>81</v>
      </c>
      <c r="H47" s="86" t="n">
        <v>105</v>
      </c>
      <c r="I47" s="86" t="n">
        <v>39</v>
      </c>
      <c r="J47" s="86" t="n">
        <v>91</v>
      </c>
      <c r="K47" s="86" t="n">
        <v>126</v>
      </c>
      <c r="L47" s="86" t="n">
        <v>156</v>
      </c>
      <c r="M47" s="86" t="n">
        <v>170.5</v>
      </c>
      <c r="N47" s="86" t="n">
        <v>239</v>
      </c>
      <c r="O47" s="86" t="n">
        <v>223.8</v>
      </c>
      <c r="P47" s="86" t="n">
        <v>15</v>
      </c>
      <c r="Q47" s="86" t="n">
        <v>176.2</v>
      </c>
    </row>
    <row r="48" s="78" customFormat="true" ht="28.5" hidden="false" customHeight="true" outlineLevel="0" collapsed="false">
      <c r="A48" s="85"/>
      <c r="B48" s="88" t="s">
        <v>73</v>
      </c>
      <c r="C48" s="85" t="s">
        <v>74</v>
      </c>
      <c r="D48" s="86"/>
      <c r="E48" s="86" t="n">
        <f aca="false">F48</f>
        <v>17.70460456942</v>
      </c>
      <c r="F48" s="86" t="n">
        <f aca="false">F49/F47*10</f>
        <v>17.70460456942</v>
      </c>
      <c r="G48" s="86" t="n">
        <f aca="false">G49/G47*10</f>
        <v>21.8518518518519</v>
      </c>
      <c r="H48" s="86" t="n">
        <f aca="false">H49/H47*10</f>
        <v>16.5</v>
      </c>
      <c r="I48" s="86" t="n">
        <f aca="false">I49/I47*10</f>
        <v>25</v>
      </c>
      <c r="J48" s="86" t="n">
        <f aca="false">J49/J47*10</f>
        <v>25</v>
      </c>
      <c r="K48" s="86" t="n">
        <f aca="false">K49/K47*10</f>
        <v>17.8888888888889</v>
      </c>
      <c r="L48" s="86" t="n">
        <f aca="false">L49/L47*10</f>
        <v>16.5</v>
      </c>
      <c r="M48" s="86" t="n">
        <f aca="false">M49/M47*10</f>
        <v>16.500293255132</v>
      </c>
      <c r="N48" s="86" t="n">
        <f aca="false">N49/N47*10</f>
        <v>16.5</v>
      </c>
      <c r="O48" s="86" t="n">
        <f aca="false">O49/O47*10</f>
        <v>16.5</v>
      </c>
      <c r="P48" s="86" t="n">
        <f aca="false">P49/P47*10</f>
        <v>16.5</v>
      </c>
      <c r="Q48" s="86" t="n">
        <f aca="false">Q49/Q47*10</f>
        <v>16.5</v>
      </c>
    </row>
    <row r="49" s="90" customFormat="true" ht="23.1" hidden="false" customHeight="true" outlineLevel="0" collapsed="false">
      <c r="A49" s="85"/>
      <c r="B49" s="88" t="s">
        <v>75</v>
      </c>
      <c r="C49" s="85" t="s">
        <v>69</v>
      </c>
      <c r="D49" s="86"/>
      <c r="E49" s="86" t="n">
        <f aca="false">F49</f>
        <v>2518.48</v>
      </c>
      <c r="F49" s="86" t="n">
        <f aca="false">SUM(G49:Q49)</f>
        <v>2518.48</v>
      </c>
      <c r="G49" s="86" t="n">
        <v>177</v>
      </c>
      <c r="H49" s="86" t="n">
        <v>173.25</v>
      </c>
      <c r="I49" s="86" t="n">
        <v>97.5</v>
      </c>
      <c r="J49" s="86" t="n">
        <v>227.5</v>
      </c>
      <c r="K49" s="86" t="n">
        <v>225.4</v>
      </c>
      <c r="L49" s="86" t="n">
        <v>257.4</v>
      </c>
      <c r="M49" s="86" t="n">
        <v>281.33</v>
      </c>
      <c r="N49" s="86" t="n">
        <v>394.35</v>
      </c>
      <c r="O49" s="86" t="n">
        <v>369.27</v>
      </c>
      <c r="P49" s="86" t="n">
        <v>24.75</v>
      </c>
      <c r="Q49" s="86" t="n">
        <v>290.73</v>
      </c>
    </row>
    <row r="50" s="90" customFormat="true" ht="23.1" hidden="false" customHeight="true" outlineLevel="0" collapsed="false">
      <c r="A50" s="85"/>
      <c r="B50" s="101" t="s">
        <v>99</v>
      </c>
      <c r="C50" s="83" t="s">
        <v>14</v>
      </c>
      <c r="D50" s="86"/>
      <c r="E50" s="86" t="n">
        <f aca="false">F50</f>
        <v>1111.5</v>
      </c>
      <c r="F50" s="86" t="n">
        <f aca="false">SUM(G50:Q50)</f>
        <v>1111.5</v>
      </c>
      <c r="G50" s="86" t="n">
        <v>30</v>
      </c>
      <c r="H50" s="86" t="n">
        <v>25</v>
      </c>
      <c r="I50" s="86"/>
      <c r="J50" s="86"/>
      <c r="K50" s="86" t="n">
        <v>76</v>
      </c>
      <c r="L50" s="86" t="n">
        <v>156</v>
      </c>
      <c r="M50" s="86" t="n">
        <v>170.5</v>
      </c>
      <c r="N50" s="86" t="n">
        <v>239</v>
      </c>
      <c r="O50" s="86" t="n">
        <v>223.8</v>
      </c>
      <c r="P50" s="86" t="n">
        <v>15</v>
      </c>
      <c r="Q50" s="86" t="n">
        <v>176.2</v>
      </c>
    </row>
    <row r="51" s="90" customFormat="true" ht="23.1" hidden="false" customHeight="true" outlineLevel="0" collapsed="false">
      <c r="A51" s="85"/>
      <c r="B51" s="83" t="s">
        <v>73</v>
      </c>
      <c r="C51" s="83" t="s">
        <v>74</v>
      </c>
      <c r="D51" s="86"/>
      <c r="E51" s="86" t="n">
        <f aca="false">E52/E50*10</f>
        <v>16.5</v>
      </c>
      <c r="F51" s="86" t="n">
        <f aca="false">F52/F50*10</f>
        <v>16.5</v>
      </c>
      <c r="G51" s="86" t="n">
        <f aca="false">G52/G50*10</f>
        <v>16.5</v>
      </c>
      <c r="H51" s="86" t="n">
        <f aca="false">H52/H50*10</f>
        <v>16.5</v>
      </c>
      <c r="I51" s="86"/>
      <c r="J51" s="86"/>
      <c r="K51" s="86" t="n">
        <f aca="false">K52/K50*10</f>
        <v>16.5</v>
      </c>
      <c r="L51" s="86" t="n">
        <f aca="false">L52/L50*10</f>
        <v>16.5</v>
      </c>
      <c r="M51" s="86" t="n">
        <f aca="false">M52/M50*10</f>
        <v>16.5</v>
      </c>
      <c r="N51" s="86" t="n">
        <f aca="false">N52/N50*10</f>
        <v>16.5</v>
      </c>
      <c r="O51" s="86" t="n">
        <f aca="false">O52/O50*10</f>
        <v>16.5</v>
      </c>
      <c r="P51" s="86" t="n">
        <f aca="false">P52/P50*10</f>
        <v>16.5</v>
      </c>
      <c r="Q51" s="86" t="n">
        <f aca="false">Q52/Q50*10</f>
        <v>16.5</v>
      </c>
    </row>
    <row r="52" s="90" customFormat="true" ht="23.1" hidden="false" customHeight="true" outlineLevel="0" collapsed="false">
      <c r="A52" s="85"/>
      <c r="B52" s="83" t="s">
        <v>75</v>
      </c>
      <c r="C52" s="83" t="s">
        <v>69</v>
      </c>
      <c r="D52" s="86"/>
      <c r="E52" s="86" t="n">
        <f aca="false">F52</f>
        <v>1833.975</v>
      </c>
      <c r="F52" s="86" t="n">
        <f aca="false">SUM(G52:Q52)</f>
        <v>1833.975</v>
      </c>
      <c r="G52" s="86" t="n">
        <v>49.5</v>
      </c>
      <c r="H52" s="86" t="n">
        <v>41.25</v>
      </c>
      <c r="I52" s="86"/>
      <c r="J52" s="86"/>
      <c r="K52" s="86" t="n">
        <v>125.4</v>
      </c>
      <c r="L52" s="86" t="n">
        <v>257.4</v>
      </c>
      <c r="M52" s="86" t="n">
        <v>281.325</v>
      </c>
      <c r="N52" s="86" t="n">
        <v>394.35</v>
      </c>
      <c r="O52" s="86" t="n">
        <v>369.27</v>
      </c>
      <c r="P52" s="86" t="n">
        <v>24.75</v>
      </c>
      <c r="Q52" s="86" t="n">
        <v>290.73</v>
      </c>
    </row>
    <row r="53" s="90" customFormat="true" ht="23.1" hidden="false" customHeight="true" outlineLevel="0" collapsed="false">
      <c r="A53" s="85"/>
      <c r="B53" s="101" t="s">
        <v>100</v>
      </c>
      <c r="C53" s="83" t="s">
        <v>14</v>
      </c>
      <c r="D53" s="86"/>
      <c r="E53" s="86" t="n">
        <f aca="false">F53</f>
        <v>311</v>
      </c>
      <c r="F53" s="86" t="n">
        <f aca="false">SUM(G53:Q53)</f>
        <v>311</v>
      </c>
      <c r="G53" s="86" t="n">
        <v>51</v>
      </c>
      <c r="H53" s="86" t="n">
        <v>80</v>
      </c>
      <c r="I53" s="86" t="n">
        <v>39</v>
      </c>
      <c r="J53" s="86" t="n">
        <v>91</v>
      </c>
      <c r="K53" s="86" t="n">
        <v>50</v>
      </c>
      <c r="L53" s="86"/>
      <c r="M53" s="86"/>
      <c r="N53" s="86"/>
      <c r="O53" s="86"/>
      <c r="P53" s="86"/>
      <c r="Q53" s="86"/>
    </row>
    <row r="54" s="90" customFormat="true" ht="23.1" hidden="false" customHeight="true" outlineLevel="0" collapsed="false">
      <c r="A54" s="85"/>
      <c r="B54" s="83" t="s">
        <v>73</v>
      </c>
      <c r="C54" s="83" t="s">
        <v>74</v>
      </c>
      <c r="D54" s="86"/>
      <c r="E54" s="86" t="n">
        <f aca="false">E55/E53*10</f>
        <v>22.0096463022508</v>
      </c>
      <c r="F54" s="86" t="n">
        <f aca="false">F55/F53*10</f>
        <v>22.0096463022508</v>
      </c>
      <c r="G54" s="86" t="n">
        <f aca="false">G55/G53*10</f>
        <v>25</v>
      </c>
      <c r="H54" s="86" t="n">
        <f aca="false">H55/H53*10</f>
        <v>16.5</v>
      </c>
      <c r="I54" s="86" t="n">
        <f aca="false">I55/I53*10</f>
        <v>25</v>
      </c>
      <c r="J54" s="86" t="n">
        <f aca="false">J55/J53*10</f>
        <v>25</v>
      </c>
      <c r="K54" s="86" t="n">
        <f aca="false">K55/K53*10</f>
        <v>20</v>
      </c>
      <c r="L54" s="86"/>
      <c r="M54" s="86"/>
      <c r="N54" s="86"/>
      <c r="O54" s="86"/>
      <c r="P54" s="86"/>
      <c r="Q54" s="86"/>
    </row>
    <row r="55" s="90" customFormat="true" ht="23.1" hidden="false" customHeight="true" outlineLevel="0" collapsed="false">
      <c r="A55" s="85"/>
      <c r="B55" s="83" t="s">
        <v>75</v>
      </c>
      <c r="C55" s="83" t="s">
        <v>69</v>
      </c>
      <c r="D55" s="86"/>
      <c r="E55" s="86" t="n">
        <f aca="false">F55</f>
        <v>684.5</v>
      </c>
      <c r="F55" s="86" t="n">
        <f aca="false">SUM(G55:Q55)</f>
        <v>684.5</v>
      </c>
      <c r="G55" s="86" t="n">
        <v>127.5</v>
      </c>
      <c r="H55" s="86" t="n">
        <v>132</v>
      </c>
      <c r="I55" s="86" t="n">
        <v>97.5</v>
      </c>
      <c r="J55" s="86" t="n">
        <v>227.5</v>
      </c>
      <c r="K55" s="86" t="n">
        <v>10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</row>
    <row r="56" s="82" customFormat="true" ht="23.1" hidden="false" customHeight="true" outlineLevel="0" collapsed="false">
      <c r="A56" s="79" t="s">
        <v>101</v>
      </c>
      <c r="B56" s="87" t="s">
        <v>102</v>
      </c>
      <c r="C56" s="79" t="s">
        <v>14</v>
      </c>
      <c r="D56" s="81"/>
      <c r="E56" s="81" t="n">
        <f aca="false">F56</f>
        <v>145.52</v>
      </c>
      <c r="F56" s="81" t="n">
        <f aca="false">SUM(G56:Q56)</f>
        <v>145.52</v>
      </c>
      <c r="G56" s="81" t="n">
        <v>35</v>
      </c>
      <c r="H56" s="81" t="n">
        <v>5.02</v>
      </c>
      <c r="I56" s="81" t="n">
        <v>8</v>
      </c>
      <c r="J56" s="81" t="n">
        <v>97.5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</row>
    <row r="57" s="90" customFormat="true" ht="23.1" hidden="false" customHeight="true" outlineLevel="0" collapsed="false">
      <c r="A57" s="85" t="s">
        <v>93</v>
      </c>
      <c r="B57" s="89" t="s">
        <v>103</v>
      </c>
      <c r="C57" s="85" t="s">
        <v>14</v>
      </c>
      <c r="D57" s="86"/>
      <c r="E57" s="86"/>
      <c r="F57" s="86" t="n">
        <f aca="false">SUM(G57:Q57)</f>
        <v>0</v>
      </c>
      <c r="G57" s="86" t="n">
        <v>0</v>
      </c>
      <c r="H57" s="86"/>
      <c r="I57" s="86"/>
      <c r="J57" s="86"/>
      <c r="K57" s="86"/>
      <c r="L57" s="86"/>
      <c r="M57" s="86"/>
      <c r="N57" s="86"/>
      <c r="O57" s="86"/>
      <c r="P57" s="86"/>
      <c r="Q57" s="86"/>
    </row>
    <row r="58" s="90" customFormat="true" ht="23.1" hidden="false" customHeight="true" outlineLevel="0" collapsed="false">
      <c r="A58" s="85" t="s">
        <v>93</v>
      </c>
      <c r="B58" s="89" t="s">
        <v>104</v>
      </c>
      <c r="C58" s="85" t="s">
        <v>14</v>
      </c>
      <c r="D58" s="86"/>
      <c r="E58" s="86" t="n">
        <f aca="false">F58</f>
        <v>87.43</v>
      </c>
      <c r="F58" s="86" t="n">
        <f aca="false">SUM(G58:Q58)</f>
        <v>87.43</v>
      </c>
      <c r="G58" s="86" t="n">
        <v>25</v>
      </c>
      <c r="H58" s="86" t="n">
        <v>3</v>
      </c>
      <c r="I58" s="86" t="n">
        <v>5</v>
      </c>
      <c r="J58" s="86" t="n">
        <v>54.43</v>
      </c>
      <c r="K58" s="86"/>
      <c r="L58" s="86"/>
      <c r="M58" s="86"/>
      <c r="N58" s="86"/>
      <c r="O58" s="86"/>
      <c r="P58" s="86"/>
      <c r="Q58" s="86"/>
    </row>
    <row r="59" s="90" customFormat="true" ht="23.1" hidden="false" customHeight="true" outlineLevel="0" collapsed="false">
      <c r="A59" s="85"/>
      <c r="B59" s="88" t="s">
        <v>73</v>
      </c>
      <c r="C59" s="85" t="s">
        <v>74</v>
      </c>
      <c r="D59" s="86"/>
      <c r="E59" s="86" t="n">
        <f aca="false">F59</f>
        <v>12.0004575088642</v>
      </c>
      <c r="F59" s="86" t="n">
        <f aca="false">F60/F58*10</f>
        <v>12.0004575088642</v>
      </c>
      <c r="G59" s="86" t="n">
        <f aca="false">G60/G58*10</f>
        <v>12</v>
      </c>
      <c r="H59" s="86" t="n">
        <f aca="false">H60/H58*10</f>
        <v>12</v>
      </c>
      <c r="I59" s="86" t="n">
        <f aca="false">I60/I58*10</f>
        <v>12</v>
      </c>
      <c r="J59" s="86" t="n">
        <f aca="false">J60/J58*10</f>
        <v>12.0007348888481</v>
      </c>
      <c r="K59" s="86"/>
      <c r="L59" s="86"/>
      <c r="M59" s="86"/>
      <c r="N59" s="86"/>
      <c r="O59" s="86"/>
      <c r="P59" s="86"/>
      <c r="Q59" s="86"/>
    </row>
    <row r="60" s="90" customFormat="true" ht="23.1" hidden="false" customHeight="true" outlineLevel="0" collapsed="false">
      <c r="A60" s="85"/>
      <c r="B60" s="88" t="s">
        <v>75</v>
      </c>
      <c r="C60" s="85" t="s">
        <v>69</v>
      </c>
      <c r="D60" s="86"/>
      <c r="E60" s="86" t="n">
        <f aca="false">F60</f>
        <v>104.92</v>
      </c>
      <c r="F60" s="86" t="n">
        <f aca="false">SUM(G60:Q60)</f>
        <v>104.92</v>
      </c>
      <c r="G60" s="86" t="n">
        <v>30</v>
      </c>
      <c r="H60" s="86" t="n">
        <v>3.6</v>
      </c>
      <c r="I60" s="86" t="n">
        <v>6</v>
      </c>
      <c r="J60" s="86" t="n">
        <v>65.32</v>
      </c>
      <c r="K60" s="86"/>
      <c r="L60" s="86"/>
      <c r="M60" s="86"/>
      <c r="N60" s="86"/>
      <c r="O60" s="86"/>
      <c r="P60" s="86"/>
      <c r="Q60" s="86"/>
    </row>
    <row r="61" s="78" customFormat="true" ht="23.1" hidden="false" customHeight="true" outlineLevel="0" collapsed="false">
      <c r="A61" s="79" t="s">
        <v>105</v>
      </c>
      <c r="B61" s="87" t="s">
        <v>106</v>
      </c>
      <c r="C61" s="79" t="s">
        <v>14</v>
      </c>
      <c r="D61" s="81" t="n">
        <f aca="false">D62+D63</f>
        <v>0</v>
      </c>
      <c r="E61" s="81" t="n">
        <f aca="false">F61</f>
        <v>462.03</v>
      </c>
      <c r="F61" s="81" t="n">
        <f aca="false">SUM(G61:Q61)</f>
        <v>462.03</v>
      </c>
      <c r="G61" s="81" t="n">
        <f aca="false">G62+G63</f>
        <v>55.3</v>
      </c>
      <c r="H61" s="81" t="n">
        <f aca="false">H62+H63</f>
        <v>23.32</v>
      </c>
      <c r="I61" s="81" t="n">
        <f aca="false">I62+I63</f>
        <v>23.38</v>
      </c>
      <c r="J61" s="81" t="n">
        <f aca="false">J62+J63</f>
        <v>29.54</v>
      </c>
      <c r="K61" s="81" t="n">
        <f aca="false">K62+K63</f>
        <v>90.2</v>
      </c>
      <c r="L61" s="81" t="n">
        <f aca="false">L62+L63</f>
        <v>38.34</v>
      </c>
      <c r="M61" s="81" t="n">
        <f aca="false">M62+M63</f>
        <v>35</v>
      </c>
      <c r="N61" s="81" t="n">
        <f aca="false">N62+N63</f>
        <v>41</v>
      </c>
      <c r="O61" s="81" t="n">
        <f aca="false">O62+O63</f>
        <v>50</v>
      </c>
      <c r="P61" s="81" t="n">
        <f aca="false">P62+P63</f>
        <v>39.5</v>
      </c>
      <c r="Q61" s="81" t="n">
        <f aca="false">Q62+Q63</f>
        <v>36.45</v>
      </c>
    </row>
    <row r="62" s="82" customFormat="true" ht="23.1" hidden="false" customHeight="true" outlineLevel="0" collapsed="false">
      <c r="A62" s="94" t="s">
        <v>66</v>
      </c>
      <c r="B62" s="95" t="s">
        <v>92</v>
      </c>
      <c r="C62" s="94" t="s">
        <v>14</v>
      </c>
      <c r="D62" s="96"/>
      <c r="E62" s="96" t="n">
        <f aca="false">F62</f>
        <v>412.03</v>
      </c>
      <c r="F62" s="96" t="n">
        <f aca="false">SUM(G62:Q62)</f>
        <v>412.03</v>
      </c>
      <c r="G62" s="96" t="n">
        <v>51.3</v>
      </c>
      <c r="H62" s="96" t="n">
        <v>19.32</v>
      </c>
      <c r="I62" s="96" t="n">
        <v>17.38</v>
      </c>
      <c r="J62" s="96" t="n">
        <v>23.54</v>
      </c>
      <c r="K62" s="96" t="n">
        <v>77.2</v>
      </c>
      <c r="L62" s="96" t="n">
        <v>34.34</v>
      </c>
      <c r="M62" s="96" t="n">
        <v>32</v>
      </c>
      <c r="N62" s="96" t="n">
        <v>38</v>
      </c>
      <c r="O62" s="96" t="n">
        <v>48</v>
      </c>
      <c r="P62" s="96" t="n">
        <v>37.5</v>
      </c>
      <c r="Q62" s="96" t="n">
        <v>33.45</v>
      </c>
    </row>
    <row r="63" customFormat="false" ht="23.1" hidden="false" customHeight="true" outlineLevel="0" collapsed="false">
      <c r="A63" s="85" t="s">
        <v>107</v>
      </c>
      <c r="B63" s="100" t="s">
        <v>103</v>
      </c>
      <c r="C63" s="85" t="s">
        <v>14</v>
      </c>
      <c r="D63" s="86"/>
      <c r="E63" s="86" t="n">
        <f aca="false">F63</f>
        <v>50</v>
      </c>
      <c r="F63" s="86" t="n">
        <f aca="false">SUM(G63:Q63)</f>
        <v>50</v>
      </c>
      <c r="G63" s="86" t="n">
        <f aca="false">SUM(G64:G69)</f>
        <v>4</v>
      </c>
      <c r="H63" s="86" t="n">
        <f aca="false">SUM(H64:H69)</f>
        <v>4</v>
      </c>
      <c r="I63" s="86" t="n">
        <f aca="false">SUM(I64:I69)</f>
        <v>6</v>
      </c>
      <c r="J63" s="86" t="n">
        <f aca="false">SUM(J64:J69)</f>
        <v>6</v>
      </c>
      <c r="K63" s="86" t="n">
        <f aca="false">SUM(K64:K69)</f>
        <v>13</v>
      </c>
      <c r="L63" s="86" t="n">
        <f aca="false">SUM(L64:L69)</f>
        <v>4</v>
      </c>
      <c r="M63" s="86" t="n">
        <f aca="false">SUM(M64:M69)</f>
        <v>3</v>
      </c>
      <c r="N63" s="86" t="n">
        <f aca="false">SUM(N64:N69)</f>
        <v>3</v>
      </c>
      <c r="O63" s="86" t="n">
        <f aca="false">SUM(O64:O69)</f>
        <v>2</v>
      </c>
      <c r="P63" s="86" t="n">
        <f aca="false">SUM(P64:P69)</f>
        <v>2</v>
      </c>
      <c r="Q63" s="86" t="n">
        <f aca="false">SUM(Q64:Q69)</f>
        <v>3</v>
      </c>
    </row>
    <row r="64" s="90" customFormat="true" ht="23.1" hidden="false" customHeight="true" outlineLevel="0" collapsed="false">
      <c r="A64" s="83"/>
      <c r="B64" s="98" t="s">
        <v>108</v>
      </c>
      <c r="C64" s="85" t="s">
        <v>14</v>
      </c>
      <c r="D64" s="92"/>
      <c r="E64" s="92"/>
      <c r="F64" s="86" t="n">
        <f aca="false">SUM(G64:Q64)</f>
        <v>4</v>
      </c>
      <c r="G64" s="92"/>
      <c r="H64" s="92" t="n">
        <v>1</v>
      </c>
      <c r="I64" s="92" t="n">
        <v>2</v>
      </c>
      <c r="J64" s="92" t="n">
        <v>1</v>
      </c>
      <c r="K64" s="92"/>
      <c r="L64" s="92"/>
      <c r="M64" s="92"/>
      <c r="N64" s="92"/>
      <c r="O64" s="92"/>
      <c r="P64" s="92"/>
      <c r="Q64" s="92"/>
    </row>
    <row r="65" customFormat="false" ht="23.1" hidden="false" customHeight="true" outlineLevel="0" collapsed="false">
      <c r="A65" s="85"/>
      <c r="B65" s="98" t="s">
        <v>109</v>
      </c>
      <c r="C65" s="85" t="s">
        <v>14</v>
      </c>
      <c r="D65" s="86"/>
      <c r="E65" s="86"/>
      <c r="F65" s="86" t="n">
        <f aca="false">SUM(G65:Q65)</f>
        <v>12</v>
      </c>
      <c r="G65" s="86" t="n">
        <v>1</v>
      </c>
      <c r="H65" s="86" t="n">
        <v>1</v>
      </c>
      <c r="I65" s="86" t="n">
        <v>1</v>
      </c>
      <c r="J65" s="86" t="n">
        <v>2</v>
      </c>
      <c r="K65" s="86" t="n">
        <v>2</v>
      </c>
      <c r="L65" s="86" t="n">
        <v>1</v>
      </c>
      <c r="M65" s="86" t="n">
        <v>1</v>
      </c>
      <c r="N65" s="86" t="n">
        <v>1</v>
      </c>
      <c r="O65" s="86" t="n">
        <v>1</v>
      </c>
      <c r="P65" s="86"/>
      <c r="Q65" s="86" t="n">
        <v>1</v>
      </c>
    </row>
    <row r="66" customFormat="false" ht="23.1" hidden="false" customHeight="true" outlineLevel="0" collapsed="false">
      <c r="A66" s="85"/>
      <c r="B66" s="98" t="s">
        <v>110</v>
      </c>
      <c r="C66" s="85" t="s">
        <v>14</v>
      </c>
      <c r="D66" s="86"/>
      <c r="E66" s="86"/>
      <c r="F66" s="86" t="n">
        <f aca="false">SUM(G66:Q66)</f>
        <v>15</v>
      </c>
      <c r="G66" s="86" t="n">
        <v>2</v>
      </c>
      <c r="H66" s="86" t="n">
        <v>1</v>
      </c>
      <c r="I66" s="86" t="n">
        <v>2</v>
      </c>
      <c r="J66" s="86" t="n">
        <v>1</v>
      </c>
      <c r="K66" s="86" t="n">
        <v>3</v>
      </c>
      <c r="L66" s="86" t="n">
        <v>2</v>
      </c>
      <c r="M66" s="86" t="n">
        <v>1</v>
      </c>
      <c r="N66" s="86" t="n">
        <v>1</v>
      </c>
      <c r="O66" s="86"/>
      <c r="P66" s="86" t="n">
        <v>1</v>
      </c>
      <c r="Q66" s="86" t="n">
        <v>1</v>
      </c>
    </row>
    <row r="67" customFormat="false" ht="23.1" hidden="false" customHeight="true" outlineLevel="0" collapsed="false">
      <c r="A67" s="85"/>
      <c r="B67" s="98" t="s">
        <v>111</v>
      </c>
      <c r="C67" s="85" t="s">
        <v>14</v>
      </c>
      <c r="D67" s="86"/>
      <c r="E67" s="86"/>
      <c r="F67" s="86" t="n">
        <f aca="false">SUM(G67:Q67)</f>
        <v>5</v>
      </c>
      <c r="G67" s="86"/>
      <c r="H67" s="86"/>
      <c r="I67" s="86"/>
      <c r="J67" s="86"/>
      <c r="K67" s="86" t="n">
        <v>5</v>
      </c>
      <c r="L67" s="86"/>
      <c r="M67" s="86"/>
      <c r="N67" s="86"/>
      <c r="O67" s="86"/>
      <c r="P67" s="86"/>
      <c r="Q67" s="86"/>
    </row>
    <row r="68" customFormat="false" ht="23.1" hidden="false" customHeight="true" outlineLevel="0" collapsed="false">
      <c r="A68" s="85"/>
      <c r="B68" s="98" t="s">
        <v>112</v>
      </c>
      <c r="C68" s="85" t="s">
        <v>14</v>
      </c>
      <c r="D68" s="86"/>
      <c r="E68" s="86"/>
      <c r="F68" s="86" t="n">
        <f aca="false">SUM(G68:Q68)</f>
        <v>0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</row>
    <row r="69" customFormat="false" ht="35.4" hidden="false" customHeight="true" outlineLevel="0" collapsed="false">
      <c r="A69" s="85"/>
      <c r="B69" s="98" t="s">
        <v>113</v>
      </c>
      <c r="C69" s="85" t="s">
        <v>14</v>
      </c>
      <c r="D69" s="86"/>
      <c r="E69" s="86"/>
      <c r="F69" s="86" t="n">
        <f aca="false">SUM(G69:Q69)</f>
        <v>14</v>
      </c>
      <c r="G69" s="86" t="n">
        <v>1</v>
      </c>
      <c r="H69" s="86" t="n">
        <v>1</v>
      </c>
      <c r="I69" s="86" t="n">
        <v>1</v>
      </c>
      <c r="J69" s="86" t="n">
        <v>2</v>
      </c>
      <c r="K69" s="86" t="n">
        <v>3</v>
      </c>
      <c r="L69" s="86" t="n">
        <v>1</v>
      </c>
      <c r="M69" s="86" t="n">
        <v>1</v>
      </c>
      <c r="N69" s="86" t="n">
        <v>1</v>
      </c>
      <c r="O69" s="86" t="n">
        <v>1</v>
      </c>
      <c r="P69" s="86" t="n">
        <v>1</v>
      </c>
      <c r="Q69" s="86" t="n">
        <v>1</v>
      </c>
    </row>
    <row r="70" s="82" customFormat="true" ht="23.1" hidden="false" customHeight="true" outlineLevel="0" collapsed="false">
      <c r="A70" s="79" t="s">
        <v>114</v>
      </c>
      <c r="B70" s="87" t="s">
        <v>115</v>
      </c>
      <c r="C70" s="79" t="s">
        <v>14</v>
      </c>
      <c r="D70" s="81"/>
      <c r="E70" s="81" t="n">
        <f aca="false">F70</f>
        <v>263.36</v>
      </c>
      <c r="F70" s="81" t="n">
        <f aca="false">SUM(G70:Q70)</f>
        <v>263.36</v>
      </c>
      <c r="G70" s="81" t="n">
        <v>2.7</v>
      </c>
      <c r="H70" s="81" t="n">
        <v>60.01</v>
      </c>
      <c r="I70" s="81" t="n">
        <v>90.46</v>
      </c>
      <c r="J70" s="81" t="n">
        <v>71.65</v>
      </c>
      <c r="K70" s="81" t="n">
        <v>25.68</v>
      </c>
      <c r="L70" s="81" t="n">
        <v>9</v>
      </c>
      <c r="M70" s="81" t="n">
        <v>0</v>
      </c>
      <c r="N70" s="81" t="n">
        <v>0</v>
      </c>
      <c r="O70" s="81" t="n">
        <v>0.38</v>
      </c>
      <c r="P70" s="81" t="n">
        <v>3.48</v>
      </c>
      <c r="Q70" s="81" t="n">
        <v>0</v>
      </c>
    </row>
    <row r="71" s="90" customFormat="true" ht="23.1" hidden="false" customHeight="true" outlineLevel="0" collapsed="false">
      <c r="A71" s="85" t="s">
        <v>107</v>
      </c>
      <c r="B71" s="100" t="s">
        <v>103</v>
      </c>
      <c r="C71" s="85" t="s">
        <v>14</v>
      </c>
      <c r="D71" s="86" t="n">
        <f aca="false">D72+D73</f>
        <v>0</v>
      </c>
      <c r="E71" s="86" t="n">
        <f aca="false">F71</f>
        <v>0</v>
      </c>
      <c r="F71" s="86" t="n">
        <f aca="false">SUM(G71:Q71)</f>
        <v>0</v>
      </c>
      <c r="G71" s="86" t="n">
        <f aca="false">G72+G73</f>
        <v>0</v>
      </c>
      <c r="H71" s="86" t="n">
        <f aca="false">H72+H73</f>
        <v>0</v>
      </c>
      <c r="I71" s="86" t="n">
        <f aca="false">I72+I73</f>
        <v>0</v>
      </c>
      <c r="J71" s="86" t="n">
        <f aca="false">J72+J73</f>
        <v>0</v>
      </c>
      <c r="K71" s="86" t="n">
        <f aca="false">K72+K73</f>
        <v>0</v>
      </c>
      <c r="L71" s="86" t="n">
        <f aca="false">L72+L73</f>
        <v>0</v>
      </c>
      <c r="M71" s="86" t="n">
        <f aca="false">M72+M73</f>
        <v>0</v>
      </c>
      <c r="N71" s="86" t="n">
        <f aca="false">N72+N73</f>
        <v>0</v>
      </c>
      <c r="O71" s="86" t="n">
        <f aca="false">O72+O73</f>
        <v>0</v>
      </c>
      <c r="P71" s="86" t="n">
        <f aca="false">P72+P73</f>
        <v>0</v>
      </c>
      <c r="Q71" s="86" t="n">
        <f aca="false">Q72+Q73</f>
        <v>0</v>
      </c>
    </row>
    <row r="72" customFormat="false" ht="34.8" hidden="false" customHeight="true" outlineLevel="0" collapsed="false">
      <c r="A72" s="85" t="s">
        <v>93</v>
      </c>
      <c r="B72" s="100" t="s">
        <v>116</v>
      </c>
      <c r="C72" s="85" t="s">
        <v>14</v>
      </c>
      <c r="D72" s="86"/>
      <c r="E72" s="86" t="n">
        <f aca="false">F72</f>
        <v>0</v>
      </c>
      <c r="F72" s="86" t="n">
        <f aca="false">SUM(G72:Q72)</f>
        <v>0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</row>
    <row r="73" s="82" customFormat="true" ht="30.75" hidden="false" customHeight="true" outlineLevel="0" collapsed="false">
      <c r="A73" s="83" t="s">
        <v>93</v>
      </c>
      <c r="B73" s="98" t="s">
        <v>117</v>
      </c>
      <c r="C73" s="83" t="s">
        <v>14</v>
      </c>
      <c r="D73" s="81"/>
      <c r="E73" s="81" t="n">
        <f aca="false">F73</f>
        <v>0</v>
      </c>
      <c r="F73" s="86" t="n">
        <f aca="false">SUM(G73:Q73)</f>
        <v>0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s="82" customFormat="true" ht="23.1" hidden="false" customHeight="true" outlineLevel="0" collapsed="false">
      <c r="A74" s="79" t="n">
        <v>5</v>
      </c>
      <c r="B74" s="87" t="s">
        <v>118</v>
      </c>
      <c r="C74" s="79"/>
      <c r="D74" s="81"/>
      <c r="E74" s="81" t="n">
        <f aca="false">E75+E82</f>
        <v>4768.68</v>
      </c>
      <c r="F74" s="81" t="n">
        <f aca="false">F75+F82</f>
        <v>4768.68</v>
      </c>
      <c r="G74" s="81" t="n">
        <f aca="false">G75+G82</f>
        <v>95.98</v>
      </c>
      <c r="H74" s="81" t="n">
        <f aca="false">H75+H82</f>
        <v>64.78</v>
      </c>
      <c r="I74" s="81" t="n">
        <f aca="false">I75+I82</f>
        <v>53.8</v>
      </c>
      <c r="J74" s="81" t="n">
        <f aca="false">J75+J82</f>
        <v>1</v>
      </c>
      <c r="K74" s="81" t="n">
        <f aca="false">K75+K82</f>
        <v>252.64</v>
      </c>
      <c r="L74" s="81" t="n">
        <f aca="false">L75+L82</f>
        <v>62.23</v>
      </c>
      <c r="M74" s="81" t="n">
        <f aca="false">M75+M82</f>
        <v>174.4</v>
      </c>
      <c r="N74" s="81" t="n">
        <f aca="false">N75+N82</f>
        <v>237.09</v>
      </c>
      <c r="O74" s="81" t="n">
        <f aca="false">O75+O82</f>
        <v>225.91</v>
      </c>
      <c r="P74" s="81" t="n">
        <f aca="false">P75+P82</f>
        <v>59.36</v>
      </c>
      <c r="Q74" s="81" t="n">
        <f aca="false">Q75+Q82</f>
        <v>250.1</v>
      </c>
    </row>
    <row r="75" s="90" customFormat="true" ht="23.1" hidden="false" customHeight="true" outlineLevel="0" collapsed="false">
      <c r="A75" s="79" t="s">
        <v>119</v>
      </c>
      <c r="B75" s="87" t="s">
        <v>120</v>
      </c>
      <c r="C75" s="85" t="s">
        <v>14</v>
      </c>
      <c r="D75" s="81"/>
      <c r="E75" s="81" t="n">
        <f aca="false">F75</f>
        <v>3378.32</v>
      </c>
      <c r="F75" s="81" t="n">
        <f aca="false">F76+F79</f>
        <v>3378.32</v>
      </c>
      <c r="G75" s="81" t="n">
        <f aca="false">G76+G79</f>
        <v>3.58</v>
      </c>
      <c r="H75" s="81" t="n">
        <f aca="false">H76+H79</f>
        <v>1.33</v>
      </c>
      <c r="I75" s="81" t="n">
        <f aca="false">I76+I79</f>
        <v>0.42</v>
      </c>
      <c r="J75" s="81" t="n">
        <f aca="false">J76+J79</f>
        <v>0</v>
      </c>
      <c r="K75" s="81" t="n">
        <f aca="false">K76+K79</f>
        <v>0.19</v>
      </c>
      <c r="L75" s="81" t="n">
        <f aca="false">L76+L79</f>
        <v>2.33</v>
      </c>
      <c r="M75" s="81" t="n">
        <f aca="false">M76+M79</f>
        <v>17.62</v>
      </c>
      <c r="N75" s="81" t="n">
        <f aca="false">N76+N79</f>
        <v>35.06</v>
      </c>
      <c r="O75" s="81" t="n">
        <f aca="false">O76+O79</f>
        <v>3.57</v>
      </c>
      <c r="P75" s="81" t="n">
        <f aca="false">P76+P79</f>
        <v>2.99</v>
      </c>
      <c r="Q75" s="81" t="n">
        <f aca="false">Q76+Q79</f>
        <v>19.84</v>
      </c>
    </row>
    <row r="76" customFormat="false" ht="23.1" hidden="false" customHeight="true" outlineLevel="0" collapsed="false">
      <c r="A76" s="85" t="s">
        <v>107</v>
      </c>
      <c r="B76" s="89" t="s">
        <v>121</v>
      </c>
      <c r="C76" s="85" t="s">
        <v>14</v>
      </c>
      <c r="D76" s="86"/>
      <c r="E76" s="86" t="n">
        <f aca="false">F76</f>
        <v>2883.42</v>
      </c>
      <c r="F76" s="86" t="n">
        <f aca="false">F77+F78</f>
        <v>2883.42</v>
      </c>
      <c r="G76" s="86" t="n">
        <f aca="false">G77+G78</f>
        <v>3.28</v>
      </c>
      <c r="H76" s="86" t="n">
        <f aca="false">H77+H78</f>
        <v>1.33</v>
      </c>
      <c r="I76" s="86" t="n">
        <f aca="false">I77+I78</f>
        <v>0.42</v>
      </c>
      <c r="J76" s="86" t="n">
        <f aca="false">J77+J78</f>
        <v>0</v>
      </c>
      <c r="K76" s="86" t="n">
        <f aca="false">K77+K78</f>
        <v>0.19</v>
      </c>
      <c r="L76" s="86" t="n">
        <f aca="false">L77+L78</f>
        <v>2.33</v>
      </c>
      <c r="M76" s="86" t="n">
        <f aca="false">M77+M78</f>
        <v>17.62</v>
      </c>
      <c r="N76" s="86" t="n">
        <f aca="false">N77+N78</f>
        <v>35.06</v>
      </c>
      <c r="O76" s="86" t="n">
        <f aca="false">O77+O78</f>
        <v>3.57</v>
      </c>
      <c r="P76" s="86" t="n">
        <f aca="false">P77+P78</f>
        <v>2.99</v>
      </c>
      <c r="Q76" s="86" t="n">
        <f aca="false">Q77+Q78</f>
        <v>19.84</v>
      </c>
    </row>
    <row r="77" s="90" customFormat="true" ht="39.6" hidden="false" customHeight="true" outlineLevel="0" collapsed="false">
      <c r="A77" s="83" t="s">
        <v>93</v>
      </c>
      <c r="B77" s="98" t="s">
        <v>122</v>
      </c>
      <c r="C77" s="85"/>
      <c r="D77" s="86"/>
      <c r="E77" s="86" t="n">
        <f aca="false">F77</f>
        <v>86.63</v>
      </c>
      <c r="F77" s="86" t="n">
        <f aca="false">SUM(G77:Q77)</f>
        <v>86.63</v>
      </c>
      <c r="G77" s="92" t="n">
        <v>3.28</v>
      </c>
      <c r="H77" s="92" t="n">
        <v>1.33</v>
      </c>
      <c r="I77" s="92" t="n">
        <v>0.42</v>
      </c>
      <c r="J77" s="92"/>
      <c r="K77" s="92" t="n">
        <v>0.19</v>
      </c>
      <c r="L77" s="92" t="n">
        <v>2.33</v>
      </c>
      <c r="M77" s="92" t="n">
        <v>17.62</v>
      </c>
      <c r="N77" s="92" t="n">
        <v>35.06</v>
      </c>
      <c r="O77" s="92" t="n">
        <v>3.57</v>
      </c>
      <c r="P77" s="92" t="n">
        <v>2.99</v>
      </c>
      <c r="Q77" s="92" t="n">
        <v>19.84</v>
      </c>
    </row>
    <row r="78" s="90" customFormat="true" ht="39.6" hidden="false" customHeight="true" outlineLevel="0" collapsed="false">
      <c r="A78" s="83" t="s">
        <v>93</v>
      </c>
      <c r="B78" s="98" t="s">
        <v>123</v>
      </c>
      <c r="C78" s="85"/>
      <c r="D78" s="86"/>
      <c r="E78" s="86" t="n">
        <f aca="false">F78</f>
        <v>2796.79</v>
      </c>
      <c r="F78" s="86" t="n">
        <v>2796.79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</row>
    <row r="79" s="90" customFormat="true" ht="39.6" hidden="false" customHeight="true" outlineLevel="0" collapsed="false">
      <c r="A79" s="85" t="s">
        <v>107</v>
      </c>
      <c r="B79" s="100" t="s">
        <v>103</v>
      </c>
      <c r="C79" s="85"/>
      <c r="D79" s="86"/>
      <c r="E79" s="86" t="n">
        <f aca="false">F79</f>
        <v>494.9</v>
      </c>
      <c r="F79" s="86" t="n">
        <f aca="false">F80+F81</f>
        <v>494.9</v>
      </c>
      <c r="G79" s="86" t="n">
        <f aca="false">G80+G81</f>
        <v>0.3</v>
      </c>
      <c r="H79" s="86" t="n">
        <f aca="false">H80+H81</f>
        <v>0</v>
      </c>
      <c r="I79" s="86" t="n">
        <f aca="false">I80+I81</f>
        <v>0</v>
      </c>
      <c r="J79" s="86" t="n">
        <f aca="false">J80+J81</f>
        <v>0</v>
      </c>
      <c r="K79" s="86" t="n">
        <f aca="false">K80+K81</f>
        <v>0</v>
      </c>
      <c r="L79" s="86" t="n">
        <f aca="false">L80+L81</f>
        <v>0</v>
      </c>
      <c r="M79" s="86"/>
      <c r="N79" s="86"/>
      <c r="O79" s="86"/>
      <c r="P79" s="86"/>
      <c r="Q79" s="86"/>
    </row>
    <row r="80" s="90" customFormat="true" ht="39.6" hidden="false" customHeight="true" outlineLevel="0" collapsed="false">
      <c r="A80" s="83" t="s">
        <v>93</v>
      </c>
      <c r="B80" s="98" t="s">
        <v>116</v>
      </c>
      <c r="C80" s="83"/>
      <c r="D80" s="92"/>
      <c r="E80" s="92" t="n">
        <f aca="false">F80</f>
        <v>14.9</v>
      </c>
      <c r="F80" s="92" t="n">
        <f aca="false">SUM(G80:Q80)</f>
        <v>14.9</v>
      </c>
      <c r="G80" s="92" t="n">
        <v>0.3</v>
      </c>
      <c r="H80" s="92"/>
      <c r="I80" s="92"/>
      <c r="J80" s="92"/>
      <c r="K80" s="92"/>
      <c r="L80" s="92"/>
      <c r="M80" s="92" t="n">
        <v>5</v>
      </c>
      <c r="N80" s="92" t="n">
        <v>6</v>
      </c>
      <c r="O80" s="92" t="n">
        <v>0.2</v>
      </c>
      <c r="P80" s="92" t="n">
        <v>0.4</v>
      </c>
      <c r="Q80" s="92" t="n">
        <v>3</v>
      </c>
    </row>
    <row r="81" s="90" customFormat="true" ht="39.6" hidden="false" customHeight="true" outlineLevel="0" collapsed="false">
      <c r="A81" s="83" t="s">
        <v>93</v>
      </c>
      <c r="B81" s="98" t="s">
        <v>117</v>
      </c>
      <c r="C81" s="83"/>
      <c r="D81" s="92"/>
      <c r="E81" s="92" t="n">
        <f aca="false">F81</f>
        <v>480</v>
      </c>
      <c r="F81" s="92" t="n">
        <v>480</v>
      </c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s="78" customFormat="true" ht="32.4" hidden="false" customHeight="true" outlineLevel="0" collapsed="false">
      <c r="A82" s="79" t="s">
        <v>124</v>
      </c>
      <c r="B82" s="80" t="s">
        <v>125</v>
      </c>
      <c r="C82" s="79" t="s">
        <v>14</v>
      </c>
      <c r="D82" s="81"/>
      <c r="E82" s="81" t="n">
        <f aca="false">F82</f>
        <v>1390.36</v>
      </c>
      <c r="F82" s="81" t="n">
        <f aca="false">SUM(G82:Q82)</f>
        <v>1390.36</v>
      </c>
      <c r="G82" s="81" t="n">
        <v>92.4</v>
      </c>
      <c r="H82" s="81" t="n">
        <v>63.45</v>
      </c>
      <c r="I82" s="81" t="n">
        <v>53.38</v>
      </c>
      <c r="J82" s="81" t="n">
        <v>1</v>
      </c>
      <c r="K82" s="81" t="n">
        <v>252.45</v>
      </c>
      <c r="L82" s="81" t="n">
        <v>59.9</v>
      </c>
      <c r="M82" s="81" t="n">
        <v>156.78</v>
      </c>
      <c r="N82" s="81" t="n">
        <v>202.03</v>
      </c>
      <c r="O82" s="81" t="n">
        <v>222.34</v>
      </c>
      <c r="P82" s="81" t="n">
        <v>56.37</v>
      </c>
      <c r="Q82" s="81" t="n">
        <v>230.26</v>
      </c>
    </row>
    <row r="83" s="82" customFormat="true" ht="43.8" hidden="false" customHeight="true" outlineLevel="0" collapsed="false">
      <c r="A83" s="94" t="s">
        <v>76</v>
      </c>
      <c r="B83" s="95" t="s">
        <v>126</v>
      </c>
      <c r="C83" s="94" t="s">
        <v>14</v>
      </c>
      <c r="D83" s="96"/>
      <c r="E83" s="96" t="n">
        <f aca="false">F83</f>
        <v>240.57</v>
      </c>
      <c r="F83" s="96" t="n">
        <f aca="false">SUM(G83:Q83)</f>
        <v>240.57</v>
      </c>
      <c r="G83" s="96" t="n">
        <v>19.9</v>
      </c>
      <c r="H83" s="96" t="n">
        <v>4</v>
      </c>
      <c r="I83" s="96" t="n">
        <v>2.5</v>
      </c>
      <c r="J83" s="96"/>
      <c r="K83" s="96" t="n">
        <v>14</v>
      </c>
      <c r="L83" s="96" t="n">
        <v>8.68</v>
      </c>
      <c r="M83" s="96" t="n">
        <v>54.2</v>
      </c>
      <c r="N83" s="96" t="n">
        <v>75</v>
      </c>
      <c r="O83" s="96" t="n">
        <v>12.84</v>
      </c>
      <c r="P83" s="96" t="n">
        <v>9.15</v>
      </c>
      <c r="Q83" s="96" t="n">
        <v>40.3</v>
      </c>
    </row>
    <row r="84" s="82" customFormat="true" ht="45" hidden="false" customHeight="true" outlineLevel="0" collapsed="false">
      <c r="A84" s="94" t="s">
        <v>78</v>
      </c>
      <c r="B84" s="95" t="s">
        <v>127</v>
      </c>
      <c r="C84" s="94" t="s">
        <v>14</v>
      </c>
      <c r="D84" s="96"/>
      <c r="E84" s="96" t="n">
        <f aca="false">F84</f>
        <v>236</v>
      </c>
      <c r="F84" s="96" t="n">
        <f aca="false">SUM(G84:Q84)</f>
        <v>236</v>
      </c>
      <c r="G84" s="96" t="n">
        <f aca="false">G85+G95</f>
        <v>20</v>
      </c>
      <c r="H84" s="96" t="n">
        <f aca="false">H85+H95</f>
        <v>11</v>
      </c>
      <c r="I84" s="96" t="n">
        <f aca="false">I85+I95</f>
        <v>15</v>
      </c>
      <c r="J84" s="96" t="n">
        <f aca="false">J85+J95</f>
        <v>0</v>
      </c>
      <c r="K84" s="96" t="n">
        <f aca="false">K85+K95</f>
        <v>10</v>
      </c>
      <c r="L84" s="96" t="n">
        <f aca="false">L85+L95</f>
        <v>13</v>
      </c>
      <c r="M84" s="96" t="n">
        <f aca="false">M85+M95</f>
        <v>35</v>
      </c>
      <c r="N84" s="96" t="n">
        <f aca="false">N85+N95</f>
        <v>60</v>
      </c>
      <c r="O84" s="96" t="n">
        <f aca="false">O85+O95</f>
        <v>10</v>
      </c>
      <c r="P84" s="96" t="n">
        <f aca="false">P85+P95</f>
        <v>10</v>
      </c>
      <c r="Q84" s="96" t="n">
        <f aca="false">Q85+Q95</f>
        <v>52</v>
      </c>
    </row>
    <row r="85" s="90" customFormat="true" ht="31.8" hidden="false" customHeight="true" outlineLevel="0" collapsed="false">
      <c r="A85" s="83" t="s">
        <v>128</v>
      </c>
      <c r="B85" s="98" t="s">
        <v>129</v>
      </c>
      <c r="C85" s="83"/>
      <c r="D85" s="92"/>
      <c r="E85" s="92" t="n">
        <f aca="false">F85</f>
        <v>156</v>
      </c>
      <c r="F85" s="92" t="n">
        <f aca="false">SUM(G85:Q85)</f>
        <v>156</v>
      </c>
      <c r="G85" s="92" t="n">
        <f aca="false">G87+G91</f>
        <v>15</v>
      </c>
      <c r="H85" s="92" t="n">
        <f aca="false">H87+H91</f>
        <v>6</v>
      </c>
      <c r="I85" s="92" t="n">
        <f aca="false">I87+I91</f>
        <v>0</v>
      </c>
      <c r="J85" s="92" t="n">
        <f aca="false">J87+J91</f>
        <v>0</v>
      </c>
      <c r="K85" s="92" t="n">
        <f aca="false">K87+K91</f>
        <v>6</v>
      </c>
      <c r="L85" s="92" t="n">
        <f aca="false">L87+L91</f>
        <v>7</v>
      </c>
      <c r="M85" s="92" t="n">
        <f aca="false">M87+M91</f>
        <v>25</v>
      </c>
      <c r="N85" s="92" t="n">
        <f aca="false">N87+N91</f>
        <v>55</v>
      </c>
      <c r="O85" s="92" t="n">
        <f aca="false">O87+O91</f>
        <v>0</v>
      </c>
      <c r="P85" s="92" t="n">
        <f aca="false">P87+P91</f>
        <v>5</v>
      </c>
      <c r="Q85" s="92" t="n">
        <f aca="false">Q87+Q91</f>
        <v>37</v>
      </c>
    </row>
    <row r="86" s="82" customFormat="true" ht="27" hidden="false" customHeight="true" outlineLevel="0" collapsed="false">
      <c r="A86" s="83" t="s">
        <v>93</v>
      </c>
      <c r="B86" s="102" t="s">
        <v>130</v>
      </c>
      <c r="C86" s="94"/>
      <c r="D86" s="96"/>
      <c r="E86" s="92" t="n">
        <f aca="false">F86</f>
        <v>225.58</v>
      </c>
      <c r="F86" s="92" t="n">
        <f aca="false">SUM(G86:Q86)</f>
        <v>225.58</v>
      </c>
      <c r="G86" s="92" t="n">
        <v>5</v>
      </c>
      <c r="H86" s="92"/>
      <c r="I86" s="92" t="n">
        <v>0</v>
      </c>
      <c r="J86" s="92" t="n">
        <v>0</v>
      </c>
      <c r="K86" s="92" t="n">
        <v>8</v>
      </c>
      <c r="L86" s="92" t="n">
        <v>11.28</v>
      </c>
      <c r="M86" s="92" t="n">
        <v>55</v>
      </c>
      <c r="N86" s="92" t="n">
        <v>105</v>
      </c>
      <c r="O86" s="92" t="n">
        <v>0.2</v>
      </c>
      <c r="P86" s="92" t="n">
        <v>0</v>
      </c>
      <c r="Q86" s="92" t="n">
        <v>41.1</v>
      </c>
    </row>
    <row r="87" s="82" customFormat="true" ht="27" hidden="false" customHeight="true" outlineLevel="0" collapsed="false">
      <c r="A87" s="85" t="s">
        <v>107</v>
      </c>
      <c r="B87" s="100" t="s">
        <v>131</v>
      </c>
      <c r="C87" s="94"/>
      <c r="D87" s="96"/>
      <c r="E87" s="92" t="n">
        <f aca="false">F87</f>
        <v>98</v>
      </c>
      <c r="F87" s="92" t="n">
        <f aca="false">SUM(G87:Q87)</f>
        <v>98</v>
      </c>
      <c r="G87" s="96" t="n">
        <f aca="false">G88+G89</f>
        <v>0</v>
      </c>
      <c r="H87" s="96" t="n">
        <f aca="false">H88+H89</f>
        <v>0</v>
      </c>
      <c r="I87" s="96" t="n">
        <f aca="false">I88+I89</f>
        <v>0</v>
      </c>
      <c r="J87" s="96" t="n">
        <f aca="false">J88+J89</f>
        <v>0</v>
      </c>
      <c r="K87" s="92" t="n">
        <f aca="false">K88+K89</f>
        <v>3</v>
      </c>
      <c r="L87" s="92" t="n">
        <f aca="false">L88+L89</f>
        <v>5</v>
      </c>
      <c r="M87" s="92" t="n">
        <f aca="false">M88+M89</f>
        <v>20</v>
      </c>
      <c r="N87" s="92" t="n">
        <f aca="false">N88+N89</f>
        <v>50</v>
      </c>
      <c r="O87" s="96" t="n">
        <f aca="false">O88+O89</f>
        <v>0</v>
      </c>
      <c r="P87" s="96" t="n">
        <f aca="false">P88+P89</f>
        <v>0</v>
      </c>
      <c r="Q87" s="92" t="n">
        <f aca="false">Q88+Q89</f>
        <v>20</v>
      </c>
    </row>
    <row r="88" s="90" customFormat="true" ht="25.8" hidden="false" customHeight="true" outlineLevel="0" collapsed="false">
      <c r="A88" s="91"/>
      <c r="B88" s="91" t="s">
        <v>132</v>
      </c>
      <c r="C88" s="83"/>
      <c r="D88" s="92"/>
      <c r="E88" s="92" t="n">
        <f aca="false">F88</f>
        <v>98</v>
      </c>
      <c r="F88" s="92" t="n">
        <f aca="false">SUM(G88:Q88)</f>
        <v>98</v>
      </c>
      <c r="G88" s="92"/>
      <c r="H88" s="92"/>
      <c r="I88" s="92"/>
      <c r="J88" s="92"/>
      <c r="K88" s="92" t="n">
        <v>3</v>
      </c>
      <c r="L88" s="92" t="n">
        <v>5</v>
      </c>
      <c r="M88" s="92" t="n">
        <v>20</v>
      </c>
      <c r="N88" s="92" t="n">
        <v>50</v>
      </c>
      <c r="O88" s="92"/>
      <c r="P88" s="92"/>
      <c r="Q88" s="92" t="n">
        <v>20</v>
      </c>
    </row>
    <row r="89" s="82" customFormat="true" ht="40.2" hidden="false" customHeight="true" outlineLevel="0" collapsed="false">
      <c r="A89" s="91"/>
      <c r="B89" s="98" t="s">
        <v>133</v>
      </c>
      <c r="C89" s="94"/>
      <c r="D89" s="96"/>
      <c r="E89" s="92" t="n">
        <f aca="false">F89</f>
        <v>0</v>
      </c>
      <c r="F89" s="92" t="n">
        <f aca="false">SUM(G89:Q89)</f>
        <v>0</v>
      </c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</row>
    <row r="90" s="82" customFormat="true" ht="40.2" hidden="false" customHeight="true" outlineLevel="0" collapsed="false">
      <c r="A90" s="85" t="s">
        <v>107</v>
      </c>
      <c r="B90" s="98" t="s">
        <v>134</v>
      </c>
      <c r="C90" s="94"/>
      <c r="D90" s="96"/>
      <c r="E90" s="96"/>
      <c r="F90" s="92" t="n">
        <f aca="false">SUM(G90:Q90)</f>
        <v>104.65</v>
      </c>
      <c r="G90" s="92" t="n">
        <v>26.5</v>
      </c>
      <c r="H90" s="92" t="n">
        <v>10</v>
      </c>
      <c r="I90" s="92" t="n">
        <v>2.5</v>
      </c>
      <c r="J90" s="92" t="n">
        <v>0</v>
      </c>
      <c r="K90" s="92" t="n">
        <v>4.5</v>
      </c>
      <c r="L90" s="92" t="n">
        <v>4.3</v>
      </c>
      <c r="M90" s="92" t="n">
        <v>10.2</v>
      </c>
      <c r="N90" s="92" t="n">
        <v>5</v>
      </c>
      <c r="O90" s="92" t="n">
        <v>0</v>
      </c>
      <c r="P90" s="92" t="n">
        <v>5.65</v>
      </c>
      <c r="Q90" s="92" t="n">
        <v>36</v>
      </c>
    </row>
    <row r="91" s="82" customFormat="true" ht="28.2" hidden="false" customHeight="true" outlineLevel="0" collapsed="false">
      <c r="A91" s="85"/>
      <c r="B91" s="89" t="s">
        <v>131</v>
      </c>
      <c r="C91" s="94"/>
      <c r="D91" s="96"/>
      <c r="E91" s="96"/>
      <c r="F91" s="92" t="n">
        <f aca="false">SUM(G91:Q91)</f>
        <v>58</v>
      </c>
      <c r="G91" s="92" t="n">
        <f aca="false">G92+G93</f>
        <v>15</v>
      </c>
      <c r="H91" s="92" t="n">
        <f aca="false">H92+H93</f>
        <v>6</v>
      </c>
      <c r="I91" s="92" t="n">
        <f aca="false">I92+I93</f>
        <v>0</v>
      </c>
      <c r="J91" s="92" t="n">
        <f aca="false">J92+J93</f>
        <v>0</v>
      </c>
      <c r="K91" s="92" t="n">
        <f aca="false">K92+K93</f>
        <v>3</v>
      </c>
      <c r="L91" s="92" t="n">
        <f aca="false">L92+L93</f>
        <v>2</v>
      </c>
      <c r="M91" s="92" t="n">
        <f aca="false">M92+M93</f>
        <v>5</v>
      </c>
      <c r="N91" s="92" t="n">
        <f aca="false">N92+N93</f>
        <v>5</v>
      </c>
      <c r="O91" s="92" t="n">
        <f aca="false">O92+O93</f>
        <v>0</v>
      </c>
      <c r="P91" s="92" t="n">
        <f aca="false">P92+P93</f>
        <v>5</v>
      </c>
      <c r="Q91" s="92" t="n">
        <f aca="false">Q92+Q93</f>
        <v>17</v>
      </c>
    </row>
    <row r="92" s="82" customFormat="true" ht="27" hidden="false" customHeight="true" outlineLevel="0" collapsed="false">
      <c r="A92" s="85" t="s">
        <v>93</v>
      </c>
      <c r="B92" s="84" t="s">
        <v>132</v>
      </c>
      <c r="C92" s="94"/>
      <c r="D92" s="96"/>
      <c r="E92" s="96"/>
      <c r="F92" s="92" t="n">
        <f aca="false">SUM(G92:Q92)</f>
        <v>58</v>
      </c>
      <c r="G92" s="92" t="n">
        <v>15</v>
      </c>
      <c r="H92" s="92" t="n">
        <v>6</v>
      </c>
      <c r="I92" s="92"/>
      <c r="J92" s="92"/>
      <c r="K92" s="92" t="n">
        <v>3</v>
      </c>
      <c r="L92" s="92" t="n">
        <v>2</v>
      </c>
      <c r="M92" s="92" t="n">
        <v>5</v>
      </c>
      <c r="N92" s="92" t="n">
        <v>5</v>
      </c>
      <c r="O92" s="92"/>
      <c r="P92" s="92" t="n">
        <v>5</v>
      </c>
      <c r="Q92" s="92" t="n">
        <v>17</v>
      </c>
    </row>
    <row r="93" s="82" customFormat="true" ht="37.2" hidden="false" customHeight="true" outlineLevel="0" collapsed="false">
      <c r="A93" s="85" t="s">
        <v>93</v>
      </c>
      <c r="B93" s="98" t="s">
        <v>133</v>
      </c>
      <c r="C93" s="94"/>
      <c r="D93" s="96"/>
      <c r="E93" s="96"/>
      <c r="F93" s="92" t="n">
        <f aca="false">SUM(G93:Q93)</f>
        <v>0</v>
      </c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</row>
    <row r="94" s="82" customFormat="true" ht="34.2" hidden="false" customHeight="true" outlineLevel="0" collapsed="false">
      <c r="A94" s="83" t="s">
        <v>135</v>
      </c>
      <c r="B94" s="98" t="s">
        <v>136</v>
      </c>
      <c r="C94" s="94"/>
      <c r="D94" s="96"/>
      <c r="E94" s="96"/>
      <c r="F94" s="92" t="n">
        <f aca="false">SUM(G94:Q94)</f>
        <v>1060.13</v>
      </c>
      <c r="G94" s="92" t="n">
        <v>60.9</v>
      </c>
      <c r="H94" s="92" t="n">
        <v>53.45</v>
      </c>
      <c r="I94" s="92" t="n">
        <v>50.88</v>
      </c>
      <c r="J94" s="92" t="n">
        <v>1</v>
      </c>
      <c r="K94" s="92" t="n">
        <v>239.95</v>
      </c>
      <c r="L94" s="92" t="n">
        <v>44.32</v>
      </c>
      <c r="M94" s="92" t="n">
        <v>91.58</v>
      </c>
      <c r="N94" s="92" t="n">
        <v>92.03</v>
      </c>
      <c r="O94" s="92" t="n">
        <v>222.14</v>
      </c>
      <c r="P94" s="92" t="n">
        <v>50.72</v>
      </c>
      <c r="Q94" s="92" t="n">
        <v>153.16</v>
      </c>
    </row>
    <row r="95" s="82" customFormat="true" ht="51.6" hidden="false" customHeight="true" outlineLevel="0" collapsed="false">
      <c r="A95" s="85" t="s">
        <v>93</v>
      </c>
      <c r="B95" s="101" t="s">
        <v>137</v>
      </c>
      <c r="C95" s="94"/>
      <c r="D95" s="96"/>
      <c r="E95" s="96"/>
      <c r="F95" s="92" t="n">
        <f aca="false">SUM(G95:Q95)</f>
        <v>80</v>
      </c>
      <c r="G95" s="92" t="n">
        <f aca="false">G96+G97</f>
        <v>5</v>
      </c>
      <c r="H95" s="92" t="n">
        <f aca="false">H96+H97</f>
        <v>5</v>
      </c>
      <c r="I95" s="92" t="n">
        <f aca="false">I96+I97</f>
        <v>15</v>
      </c>
      <c r="J95" s="92" t="n">
        <f aca="false">J96+J97</f>
        <v>0</v>
      </c>
      <c r="K95" s="92" t="n">
        <f aca="false">K96+K97</f>
        <v>4</v>
      </c>
      <c r="L95" s="92" t="n">
        <f aca="false">L96+L97</f>
        <v>6</v>
      </c>
      <c r="M95" s="92" t="n">
        <f aca="false">M96+M97</f>
        <v>10</v>
      </c>
      <c r="N95" s="92" t="n">
        <f aca="false">N96+N97</f>
        <v>5</v>
      </c>
      <c r="O95" s="92" t="n">
        <f aca="false">O96+O97</f>
        <v>10</v>
      </c>
      <c r="P95" s="92" t="n">
        <f aca="false">P96+P97</f>
        <v>5</v>
      </c>
      <c r="Q95" s="92" t="n">
        <f aca="false">Q96+Q97</f>
        <v>15</v>
      </c>
    </row>
    <row r="96" s="82" customFormat="true" ht="28.2" hidden="false" customHeight="true" outlineLevel="0" collapsed="false">
      <c r="A96" s="85" t="s">
        <v>107</v>
      </c>
      <c r="B96" s="84" t="s">
        <v>132</v>
      </c>
      <c r="C96" s="94"/>
      <c r="D96" s="96"/>
      <c r="E96" s="96"/>
      <c r="F96" s="92" t="n">
        <f aca="false">SUM(G96:Q96)</f>
        <v>80</v>
      </c>
      <c r="G96" s="92" t="n">
        <v>5</v>
      </c>
      <c r="H96" s="92" t="n">
        <v>5</v>
      </c>
      <c r="I96" s="92" t="n">
        <v>15</v>
      </c>
      <c r="J96" s="92"/>
      <c r="K96" s="92" t="n">
        <v>4</v>
      </c>
      <c r="L96" s="92" t="n">
        <v>6</v>
      </c>
      <c r="M96" s="92" t="n">
        <v>10</v>
      </c>
      <c r="N96" s="92" t="n">
        <v>5</v>
      </c>
      <c r="O96" s="92" t="n">
        <v>10</v>
      </c>
      <c r="P96" s="92" t="n">
        <v>5</v>
      </c>
      <c r="Q96" s="92" t="n">
        <v>15</v>
      </c>
    </row>
    <row r="97" s="82" customFormat="true" ht="35.4" hidden="false" customHeight="true" outlineLevel="0" collapsed="false">
      <c r="A97" s="85" t="s">
        <v>107</v>
      </c>
      <c r="B97" s="101" t="s">
        <v>133</v>
      </c>
      <c r="C97" s="94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</row>
    <row r="98" customFormat="false" ht="30" hidden="false" customHeight="true" outlineLevel="0" collapsed="false">
      <c r="A98" s="79" t="s">
        <v>138</v>
      </c>
      <c r="B98" s="79" t="s">
        <v>139</v>
      </c>
      <c r="C98" s="85"/>
      <c r="D98" s="81"/>
      <c r="E98" s="103" t="n">
        <f aca="false">F98</f>
        <v>65203</v>
      </c>
      <c r="F98" s="104" t="n">
        <f aca="false">SUM(G98:Q98)</f>
        <v>65203</v>
      </c>
      <c r="G98" s="104" t="n">
        <f aca="false">SUM(G99:G103)</f>
        <v>6213</v>
      </c>
      <c r="H98" s="104" t="n">
        <f aca="false">SUM(H99:H103)</f>
        <v>10204</v>
      </c>
      <c r="I98" s="104" t="n">
        <f aca="false">SUM(I99:I103)</f>
        <v>7967</v>
      </c>
      <c r="J98" s="104" t="n">
        <f aca="false">SUM(J99:J103)</f>
        <v>12057</v>
      </c>
      <c r="K98" s="104" t="n">
        <f aca="false">SUM(K99:K103)</f>
        <v>4660</v>
      </c>
      <c r="L98" s="104" t="n">
        <f aca="false">SUM(L99:L103)</f>
        <v>4296</v>
      </c>
      <c r="M98" s="104" t="n">
        <f aca="false">SUM(M99:M103)</f>
        <v>2261</v>
      </c>
      <c r="N98" s="104" t="n">
        <f aca="false">SUM(N99:N103)</f>
        <v>2928</v>
      </c>
      <c r="O98" s="104" t="n">
        <f aca="false">SUM(O99:O103)</f>
        <v>4267</v>
      </c>
      <c r="P98" s="104" t="n">
        <f aca="false">SUM(P99:P103)</f>
        <v>4718</v>
      </c>
      <c r="Q98" s="104" t="n">
        <f aca="false">SUM(Q99:Q103)</f>
        <v>5632</v>
      </c>
    </row>
    <row r="99" customFormat="false" ht="28.5" hidden="false" customHeight="true" outlineLevel="0" collapsed="false">
      <c r="A99" s="85" t="n">
        <v>1</v>
      </c>
      <c r="B99" s="89" t="s">
        <v>140</v>
      </c>
      <c r="C99" s="85" t="s">
        <v>28</v>
      </c>
      <c r="D99" s="86"/>
      <c r="E99" s="105" t="n">
        <f aca="false">F99</f>
        <v>6949</v>
      </c>
      <c r="F99" s="106" t="n">
        <f aca="false">SUM(G99:Q99)</f>
        <v>6949</v>
      </c>
      <c r="G99" s="106" t="n">
        <v>916</v>
      </c>
      <c r="H99" s="106" t="n">
        <v>824</v>
      </c>
      <c r="I99" s="106" t="n">
        <v>1107</v>
      </c>
      <c r="J99" s="106" t="n">
        <v>462</v>
      </c>
      <c r="K99" s="106" t="n">
        <v>350</v>
      </c>
      <c r="L99" s="106" t="n">
        <v>450</v>
      </c>
      <c r="M99" s="106" t="n">
        <v>424</v>
      </c>
      <c r="N99" s="106" t="n">
        <v>580</v>
      </c>
      <c r="O99" s="106" t="n">
        <v>510</v>
      </c>
      <c r="P99" s="106" t="n">
        <v>600</v>
      </c>
      <c r="Q99" s="106" t="n">
        <v>726</v>
      </c>
    </row>
    <row r="100" customFormat="false" ht="28.5" hidden="false" customHeight="true" outlineLevel="0" collapsed="false">
      <c r="A100" s="85" t="n">
        <v>2</v>
      </c>
      <c r="B100" s="89" t="s">
        <v>141</v>
      </c>
      <c r="C100" s="85" t="s">
        <v>28</v>
      </c>
      <c r="D100" s="86"/>
      <c r="E100" s="105" t="n">
        <f aca="false">F100</f>
        <v>8590</v>
      </c>
      <c r="F100" s="106" t="n">
        <f aca="false">SUM(G100:Q100)</f>
        <v>8590</v>
      </c>
      <c r="G100" s="106" t="n">
        <v>1610</v>
      </c>
      <c r="H100" s="106" t="n">
        <v>1355</v>
      </c>
      <c r="I100" s="106" t="n">
        <v>1240</v>
      </c>
      <c r="J100" s="106" t="n">
        <v>600</v>
      </c>
      <c r="K100" s="106" t="n">
        <v>600</v>
      </c>
      <c r="L100" s="106" t="n">
        <v>550</v>
      </c>
      <c r="M100" s="106" t="n">
        <v>400</v>
      </c>
      <c r="N100" s="106" t="n">
        <v>620</v>
      </c>
      <c r="O100" s="106" t="n">
        <v>500</v>
      </c>
      <c r="P100" s="106" t="n">
        <v>638</v>
      </c>
      <c r="Q100" s="106" t="n">
        <v>477</v>
      </c>
    </row>
    <row r="101" customFormat="false" ht="28.5" hidden="false" customHeight="true" outlineLevel="0" collapsed="false">
      <c r="A101" s="85" t="n">
        <v>3</v>
      </c>
      <c r="B101" s="89" t="s">
        <v>142</v>
      </c>
      <c r="C101" s="85" t="s">
        <v>28</v>
      </c>
      <c r="D101" s="86"/>
      <c r="E101" s="105" t="n">
        <f aca="false">F101</f>
        <v>8594</v>
      </c>
      <c r="F101" s="106" t="n">
        <f aca="false">SUM(G101:Q101)</f>
        <v>8594</v>
      </c>
      <c r="G101" s="106" t="n">
        <v>300</v>
      </c>
      <c r="H101" s="106" t="n">
        <v>1450</v>
      </c>
      <c r="I101" s="106" t="n">
        <v>420</v>
      </c>
      <c r="J101" s="106" t="n">
        <v>4125</v>
      </c>
      <c r="K101" s="106" t="n">
        <v>350</v>
      </c>
      <c r="L101" s="106" t="n">
        <v>435</v>
      </c>
      <c r="M101" s="106" t="n">
        <v>150</v>
      </c>
      <c r="N101" s="106" t="n">
        <v>575</v>
      </c>
      <c r="O101" s="106" t="n">
        <v>300</v>
      </c>
      <c r="P101" s="106" t="n">
        <v>200</v>
      </c>
      <c r="Q101" s="106" t="n">
        <v>289</v>
      </c>
    </row>
    <row r="102" customFormat="false" ht="28.5" hidden="false" customHeight="true" outlineLevel="0" collapsed="false">
      <c r="A102" s="85" t="n">
        <v>4</v>
      </c>
      <c r="B102" s="89" t="s">
        <v>143</v>
      </c>
      <c r="C102" s="85" t="s">
        <v>28</v>
      </c>
      <c r="D102" s="86"/>
      <c r="E102" s="105" t="n">
        <f aca="false">F102</f>
        <v>491</v>
      </c>
      <c r="F102" s="106" t="n">
        <f aca="false">SUM(G102:Q102)</f>
        <v>491</v>
      </c>
      <c r="G102" s="106" t="n">
        <v>125</v>
      </c>
      <c r="H102" s="106" t="n">
        <v>79</v>
      </c>
      <c r="I102" s="106"/>
      <c r="J102" s="106" t="n">
        <v>135</v>
      </c>
      <c r="K102" s="106" t="n">
        <v>70</v>
      </c>
      <c r="L102" s="106" t="n">
        <v>10</v>
      </c>
      <c r="M102" s="106"/>
      <c r="N102" s="106"/>
      <c r="O102" s="106" t="n">
        <v>57</v>
      </c>
      <c r="P102" s="106"/>
      <c r="Q102" s="106" t="n">
        <v>15</v>
      </c>
    </row>
    <row r="103" customFormat="false" ht="28.5" hidden="false" customHeight="true" outlineLevel="0" collapsed="false">
      <c r="A103" s="85" t="n">
        <v>5</v>
      </c>
      <c r="B103" s="89" t="s">
        <v>144</v>
      </c>
      <c r="C103" s="85" t="s">
        <v>28</v>
      </c>
      <c r="D103" s="86"/>
      <c r="E103" s="105" t="n">
        <f aca="false">F103</f>
        <v>40579</v>
      </c>
      <c r="F103" s="106" t="n">
        <f aca="false">SUM(G103:Q103)</f>
        <v>40579</v>
      </c>
      <c r="G103" s="106" t="n">
        <v>3262</v>
      </c>
      <c r="H103" s="106" t="n">
        <v>6496</v>
      </c>
      <c r="I103" s="106" t="n">
        <v>5200</v>
      </c>
      <c r="J103" s="106" t="n">
        <v>6735</v>
      </c>
      <c r="K103" s="106" t="n">
        <v>3290</v>
      </c>
      <c r="L103" s="106" t="n">
        <v>2851</v>
      </c>
      <c r="M103" s="106" t="n">
        <v>1287</v>
      </c>
      <c r="N103" s="106" t="n">
        <v>1153</v>
      </c>
      <c r="O103" s="106" t="n">
        <v>2900</v>
      </c>
      <c r="P103" s="106" t="n">
        <v>3280</v>
      </c>
      <c r="Q103" s="106" t="n">
        <v>4125</v>
      </c>
    </row>
    <row r="104" s="78" customFormat="true" ht="23.1" hidden="false" customHeight="true" outlineLevel="0" collapsed="false">
      <c r="A104" s="79" t="s">
        <v>145</v>
      </c>
      <c r="B104" s="79" t="s">
        <v>146</v>
      </c>
      <c r="C104" s="79"/>
      <c r="D104" s="81"/>
      <c r="E104" s="81" t="n">
        <f aca="false">F104</f>
        <v>0</v>
      </c>
      <c r="F104" s="81" t="n">
        <f aca="false">SUM(G104:Q104)</f>
        <v>0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customFormat="false" ht="38.4" hidden="false" customHeight="true" outlineLevel="0" collapsed="false">
      <c r="A105" s="107" t="s">
        <v>66</v>
      </c>
      <c r="B105" s="100" t="s">
        <v>147</v>
      </c>
      <c r="C105" s="107" t="s">
        <v>69</v>
      </c>
      <c r="D105" s="86"/>
      <c r="E105" s="86" t="n">
        <f aca="false">F105</f>
        <v>108.115</v>
      </c>
      <c r="F105" s="86" t="n">
        <f aca="false">F109</f>
        <v>108.115</v>
      </c>
      <c r="G105" s="86" t="n">
        <f aca="false">G109</f>
        <v>21</v>
      </c>
      <c r="H105" s="86" t="n">
        <f aca="false">H109</f>
        <v>14</v>
      </c>
      <c r="I105" s="86" t="n">
        <f aca="false">I109</f>
        <v>7</v>
      </c>
      <c r="J105" s="86" t="n">
        <f aca="false">J109</f>
        <v>17.43</v>
      </c>
      <c r="K105" s="86" t="n">
        <f aca="false">K109</f>
        <v>22.05</v>
      </c>
      <c r="L105" s="86" t="n">
        <f aca="false">L109</f>
        <v>4.9</v>
      </c>
      <c r="M105" s="86" t="n">
        <f aca="false">M109</f>
        <v>3.15</v>
      </c>
      <c r="N105" s="86" t="n">
        <f aca="false">N109</f>
        <v>1.05</v>
      </c>
      <c r="O105" s="86" t="n">
        <f aca="false">O109</f>
        <v>6.055</v>
      </c>
      <c r="P105" s="86" t="n">
        <f aca="false">P109</f>
        <v>2.66</v>
      </c>
      <c r="Q105" s="86" t="n">
        <f aca="false">Q109</f>
        <v>8.82</v>
      </c>
    </row>
    <row r="106" s="78" customFormat="true" ht="26.25" hidden="false" customHeight="true" outlineLevel="0" collapsed="false">
      <c r="A106" s="108" t="n">
        <v>1</v>
      </c>
      <c r="B106" s="109" t="s">
        <v>148</v>
      </c>
      <c r="C106" s="108" t="s">
        <v>14</v>
      </c>
      <c r="D106" s="81"/>
      <c r="E106" s="81" t="n">
        <f aca="false">F106</f>
        <v>30.89</v>
      </c>
      <c r="F106" s="81" t="n">
        <f aca="false">F107</f>
        <v>30.89</v>
      </c>
      <c r="G106" s="81" t="n">
        <f aca="false">G107</f>
        <v>6</v>
      </c>
      <c r="H106" s="81" t="n">
        <f aca="false">H107</f>
        <v>4</v>
      </c>
      <c r="I106" s="81" t="n">
        <f aca="false">I107</f>
        <v>2</v>
      </c>
      <c r="J106" s="81" t="n">
        <f aca="false">J107</f>
        <v>4.98</v>
      </c>
      <c r="K106" s="81" t="n">
        <f aca="false">K107</f>
        <v>6.3</v>
      </c>
      <c r="L106" s="81" t="n">
        <f aca="false">L107</f>
        <v>1.4</v>
      </c>
      <c r="M106" s="81" t="n">
        <f aca="false">M107</f>
        <v>0.9</v>
      </c>
      <c r="N106" s="81" t="n">
        <f aca="false">N107</f>
        <v>0.3</v>
      </c>
      <c r="O106" s="81" t="n">
        <f aca="false">O107</f>
        <v>1.73</v>
      </c>
      <c r="P106" s="81" t="n">
        <f aca="false">P107</f>
        <v>0.76</v>
      </c>
      <c r="Q106" s="81" t="n">
        <f aca="false">Q107</f>
        <v>2.52</v>
      </c>
    </row>
    <row r="107" customFormat="false" ht="26.25" hidden="false" customHeight="true" outlineLevel="0" collapsed="false">
      <c r="A107" s="110" t="s">
        <v>93</v>
      </c>
      <c r="B107" s="111" t="s">
        <v>149</v>
      </c>
      <c r="C107" s="107" t="s">
        <v>14</v>
      </c>
      <c r="D107" s="86"/>
      <c r="E107" s="86" t="n">
        <f aca="false">F107</f>
        <v>30.89</v>
      </c>
      <c r="F107" s="86" t="n">
        <f aca="false">SUM(G107:Q107)</f>
        <v>30.89</v>
      </c>
      <c r="G107" s="86" t="n">
        <v>6</v>
      </c>
      <c r="H107" s="86" t="n">
        <v>4</v>
      </c>
      <c r="I107" s="86" t="n">
        <v>2</v>
      </c>
      <c r="J107" s="86" t="n">
        <v>4.98</v>
      </c>
      <c r="K107" s="86" t="n">
        <v>6.3</v>
      </c>
      <c r="L107" s="86" t="n">
        <v>1.4</v>
      </c>
      <c r="M107" s="86" t="n">
        <v>0.9</v>
      </c>
      <c r="N107" s="86" t="n">
        <v>0.3</v>
      </c>
      <c r="O107" s="86" t="n">
        <v>1.73</v>
      </c>
      <c r="P107" s="86" t="n">
        <v>0.76</v>
      </c>
      <c r="Q107" s="86" t="n">
        <v>2.52</v>
      </c>
    </row>
    <row r="108" customFormat="false" ht="26.25" hidden="false" customHeight="true" outlineLevel="0" collapsed="false">
      <c r="A108" s="110"/>
      <c r="B108" s="84" t="s">
        <v>73</v>
      </c>
      <c r="C108" s="107" t="s">
        <v>74</v>
      </c>
      <c r="D108" s="86"/>
      <c r="E108" s="86" t="n">
        <f aca="false">F108</f>
        <v>35</v>
      </c>
      <c r="F108" s="86" t="n">
        <f aca="false">F109/F107*10</f>
        <v>35</v>
      </c>
      <c r="G108" s="86" t="n">
        <f aca="false">G109/G107*10</f>
        <v>35</v>
      </c>
      <c r="H108" s="86" t="n">
        <f aca="false">H109/H107*10</f>
        <v>35</v>
      </c>
      <c r="I108" s="86" t="n">
        <f aca="false">I109/I107*10</f>
        <v>35</v>
      </c>
      <c r="J108" s="86" t="n">
        <f aca="false">J109/J107*10</f>
        <v>35</v>
      </c>
      <c r="K108" s="86" t="n">
        <f aca="false">K109/K107*10</f>
        <v>35</v>
      </c>
      <c r="L108" s="86" t="n">
        <f aca="false">L109/L107*10</f>
        <v>35</v>
      </c>
      <c r="M108" s="86" t="n">
        <f aca="false">M109/M107*10</f>
        <v>35</v>
      </c>
      <c r="N108" s="86" t="n">
        <f aca="false">N109/N107*10</f>
        <v>35</v>
      </c>
      <c r="O108" s="86" t="n">
        <f aca="false">O109/O107*10</f>
        <v>35</v>
      </c>
      <c r="P108" s="86" t="n">
        <f aca="false">P109/P107*10</f>
        <v>35</v>
      </c>
      <c r="Q108" s="86" t="n">
        <f aca="false">Q109/Q107*10</f>
        <v>35</v>
      </c>
    </row>
    <row r="109" customFormat="false" ht="26.25" hidden="false" customHeight="true" outlineLevel="0" collapsed="false">
      <c r="A109" s="110"/>
      <c r="B109" s="84" t="s">
        <v>75</v>
      </c>
      <c r="C109" s="107" t="s">
        <v>69</v>
      </c>
      <c r="D109" s="86"/>
      <c r="E109" s="86" t="n">
        <f aca="false">F109</f>
        <v>108.115</v>
      </c>
      <c r="F109" s="86" t="n">
        <f aca="false">SUM(G109:Q109)</f>
        <v>108.115</v>
      </c>
      <c r="G109" s="86" t="n">
        <v>21</v>
      </c>
      <c r="H109" s="86" t="n">
        <v>14</v>
      </c>
      <c r="I109" s="86" t="n">
        <v>7</v>
      </c>
      <c r="J109" s="86" t="n">
        <v>17.43</v>
      </c>
      <c r="K109" s="86" t="n">
        <v>22.05</v>
      </c>
      <c r="L109" s="86" t="n">
        <v>4.9</v>
      </c>
      <c r="M109" s="86" t="n">
        <v>3.15</v>
      </c>
      <c r="N109" s="86" t="n">
        <v>1.05</v>
      </c>
      <c r="O109" s="86" t="n">
        <v>6.055</v>
      </c>
      <c r="P109" s="86" t="n">
        <v>2.66</v>
      </c>
      <c r="Q109" s="86" t="n">
        <v>8.82</v>
      </c>
    </row>
    <row r="110" customFormat="false" ht="24" hidden="false" customHeight="true" outlineLevel="0" collapsed="false">
      <c r="A110" s="79" t="s">
        <v>150</v>
      </c>
      <c r="B110" s="79" t="s">
        <v>151</v>
      </c>
      <c r="C110" s="85" t="s">
        <v>14</v>
      </c>
      <c r="D110" s="81"/>
      <c r="E110" s="81" t="n">
        <f aca="false">F110</f>
        <v>200</v>
      </c>
      <c r="F110" s="81" t="n">
        <f aca="false">SUM(G110:Q110)</f>
        <v>200</v>
      </c>
      <c r="G110" s="81" t="n">
        <f aca="false">G111</f>
        <v>17</v>
      </c>
      <c r="H110" s="81" t="n">
        <f aca="false">H111</f>
        <v>17</v>
      </c>
      <c r="I110" s="81" t="n">
        <f aca="false">I111</f>
        <v>20</v>
      </c>
      <c r="J110" s="81" t="n">
        <f aca="false">J111</f>
        <v>20</v>
      </c>
      <c r="K110" s="81" t="n">
        <f aca="false">K111</f>
        <v>25</v>
      </c>
      <c r="L110" s="81" t="n">
        <f aca="false">L111</f>
        <v>10</v>
      </c>
      <c r="M110" s="81" t="n">
        <f aca="false">M111</f>
        <v>20</v>
      </c>
      <c r="N110" s="81" t="n">
        <f aca="false">N111</f>
        <v>16</v>
      </c>
      <c r="O110" s="81" t="n">
        <f aca="false">O111</f>
        <v>15</v>
      </c>
      <c r="P110" s="81" t="n">
        <f aca="false">P111</f>
        <v>20</v>
      </c>
      <c r="Q110" s="81" t="n">
        <f aca="false">Q111</f>
        <v>20</v>
      </c>
    </row>
    <row r="111" customFormat="false" ht="22.5" hidden="false" customHeight="true" outlineLevel="0" collapsed="false">
      <c r="A111" s="112"/>
      <c r="B111" s="89" t="s">
        <v>152</v>
      </c>
      <c r="C111" s="85" t="s">
        <v>14</v>
      </c>
      <c r="D111" s="86"/>
      <c r="E111" s="86" t="n">
        <f aca="false">F111</f>
        <v>200</v>
      </c>
      <c r="F111" s="86" t="n">
        <f aca="false">SUM(G111:Q111)</f>
        <v>200</v>
      </c>
      <c r="G111" s="86" t="n">
        <f aca="false">G112+G113</f>
        <v>17</v>
      </c>
      <c r="H111" s="86" t="n">
        <f aca="false">H112+H113</f>
        <v>17</v>
      </c>
      <c r="I111" s="86" t="n">
        <f aca="false">I112+I113</f>
        <v>20</v>
      </c>
      <c r="J111" s="86" t="n">
        <f aca="false">J112+J113</f>
        <v>20</v>
      </c>
      <c r="K111" s="86" t="n">
        <f aca="false">K112+K113</f>
        <v>25</v>
      </c>
      <c r="L111" s="86" t="n">
        <f aca="false">L112+L113</f>
        <v>10</v>
      </c>
      <c r="M111" s="86" t="n">
        <f aca="false">M112+M113</f>
        <v>20</v>
      </c>
      <c r="N111" s="86" t="n">
        <f aca="false">N112+N113</f>
        <v>16</v>
      </c>
      <c r="O111" s="86" t="n">
        <f aca="false">O112+O113</f>
        <v>15</v>
      </c>
      <c r="P111" s="86" t="n">
        <f aca="false">P112+P113</f>
        <v>20</v>
      </c>
      <c r="Q111" s="86" t="n">
        <f aca="false">Q112+Q113</f>
        <v>20</v>
      </c>
    </row>
    <row r="112" s="90" customFormat="true" ht="22.5" hidden="false" customHeight="true" outlineLevel="0" collapsed="false">
      <c r="A112" s="113"/>
      <c r="B112" s="91" t="s">
        <v>153</v>
      </c>
      <c r="C112" s="83" t="s">
        <v>14</v>
      </c>
      <c r="D112" s="92"/>
      <c r="E112" s="92" t="n">
        <f aca="false">F112</f>
        <v>200</v>
      </c>
      <c r="F112" s="92" t="n">
        <f aca="false">SUM(G112:Q112)</f>
        <v>200</v>
      </c>
      <c r="G112" s="92" t="n">
        <v>17</v>
      </c>
      <c r="H112" s="92" t="n">
        <v>17</v>
      </c>
      <c r="I112" s="92" t="n">
        <v>20</v>
      </c>
      <c r="J112" s="92" t="n">
        <v>20</v>
      </c>
      <c r="K112" s="92" t="n">
        <v>25</v>
      </c>
      <c r="L112" s="92" t="n">
        <v>10</v>
      </c>
      <c r="M112" s="92" t="n">
        <v>20</v>
      </c>
      <c r="N112" s="92" t="n">
        <v>16</v>
      </c>
      <c r="O112" s="92" t="n">
        <v>15</v>
      </c>
      <c r="P112" s="92" t="n">
        <v>20</v>
      </c>
      <c r="Q112" s="92" t="n">
        <v>20</v>
      </c>
    </row>
    <row r="113" s="90" customFormat="true" ht="22.5" hidden="false" customHeight="true" outlineLevel="0" collapsed="false">
      <c r="A113" s="113"/>
      <c r="B113" s="91" t="s">
        <v>154</v>
      </c>
      <c r="C113" s="83" t="s">
        <v>14</v>
      </c>
      <c r="D113" s="92"/>
      <c r="E113" s="92"/>
      <c r="F113" s="92" t="n">
        <f aca="false">SUM(G113:Q113)</f>
        <v>0</v>
      </c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22.5" hidden="false" customHeight="true" outlineLevel="0" collapsed="false">
      <c r="A114" s="114"/>
      <c r="B114" s="115" t="s">
        <v>155</v>
      </c>
      <c r="C114" s="116" t="s">
        <v>39</v>
      </c>
      <c r="D114" s="117"/>
      <c r="E114" s="118" t="n">
        <f aca="false">F114</f>
        <v>50000</v>
      </c>
      <c r="F114" s="118" t="n">
        <f aca="false">SUM(G114:Q114)</f>
        <v>50000</v>
      </c>
      <c r="G114" s="118" t="n">
        <v>4500</v>
      </c>
      <c r="H114" s="118" t="n">
        <v>4500</v>
      </c>
      <c r="I114" s="118" t="n">
        <v>4500</v>
      </c>
      <c r="J114" s="118" t="n">
        <v>4500</v>
      </c>
      <c r="K114" s="118" t="n">
        <v>5000</v>
      </c>
      <c r="L114" s="118" t="n">
        <v>4500</v>
      </c>
      <c r="M114" s="118" t="n">
        <v>4500</v>
      </c>
      <c r="N114" s="118" t="n">
        <v>4500</v>
      </c>
      <c r="O114" s="118" t="n">
        <v>4500</v>
      </c>
      <c r="P114" s="118" t="n">
        <v>4500</v>
      </c>
      <c r="Q114" s="118" t="n">
        <v>4500</v>
      </c>
    </row>
  </sheetData>
  <mergeCells count="3">
    <mergeCell ref="P1:Q1"/>
    <mergeCell ref="A2:Q2"/>
    <mergeCell ref="A3:Q3"/>
  </mergeCells>
  <printOptions headings="false" gridLines="false" gridLinesSet="true" horizontalCentered="true" verticalCentered="false"/>
  <pageMargins left="0.236111111111111" right="0.157638888888889" top="0.459722222222222" bottom="0.35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/&amp;N   &amp;"Arial Narrow,Regular"&amp;12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4" activeCellId="0" sqref="A4"/>
    </sheetView>
  </sheetViews>
  <sheetFormatPr defaultColWidth="7.99609375" defaultRowHeight="15.6" zeroHeight="false" outlineLevelRow="0" outlineLevelCol="0"/>
  <cols>
    <col collapsed="false" customWidth="true" hidden="false" outlineLevel="0" max="1" min="1" style="119" width="8.17"/>
    <col collapsed="false" customWidth="true" hidden="false" outlineLevel="0" max="2" min="2" style="120" width="44.45"/>
    <col collapsed="false" customWidth="true" hidden="false" outlineLevel="0" max="3" min="3" style="121" width="11.36"/>
    <col collapsed="false" customWidth="true" hidden="true" outlineLevel="0" max="4" min="4" style="121" width="9.81"/>
    <col collapsed="false" customWidth="true" hidden="false" outlineLevel="0" max="5" min="5" style="122" width="15.08"/>
    <col collapsed="false" customWidth="true" hidden="false" outlineLevel="0" max="6" min="6" style="121" width="11.81"/>
    <col collapsed="false" customWidth="false" hidden="true" outlineLevel="0" max="7" min="7" style="123" width="7.99"/>
    <col collapsed="false" customWidth="true" hidden="true" outlineLevel="0" max="8" min="8" style="123" width="18.45"/>
    <col collapsed="false" customWidth="false" hidden="true" outlineLevel="0" max="10" min="9" style="123" width="7.99"/>
    <col collapsed="false" customWidth="false" hidden="false" outlineLevel="0" max="257" min="11" style="123" width="7.99"/>
  </cols>
  <sheetData>
    <row r="1" customFormat="false" ht="20.25" hidden="false" customHeight="true" outlineLevel="0" collapsed="false">
      <c r="A1" s="124"/>
      <c r="B1" s="124"/>
      <c r="E1" s="125" t="s">
        <v>156</v>
      </c>
      <c r="F1" s="125"/>
    </row>
    <row r="2" customFormat="false" ht="25.5" hidden="false" customHeight="true" outlineLevel="0" collapsed="false">
      <c r="A2" s="126" t="s">
        <v>157</v>
      </c>
      <c r="B2" s="126"/>
      <c r="C2" s="126"/>
      <c r="D2" s="126"/>
      <c r="E2" s="126"/>
      <c r="F2" s="126"/>
    </row>
    <row r="3" customFormat="false" ht="24" hidden="false" customHeight="true" outlineLevel="0" collapsed="false">
      <c r="A3" s="127" t="s">
        <v>2</v>
      </c>
      <c r="B3" s="127"/>
      <c r="C3" s="127"/>
      <c r="D3" s="127"/>
      <c r="E3" s="127"/>
      <c r="F3" s="127"/>
    </row>
    <row r="4" customFormat="false" ht="24" hidden="false" customHeight="true" outlineLevel="0" collapsed="false">
      <c r="A4" s="128"/>
      <c r="B4" s="128"/>
      <c r="C4" s="128"/>
      <c r="D4" s="128"/>
      <c r="E4" s="128"/>
      <c r="F4" s="128"/>
    </row>
    <row r="5" s="132" customFormat="true" ht="49.8" hidden="false" customHeight="true" outlineLevel="0" collapsed="false">
      <c r="A5" s="129" t="s">
        <v>3</v>
      </c>
      <c r="B5" s="130" t="s">
        <v>4</v>
      </c>
      <c r="C5" s="130" t="s">
        <v>5</v>
      </c>
      <c r="D5" s="130" t="s">
        <v>6</v>
      </c>
      <c r="E5" s="131" t="s">
        <v>158</v>
      </c>
      <c r="F5" s="130" t="s">
        <v>159</v>
      </c>
    </row>
    <row r="6" s="138" customFormat="true" ht="25.2" hidden="false" customHeight="true" outlineLevel="0" collapsed="false">
      <c r="A6" s="133" t="n">
        <v>1</v>
      </c>
      <c r="B6" s="134" t="s">
        <v>160</v>
      </c>
      <c r="C6" s="135"/>
      <c r="D6" s="135"/>
      <c r="E6" s="136"/>
      <c r="F6" s="137"/>
    </row>
    <row r="7" s="145" customFormat="true" ht="25.2" hidden="false" customHeight="true" outlineLevel="0" collapsed="false">
      <c r="A7" s="139" t="s">
        <v>93</v>
      </c>
      <c r="B7" s="140" t="s">
        <v>161</v>
      </c>
      <c r="C7" s="141" t="s">
        <v>162</v>
      </c>
      <c r="D7" s="142"/>
      <c r="E7" s="143" t="n">
        <v>30637</v>
      </c>
      <c r="F7" s="144"/>
    </row>
    <row r="8" s="145" customFormat="true" ht="25.2" hidden="false" customHeight="true" outlineLevel="0" collapsed="false">
      <c r="A8" s="139" t="s">
        <v>93</v>
      </c>
      <c r="B8" s="140" t="s">
        <v>163</v>
      </c>
      <c r="C8" s="35" t="s">
        <v>31</v>
      </c>
      <c r="D8" s="142"/>
      <c r="E8" s="143" t="n">
        <v>31923</v>
      </c>
      <c r="F8" s="144"/>
    </row>
    <row r="9" s="145" customFormat="true" ht="25.2" hidden="false" customHeight="true" outlineLevel="0" collapsed="false">
      <c r="A9" s="139" t="s">
        <v>93</v>
      </c>
      <c r="B9" s="140" t="s">
        <v>164</v>
      </c>
      <c r="C9" s="35" t="s">
        <v>31</v>
      </c>
      <c r="D9" s="142"/>
      <c r="E9" s="143" t="n">
        <f aca="false">(E7+E8)/2</f>
        <v>31280</v>
      </c>
      <c r="F9" s="144"/>
    </row>
    <row r="10" s="145" customFormat="true" ht="25.2" hidden="false" customHeight="true" outlineLevel="0" collapsed="false">
      <c r="A10" s="139" t="s">
        <v>93</v>
      </c>
      <c r="B10" s="140" t="s">
        <v>165</v>
      </c>
      <c r="C10" s="35" t="s">
        <v>41</v>
      </c>
      <c r="D10" s="142"/>
      <c r="E10" s="146" t="n">
        <v>1.4</v>
      </c>
      <c r="F10" s="144"/>
    </row>
    <row r="11" s="145" customFormat="true" ht="25.2" hidden="false" customHeight="true" outlineLevel="0" collapsed="false">
      <c r="A11" s="139" t="s">
        <v>93</v>
      </c>
      <c r="B11" s="147" t="s">
        <v>68</v>
      </c>
      <c r="C11" s="35" t="s">
        <v>69</v>
      </c>
      <c r="D11" s="142"/>
      <c r="E11" s="146" t="n">
        <v>4690.78</v>
      </c>
      <c r="F11" s="144"/>
      <c r="H11" s="148" t="n">
        <f aca="false">E11/E9*1000</f>
        <v>149.960997442455</v>
      </c>
    </row>
    <row r="12" s="145" customFormat="true" ht="25.2" hidden="false" customHeight="true" outlineLevel="0" collapsed="false">
      <c r="A12" s="139" t="s">
        <v>93</v>
      </c>
      <c r="B12" s="140" t="s">
        <v>166</v>
      </c>
      <c r="C12" s="35" t="s">
        <v>167</v>
      </c>
      <c r="D12" s="142"/>
      <c r="E12" s="146" t="n">
        <f aca="false">E11/E9*1000</f>
        <v>149.960997442455</v>
      </c>
      <c r="F12" s="144"/>
    </row>
    <row r="13" s="145" customFormat="true" ht="25.2" hidden="false" customHeight="true" outlineLevel="0" collapsed="false">
      <c r="A13" s="139" t="s">
        <v>93</v>
      </c>
      <c r="B13" s="140" t="s">
        <v>168</v>
      </c>
      <c r="C13" s="35" t="s">
        <v>169</v>
      </c>
      <c r="D13" s="142"/>
      <c r="E13" s="146" t="n">
        <v>68.5</v>
      </c>
      <c r="F13" s="149" t="s">
        <v>170</v>
      </c>
    </row>
    <row r="14" s="145" customFormat="true" ht="28.8" hidden="false" customHeight="true" outlineLevel="0" collapsed="false">
      <c r="A14" s="139" t="s">
        <v>93</v>
      </c>
      <c r="B14" s="150" t="s">
        <v>171</v>
      </c>
      <c r="C14" s="35" t="s">
        <v>41</v>
      </c>
      <c r="D14" s="142"/>
      <c r="E14" s="146" t="n">
        <v>106</v>
      </c>
      <c r="F14" s="144"/>
    </row>
    <row r="15" s="145" customFormat="true" ht="29.4" hidden="false" customHeight="true" outlineLevel="0" collapsed="false">
      <c r="A15" s="151" t="n">
        <v>2</v>
      </c>
      <c r="B15" s="152" t="s">
        <v>172</v>
      </c>
      <c r="C15" s="153"/>
      <c r="D15" s="154"/>
      <c r="E15" s="143"/>
      <c r="F15" s="144"/>
    </row>
    <row r="16" s="145" customFormat="true" ht="29.4" hidden="false" customHeight="true" outlineLevel="0" collapsed="false">
      <c r="A16" s="139" t="s">
        <v>93</v>
      </c>
      <c r="B16" s="155" t="s">
        <v>173</v>
      </c>
      <c r="C16" s="139" t="s">
        <v>162</v>
      </c>
      <c r="D16" s="154"/>
      <c r="E16" s="143" t="n">
        <v>550</v>
      </c>
      <c r="F16" s="144"/>
    </row>
    <row r="17" s="145" customFormat="true" ht="26.4" hidden="false" customHeight="true" outlineLevel="0" collapsed="false">
      <c r="A17" s="139" t="s">
        <v>93</v>
      </c>
      <c r="B17" s="155" t="s">
        <v>174</v>
      </c>
      <c r="C17" s="139" t="s">
        <v>41</v>
      </c>
      <c r="D17" s="154"/>
      <c r="E17" s="146" t="n">
        <v>38.31</v>
      </c>
      <c r="F17" s="144"/>
    </row>
    <row r="18" s="145" customFormat="true" ht="29.4" hidden="false" customHeight="true" outlineLevel="0" collapsed="false">
      <c r="A18" s="156"/>
      <c r="B18" s="157" t="s">
        <v>175</v>
      </c>
      <c r="C18" s="156" t="s">
        <v>41</v>
      </c>
      <c r="D18" s="154"/>
      <c r="E18" s="146" t="n">
        <v>18.47</v>
      </c>
      <c r="F18" s="144"/>
    </row>
    <row r="19" s="145" customFormat="true" ht="28.8" hidden="false" customHeight="true" outlineLevel="0" collapsed="false">
      <c r="A19" s="139" t="s">
        <v>93</v>
      </c>
      <c r="B19" s="155" t="s">
        <v>176</v>
      </c>
      <c r="C19" s="139" t="s">
        <v>162</v>
      </c>
      <c r="D19" s="154"/>
      <c r="E19" s="143" t="n">
        <v>20545</v>
      </c>
      <c r="F19" s="144"/>
    </row>
    <row r="20" s="145" customFormat="true" ht="34.8" hidden="false" customHeight="true" outlineLevel="0" collapsed="false">
      <c r="A20" s="139" t="s">
        <v>93</v>
      </c>
      <c r="B20" s="155" t="s">
        <v>177</v>
      </c>
      <c r="C20" s="139" t="s">
        <v>41</v>
      </c>
      <c r="D20" s="158"/>
      <c r="E20" s="146" t="n">
        <v>65.68</v>
      </c>
      <c r="F20" s="144"/>
    </row>
    <row r="21" s="145" customFormat="true" ht="22.5" hidden="false" customHeight="true" outlineLevel="0" collapsed="false">
      <c r="A21" s="159" t="n">
        <v>3</v>
      </c>
      <c r="B21" s="160" t="s">
        <v>178</v>
      </c>
      <c r="C21" s="159"/>
      <c r="D21" s="161"/>
      <c r="E21" s="161"/>
      <c r="F21" s="144"/>
    </row>
    <row r="22" s="145" customFormat="true" ht="22.5" hidden="false" customHeight="true" outlineLevel="0" collapsed="false">
      <c r="A22" s="162" t="s">
        <v>93</v>
      </c>
      <c r="B22" s="163" t="s">
        <v>179</v>
      </c>
      <c r="C22" s="162" t="s">
        <v>180</v>
      </c>
      <c r="D22" s="161"/>
      <c r="E22" s="164" t="n">
        <v>995</v>
      </c>
      <c r="F22" s="144"/>
    </row>
    <row r="23" s="145" customFormat="true" ht="22.5" hidden="false" customHeight="true" outlineLevel="0" collapsed="false">
      <c r="A23" s="162" t="s">
        <v>93</v>
      </c>
      <c r="B23" s="163" t="s">
        <v>181</v>
      </c>
      <c r="C23" s="165" t="s">
        <v>41</v>
      </c>
      <c r="D23" s="161"/>
      <c r="E23" s="146" t="n">
        <v>10.25</v>
      </c>
      <c r="F23" s="144"/>
    </row>
    <row r="24" s="145" customFormat="true" ht="30" hidden="false" customHeight="true" outlineLevel="0" collapsed="false">
      <c r="A24" s="162" t="s">
        <v>93</v>
      </c>
      <c r="B24" s="163" t="s">
        <v>182</v>
      </c>
      <c r="C24" s="165" t="s">
        <v>41</v>
      </c>
      <c r="D24" s="161"/>
      <c r="E24" s="146" t="n">
        <v>9.5</v>
      </c>
      <c r="F24" s="144"/>
    </row>
    <row r="25" s="145" customFormat="true" ht="22.5" hidden="false" customHeight="true" outlineLevel="0" collapsed="false">
      <c r="A25" s="162" t="s">
        <v>93</v>
      </c>
      <c r="B25" s="163" t="s">
        <v>183</v>
      </c>
      <c r="C25" s="165" t="s">
        <v>180</v>
      </c>
      <c r="D25" s="161"/>
      <c r="E25" s="164" t="n">
        <v>170</v>
      </c>
      <c r="F25" s="144"/>
    </row>
    <row r="26" s="145" customFormat="true" ht="22.5" hidden="false" customHeight="true" outlineLevel="0" collapsed="false">
      <c r="A26" s="162" t="s">
        <v>93</v>
      </c>
      <c r="B26" s="163" t="s">
        <v>184</v>
      </c>
      <c r="C26" s="165" t="s">
        <v>41</v>
      </c>
      <c r="D26" s="161"/>
      <c r="E26" s="146" t="n">
        <v>2.39</v>
      </c>
      <c r="F26" s="144"/>
    </row>
    <row r="27" s="170" customFormat="true" ht="21.75" hidden="false" customHeight="true" outlineLevel="0" collapsed="false">
      <c r="A27" s="159" t="n">
        <v>4</v>
      </c>
      <c r="B27" s="160" t="s">
        <v>185</v>
      </c>
      <c r="C27" s="166"/>
      <c r="D27" s="167"/>
      <c r="E27" s="168"/>
      <c r="F27" s="169"/>
    </row>
    <row r="28" s="170" customFormat="true" ht="21.75" hidden="false" customHeight="true" outlineLevel="0" collapsed="false">
      <c r="A28" s="171" t="s">
        <v>93</v>
      </c>
      <c r="B28" s="155" t="s">
        <v>186</v>
      </c>
      <c r="C28" s="139" t="s">
        <v>187</v>
      </c>
      <c r="D28" s="167"/>
      <c r="E28" s="164" t="n">
        <f aca="false">SUM(E29:E34)</f>
        <v>9180</v>
      </c>
      <c r="F28" s="169"/>
    </row>
    <row r="29" s="170" customFormat="true" ht="21.75" hidden="false" customHeight="true" outlineLevel="0" collapsed="false">
      <c r="A29" s="171" t="s">
        <v>107</v>
      </c>
      <c r="B29" s="155" t="s">
        <v>188</v>
      </c>
      <c r="C29" s="139" t="s">
        <v>31</v>
      </c>
      <c r="D29" s="167"/>
      <c r="E29" s="164" t="n">
        <v>258</v>
      </c>
      <c r="F29" s="172"/>
    </row>
    <row r="30" s="170" customFormat="true" ht="21.75" hidden="false" customHeight="true" outlineLevel="0" collapsed="false">
      <c r="A30" s="171" t="s">
        <v>107</v>
      </c>
      <c r="B30" s="155" t="s">
        <v>189</v>
      </c>
      <c r="C30" s="139" t="s">
        <v>31</v>
      </c>
      <c r="D30" s="167"/>
      <c r="E30" s="164" t="n">
        <v>2389</v>
      </c>
      <c r="F30" s="172"/>
    </row>
    <row r="31" s="170" customFormat="true" ht="21.75" hidden="false" customHeight="true" outlineLevel="0" collapsed="false">
      <c r="A31" s="171" t="s">
        <v>107</v>
      </c>
      <c r="B31" s="155" t="s">
        <v>190</v>
      </c>
      <c r="C31" s="139" t="s">
        <v>31</v>
      </c>
      <c r="D31" s="167"/>
      <c r="E31" s="164" t="n">
        <v>3539</v>
      </c>
      <c r="F31" s="172"/>
    </row>
    <row r="32" s="170" customFormat="true" ht="20.25" hidden="false" customHeight="true" outlineLevel="0" collapsed="false">
      <c r="A32" s="171" t="s">
        <v>107</v>
      </c>
      <c r="B32" s="155" t="s">
        <v>191</v>
      </c>
      <c r="C32" s="139" t="s">
        <v>31</v>
      </c>
      <c r="D32" s="142"/>
      <c r="E32" s="164" t="n">
        <v>2474</v>
      </c>
      <c r="F32" s="172"/>
    </row>
    <row r="33" s="145" customFormat="true" ht="21.75" hidden="false" customHeight="true" outlineLevel="0" collapsed="false">
      <c r="A33" s="173" t="s">
        <v>107</v>
      </c>
      <c r="B33" s="155" t="s">
        <v>192</v>
      </c>
      <c r="C33" s="139" t="s">
        <v>31</v>
      </c>
      <c r="D33" s="142"/>
      <c r="E33" s="164" t="n">
        <v>45</v>
      </c>
      <c r="F33" s="172"/>
    </row>
    <row r="34" s="145" customFormat="true" ht="21.75" hidden="false" customHeight="true" outlineLevel="0" collapsed="false">
      <c r="A34" s="173" t="s">
        <v>107</v>
      </c>
      <c r="B34" s="155" t="s">
        <v>193</v>
      </c>
      <c r="C34" s="139" t="s">
        <v>31</v>
      </c>
      <c r="D34" s="142"/>
      <c r="E34" s="164" t="n">
        <v>475</v>
      </c>
      <c r="F34" s="174" t="s">
        <v>194</v>
      </c>
    </row>
    <row r="35" s="145" customFormat="true" ht="21.75" hidden="false" customHeight="true" outlineLevel="0" collapsed="false">
      <c r="A35" s="171" t="s">
        <v>93</v>
      </c>
      <c r="B35" s="155" t="s">
        <v>195</v>
      </c>
      <c r="C35" s="139" t="s">
        <v>187</v>
      </c>
      <c r="D35" s="142"/>
      <c r="E35" s="164" t="n">
        <f aca="false">SUM(E36:E41)</f>
        <v>8705</v>
      </c>
      <c r="F35" s="144"/>
    </row>
    <row r="36" s="145" customFormat="true" ht="21.75" hidden="false" customHeight="true" outlineLevel="0" collapsed="false">
      <c r="A36" s="171" t="s">
        <v>107</v>
      </c>
      <c r="B36" s="155" t="s">
        <v>188</v>
      </c>
      <c r="C36" s="139" t="s">
        <v>31</v>
      </c>
      <c r="D36" s="142"/>
      <c r="E36" s="164" t="n">
        <v>258</v>
      </c>
      <c r="F36" s="144"/>
    </row>
    <row r="37" s="145" customFormat="true" ht="21.75" hidden="false" customHeight="true" outlineLevel="0" collapsed="false">
      <c r="A37" s="139" t="s">
        <v>107</v>
      </c>
      <c r="B37" s="155" t="s">
        <v>189</v>
      </c>
      <c r="C37" s="139" t="s">
        <v>31</v>
      </c>
      <c r="D37" s="142"/>
      <c r="E37" s="164" t="n">
        <v>2389</v>
      </c>
      <c r="F37" s="144"/>
    </row>
    <row r="38" s="145" customFormat="true" ht="21.75" hidden="false" customHeight="true" outlineLevel="0" collapsed="false">
      <c r="A38" s="139" t="s">
        <v>107</v>
      </c>
      <c r="B38" s="155" t="s">
        <v>190</v>
      </c>
      <c r="C38" s="139" t="s">
        <v>31</v>
      </c>
      <c r="D38" s="142"/>
      <c r="E38" s="164" t="n">
        <v>3539</v>
      </c>
      <c r="F38" s="144"/>
    </row>
    <row r="39" s="170" customFormat="true" ht="20.25" hidden="false" customHeight="true" outlineLevel="0" collapsed="false">
      <c r="A39" s="139" t="s">
        <v>107</v>
      </c>
      <c r="B39" s="155" t="s">
        <v>191</v>
      </c>
      <c r="C39" s="139" t="s">
        <v>31</v>
      </c>
      <c r="D39" s="142"/>
      <c r="E39" s="164" t="n">
        <v>2474</v>
      </c>
      <c r="F39" s="169"/>
    </row>
    <row r="40" s="145" customFormat="true" ht="21.75" hidden="false" customHeight="true" outlineLevel="0" collapsed="false">
      <c r="A40" s="139" t="s">
        <v>107</v>
      </c>
      <c r="B40" s="155" t="s">
        <v>196</v>
      </c>
      <c r="C40" s="139" t="s">
        <v>31</v>
      </c>
      <c r="D40" s="142"/>
      <c r="E40" s="164" t="n">
        <v>45</v>
      </c>
      <c r="F40" s="144"/>
    </row>
    <row r="41" s="145" customFormat="true" ht="21.75" hidden="false" customHeight="true" outlineLevel="0" collapsed="false">
      <c r="A41" s="139" t="s">
        <v>107</v>
      </c>
      <c r="B41" s="155" t="s">
        <v>193</v>
      </c>
      <c r="C41" s="139" t="s">
        <v>31</v>
      </c>
      <c r="D41" s="142"/>
      <c r="E41" s="164"/>
      <c r="F41" s="144"/>
    </row>
    <row r="42" s="145" customFormat="true" ht="21.75" hidden="false" customHeight="true" outlineLevel="0" collapsed="false">
      <c r="A42" s="139" t="s">
        <v>93</v>
      </c>
      <c r="B42" s="155" t="s">
        <v>197</v>
      </c>
      <c r="C42" s="139"/>
      <c r="D42" s="142"/>
      <c r="E42" s="142"/>
      <c r="F42" s="144"/>
    </row>
    <row r="43" s="145" customFormat="true" ht="21.75" hidden="false" customHeight="true" outlineLevel="0" collapsed="false">
      <c r="A43" s="139" t="s">
        <v>107</v>
      </c>
      <c r="B43" s="155" t="s">
        <v>190</v>
      </c>
      <c r="C43" s="139" t="s">
        <v>41</v>
      </c>
      <c r="D43" s="142"/>
      <c r="E43" s="146" t="n">
        <v>100</v>
      </c>
      <c r="F43" s="144"/>
    </row>
    <row r="44" s="145" customFormat="true" ht="21.75" hidden="false" customHeight="true" outlineLevel="0" collapsed="false">
      <c r="A44" s="139" t="s">
        <v>107</v>
      </c>
      <c r="B44" s="155" t="s">
        <v>191</v>
      </c>
      <c r="C44" s="139" t="s">
        <v>41</v>
      </c>
      <c r="D44" s="142"/>
      <c r="E44" s="146" t="n">
        <v>99.5</v>
      </c>
      <c r="F44" s="144"/>
    </row>
    <row r="45" s="145" customFormat="true" ht="21.75" hidden="false" customHeight="true" outlineLevel="0" collapsed="false">
      <c r="A45" s="139" t="s">
        <v>107</v>
      </c>
      <c r="B45" s="155" t="s">
        <v>193</v>
      </c>
      <c r="C45" s="139" t="s">
        <v>41</v>
      </c>
      <c r="D45" s="142"/>
      <c r="E45" s="146" t="n">
        <v>95</v>
      </c>
      <c r="F45" s="144"/>
    </row>
    <row r="46" s="145" customFormat="true" ht="30.6" hidden="false" customHeight="true" outlineLevel="0" collapsed="false">
      <c r="A46" s="139" t="s">
        <v>93</v>
      </c>
      <c r="B46" s="155" t="s">
        <v>198</v>
      </c>
      <c r="C46" s="139" t="s">
        <v>41</v>
      </c>
      <c r="D46" s="142"/>
      <c r="E46" s="146" t="n">
        <v>4</v>
      </c>
      <c r="F46" s="144"/>
      <c r="G46" s="175"/>
    </row>
    <row r="47" s="145" customFormat="true" ht="21.75" hidden="false" customHeight="true" outlineLevel="0" collapsed="false">
      <c r="A47" s="139" t="s">
        <v>93</v>
      </c>
      <c r="B47" s="155" t="s">
        <v>199</v>
      </c>
      <c r="C47" s="139" t="s">
        <v>41</v>
      </c>
      <c r="D47" s="142"/>
      <c r="E47" s="146" t="n">
        <v>70</v>
      </c>
      <c r="F47" s="144"/>
    </row>
    <row r="48" s="145" customFormat="true" ht="21.75" hidden="false" customHeight="true" outlineLevel="0" collapsed="false">
      <c r="A48" s="139" t="s">
        <v>93</v>
      </c>
      <c r="B48" s="155" t="s">
        <v>200</v>
      </c>
      <c r="C48" s="139"/>
      <c r="D48" s="142"/>
      <c r="E48" s="176"/>
      <c r="F48" s="144"/>
    </row>
    <row r="49" s="145" customFormat="true" ht="21.75" hidden="false" customHeight="true" outlineLevel="0" collapsed="false">
      <c r="A49" s="139" t="s">
        <v>107</v>
      </c>
      <c r="B49" s="155" t="s">
        <v>201</v>
      </c>
      <c r="C49" s="139" t="s">
        <v>41</v>
      </c>
      <c r="D49" s="142"/>
      <c r="E49" s="146" t="n">
        <v>81</v>
      </c>
      <c r="F49" s="144"/>
    </row>
    <row r="50" s="145" customFormat="true" ht="21.6" hidden="false" customHeight="true" outlineLevel="0" collapsed="false">
      <c r="A50" s="139" t="s">
        <v>107</v>
      </c>
      <c r="B50" s="155" t="s">
        <v>190</v>
      </c>
      <c r="C50" s="139" t="s">
        <v>41</v>
      </c>
      <c r="D50" s="142"/>
      <c r="E50" s="146" t="n">
        <v>100</v>
      </c>
      <c r="F50" s="144"/>
    </row>
    <row r="51" s="145" customFormat="true" ht="21.75" hidden="false" customHeight="true" outlineLevel="0" collapsed="false">
      <c r="A51" s="139" t="s">
        <v>107</v>
      </c>
      <c r="B51" s="155" t="s">
        <v>191</v>
      </c>
      <c r="C51" s="139" t="s">
        <v>41</v>
      </c>
      <c r="D51" s="142"/>
      <c r="E51" s="146" t="n">
        <v>98.6</v>
      </c>
      <c r="F51" s="144"/>
      <c r="G51" s="177"/>
    </row>
    <row r="52" s="145" customFormat="true" ht="21.75" hidden="false" customHeight="true" outlineLevel="0" collapsed="false">
      <c r="A52" s="139" t="s">
        <v>107</v>
      </c>
      <c r="B52" s="155" t="s">
        <v>193</v>
      </c>
      <c r="C52" s="139" t="s">
        <v>41</v>
      </c>
      <c r="D52" s="142"/>
      <c r="E52" s="178"/>
      <c r="F52" s="144"/>
    </row>
    <row r="53" s="138" customFormat="true" ht="26.25" hidden="false" customHeight="true" outlineLevel="0" collapsed="false">
      <c r="A53" s="179" t="n">
        <v>5</v>
      </c>
      <c r="B53" s="180" t="s">
        <v>202</v>
      </c>
      <c r="C53" s="181"/>
      <c r="D53" s="182"/>
      <c r="E53" s="183"/>
      <c r="F53" s="184"/>
    </row>
    <row r="54" s="186" customFormat="true" ht="26.25" hidden="false" customHeight="true" outlineLevel="0" collapsed="false">
      <c r="A54" s="179" t="s">
        <v>93</v>
      </c>
      <c r="B54" s="155" t="s">
        <v>203</v>
      </c>
      <c r="C54" s="139" t="s">
        <v>41</v>
      </c>
      <c r="D54" s="176"/>
      <c r="E54" s="146" t="n">
        <v>100</v>
      </c>
      <c r="F54" s="185"/>
    </row>
    <row r="55" s="186" customFormat="true" ht="24" hidden="false" customHeight="true" outlineLevel="0" collapsed="false">
      <c r="A55" s="179" t="s">
        <v>93</v>
      </c>
      <c r="B55" s="155" t="s">
        <v>204</v>
      </c>
      <c r="C55" s="139" t="s">
        <v>41</v>
      </c>
      <c r="D55" s="176"/>
      <c r="E55" s="146" t="n">
        <v>16.03</v>
      </c>
      <c r="F55" s="185"/>
    </row>
    <row r="56" s="186" customFormat="true" ht="30" hidden="false" customHeight="true" outlineLevel="0" collapsed="false">
      <c r="A56" s="179"/>
      <c r="B56" s="155" t="s">
        <v>205</v>
      </c>
      <c r="C56" s="139" t="s">
        <v>41</v>
      </c>
      <c r="D56" s="176"/>
      <c r="E56" s="146"/>
      <c r="F56" s="185"/>
    </row>
    <row r="57" s="186" customFormat="true" ht="21" hidden="false" customHeight="true" outlineLevel="0" collapsed="false">
      <c r="A57" s="179" t="s">
        <v>93</v>
      </c>
      <c r="B57" s="155" t="s">
        <v>206</v>
      </c>
      <c r="C57" s="139" t="s">
        <v>41</v>
      </c>
      <c r="D57" s="176"/>
      <c r="E57" s="146" t="n">
        <v>8.55</v>
      </c>
      <c r="F57" s="185"/>
    </row>
    <row r="58" s="186" customFormat="true" ht="24" hidden="false" customHeight="true" outlineLevel="0" collapsed="false">
      <c r="A58" s="179" t="s">
        <v>93</v>
      </c>
      <c r="B58" s="187" t="s">
        <v>207</v>
      </c>
      <c r="C58" s="188" t="s">
        <v>208</v>
      </c>
      <c r="D58" s="176"/>
      <c r="E58" s="143" t="n">
        <f aca="false">SUM(E59:E61)</f>
        <v>165</v>
      </c>
      <c r="F58" s="185"/>
    </row>
    <row r="59" s="186" customFormat="true" ht="24" hidden="false" customHeight="true" outlineLevel="0" collapsed="false">
      <c r="A59" s="179" t="s">
        <v>107</v>
      </c>
      <c r="B59" s="155" t="s">
        <v>209</v>
      </c>
      <c r="C59" s="139" t="s">
        <v>31</v>
      </c>
      <c r="D59" s="176"/>
      <c r="E59" s="143" t="n">
        <v>100</v>
      </c>
      <c r="F59" s="185"/>
    </row>
    <row r="60" s="186" customFormat="true" ht="24" hidden="false" customHeight="true" outlineLevel="0" collapsed="false">
      <c r="A60" s="179" t="s">
        <v>107</v>
      </c>
      <c r="B60" s="155" t="s">
        <v>210</v>
      </c>
      <c r="C60" s="139" t="s">
        <v>31</v>
      </c>
      <c r="D60" s="176"/>
      <c r="E60" s="143" t="n">
        <v>15</v>
      </c>
      <c r="F60" s="185"/>
    </row>
    <row r="61" s="186" customFormat="true" ht="24" hidden="false" customHeight="true" outlineLevel="0" collapsed="false">
      <c r="A61" s="179" t="s">
        <v>107</v>
      </c>
      <c r="B61" s="155" t="s">
        <v>211</v>
      </c>
      <c r="C61" s="139" t="s">
        <v>31</v>
      </c>
      <c r="D61" s="176"/>
      <c r="E61" s="143" t="n">
        <v>50</v>
      </c>
      <c r="F61" s="185"/>
      <c r="G61" s="189"/>
      <c r="H61" s="189"/>
    </row>
    <row r="62" s="145" customFormat="true" ht="34.5" hidden="false" customHeight="true" outlineLevel="0" collapsed="false">
      <c r="A62" s="179" t="s">
        <v>93</v>
      </c>
      <c r="B62" s="187" t="s">
        <v>212</v>
      </c>
      <c r="C62" s="188" t="s">
        <v>41</v>
      </c>
      <c r="D62" s="176"/>
      <c r="E62" s="146" t="n">
        <v>7.88</v>
      </c>
      <c r="F62" s="144"/>
    </row>
    <row r="63" s="145" customFormat="true" ht="36.6" hidden="false" customHeight="true" outlineLevel="0" collapsed="false">
      <c r="A63" s="179" t="s">
        <v>93</v>
      </c>
      <c r="B63" s="187" t="s">
        <v>213</v>
      </c>
      <c r="C63" s="188" t="s">
        <v>208</v>
      </c>
      <c r="D63" s="176"/>
      <c r="E63" s="146" t="n">
        <v>33.74</v>
      </c>
      <c r="F63" s="144"/>
    </row>
    <row r="64" s="145" customFormat="true" ht="22.5" hidden="false" customHeight="true" outlineLevel="0" collapsed="false">
      <c r="A64" s="179"/>
      <c r="B64" s="187" t="s">
        <v>214</v>
      </c>
      <c r="C64" s="188" t="s">
        <v>41</v>
      </c>
      <c r="D64" s="176"/>
      <c r="E64" s="146" t="n">
        <v>100</v>
      </c>
      <c r="F64" s="144"/>
    </row>
    <row r="65" s="145" customFormat="true" ht="22.5" hidden="false" customHeight="true" outlineLevel="0" collapsed="false">
      <c r="A65" s="179" t="s">
        <v>93</v>
      </c>
      <c r="B65" s="187" t="s">
        <v>215</v>
      </c>
      <c r="C65" s="188" t="s">
        <v>41</v>
      </c>
      <c r="D65" s="176"/>
      <c r="E65" s="146" t="n">
        <v>100</v>
      </c>
      <c r="F65" s="144"/>
    </row>
    <row r="66" s="145" customFormat="true" ht="22.5" hidden="false" customHeight="true" outlineLevel="0" collapsed="false">
      <c r="A66" s="179" t="s">
        <v>93</v>
      </c>
      <c r="B66" s="187" t="s">
        <v>216</v>
      </c>
      <c r="C66" s="188" t="s">
        <v>41</v>
      </c>
      <c r="D66" s="176"/>
      <c r="E66" s="146"/>
      <c r="F66" s="144"/>
    </row>
    <row r="67" s="145" customFormat="true" ht="22.5" hidden="false" customHeight="true" outlineLevel="0" collapsed="false">
      <c r="A67" s="179" t="s">
        <v>93</v>
      </c>
      <c r="B67" s="187" t="s">
        <v>217</v>
      </c>
      <c r="C67" s="188" t="s">
        <v>41</v>
      </c>
      <c r="D67" s="176"/>
      <c r="E67" s="146" t="n">
        <v>28</v>
      </c>
      <c r="F67" s="144"/>
    </row>
    <row r="68" s="145" customFormat="true" ht="22.5" hidden="false" customHeight="true" outlineLevel="0" collapsed="false">
      <c r="A68" s="190" t="n">
        <v>6</v>
      </c>
      <c r="B68" s="191" t="s">
        <v>218</v>
      </c>
      <c r="C68" s="192"/>
      <c r="D68" s="193"/>
      <c r="E68" s="194"/>
      <c r="F68" s="195"/>
    </row>
    <row r="69" s="145" customFormat="true" ht="22.5" hidden="false" customHeight="true" outlineLevel="0" collapsed="false">
      <c r="A69" s="196" t="s">
        <v>93</v>
      </c>
      <c r="B69" s="197" t="s">
        <v>219</v>
      </c>
      <c r="C69" s="196" t="s">
        <v>220</v>
      </c>
      <c r="D69" s="198"/>
      <c r="E69" s="198" t="n">
        <f aca="false">E70+E71</f>
        <v>7200</v>
      </c>
      <c r="F69" s="199"/>
    </row>
    <row r="70" s="145" customFormat="true" ht="22.5" hidden="false" customHeight="true" outlineLevel="0" collapsed="false">
      <c r="A70" s="139"/>
      <c r="B70" s="155" t="s">
        <v>221</v>
      </c>
      <c r="C70" s="139" t="s">
        <v>220</v>
      </c>
      <c r="D70" s="143"/>
      <c r="E70" s="143" t="n">
        <v>200</v>
      </c>
      <c r="F70" s="144"/>
    </row>
    <row r="71" s="145" customFormat="true" ht="22.5" hidden="false" customHeight="true" outlineLevel="0" collapsed="false">
      <c r="A71" s="139"/>
      <c r="B71" s="155" t="s">
        <v>222</v>
      </c>
      <c r="C71" s="139" t="s">
        <v>220</v>
      </c>
      <c r="D71" s="143"/>
      <c r="E71" s="143" t="n">
        <v>7000</v>
      </c>
      <c r="F71" s="144"/>
    </row>
    <row r="72" s="170" customFormat="true" ht="22.5" hidden="false" customHeight="true" outlineLevel="0" collapsed="false">
      <c r="A72" s="139" t="s">
        <v>93</v>
      </c>
      <c r="B72" s="155" t="s">
        <v>223</v>
      </c>
      <c r="C72" s="139" t="s">
        <v>224</v>
      </c>
      <c r="D72" s="200"/>
      <c r="E72" s="146"/>
      <c r="F72" s="169"/>
    </row>
    <row r="73" s="170" customFormat="true" ht="22.5" hidden="false" customHeight="true" outlineLevel="0" collapsed="false">
      <c r="A73" s="139" t="s">
        <v>93</v>
      </c>
      <c r="B73" s="155" t="s">
        <v>225</v>
      </c>
      <c r="C73" s="139" t="s">
        <v>41</v>
      </c>
      <c r="D73" s="200"/>
      <c r="E73" s="146" t="n">
        <v>100</v>
      </c>
      <c r="F73" s="169"/>
    </row>
    <row r="74" s="170" customFormat="true" ht="22.5" hidden="false" customHeight="true" outlineLevel="0" collapsed="false">
      <c r="A74" s="139" t="s">
        <v>93</v>
      </c>
      <c r="B74" s="155" t="s">
        <v>226</v>
      </c>
      <c r="C74" s="139" t="s">
        <v>41</v>
      </c>
      <c r="D74" s="200"/>
      <c r="E74" s="146" t="n">
        <v>100</v>
      </c>
      <c r="F74" s="169"/>
    </row>
    <row r="75" s="170" customFormat="true" ht="22.5" hidden="false" customHeight="true" outlineLevel="0" collapsed="false">
      <c r="A75" s="139" t="s">
        <v>93</v>
      </c>
      <c r="B75" s="155" t="s">
        <v>227</v>
      </c>
      <c r="C75" s="139" t="s">
        <v>41</v>
      </c>
      <c r="D75" s="200"/>
      <c r="E75" s="146"/>
      <c r="F75" s="169"/>
    </row>
    <row r="76" s="170" customFormat="true" ht="22.5" hidden="false" customHeight="true" outlineLevel="0" collapsed="false">
      <c r="A76" s="139" t="s">
        <v>228</v>
      </c>
      <c r="B76" s="155" t="s">
        <v>229</v>
      </c>
      <c r="C76" s="139" t="s">
        <v>230</v>
      </c>
      <c r="D76" s="200"/>
      <c r="E76" s="146" t="n">
        <v>11</v>
      </c>
      <c r="F76" s="169"/>
    </row>
    <row r="77" s="145" customFormat="true" ht="23.4" hidden="false" customHeight="true" outlineLevel="0" collapsed="false">
      <c r="A77" s="151" t="n">
        <v>7</v>
      </c>
      <c r="B77" s="201" t="s">
        <v>231</v>
      </c>
      <c r="C77" s="151"/>
      <c r="D77" s="176"/>
      <c r="E77" s="176"/>
      <c r="F77" s="144"/>
    </row>
    <row r="78" s="145" customFormat="true" ht="23.4" hidden="false" customHeight="true" outlineLevel="0" collapsed="false">
      <c r="A78" s="202" t="s">
        <v>93</v>
      </c>
      <c r="B78" s="203" t="s">
        <v>232</v>
      </c>
      <c r="C78" s="202" t="s">
        <v>233</v>
      </c>
      <c r="D78" s="176"/>
      <c r="E78" s="143" t="n">
        <v>38</v>
      </c>
      <c r="F78" s="144"/>
    </row>
    <row r="79" s="145" customFormat="true" ht="23.4" hidden="false" customHeight="true" outlineLevel="0" collapsed="false">
      <c r="A79" s="204"/>
      <c r="B79" s="205" t="s">
        <v>234</v>
      </c>
      <c r="C79" s="204" t="s">
        <v>233</v>
      </c>
      <c r="D79" s="176"/>
      <c r="E79" s="143" t="n">
        <v>2</v>
      </c>
      <c r="F79" s="144"/>
    </row>
    <row r="80" s="145" customFormat="true" ht="25.5" hidden="false" customHeight="true" outlineLevel="0" collapsed="false">
      <c r="A80" s="204"/>
      <c r="B80" s="205" t="s">
        <v>235</v>
      </c>
      <c r="C80" s="204" t="s">
        <v>233</v>
      </c>
      <c r="D80" s="206"/>
      <c r="E80" s="143" t="n">
        <v>1</v>
      </c>
      <c r="F80" s="144"/>
    </row>
    <row r="81" s="145" customFormat="true" ht="22.8" hidden="false" customHeight="true" outlineLevel="0" collapsed="false">
      <c r="A81" s="202" t="s">
        <v>93</v>
      </c>
      <c r="B81" s="203" t="s">
        <v>236</v>
      </c>
      <c r="C81" s="202" t="s">
        <v>162</v>
      </c>
      <c r="D81" s="176"/>
      <c r="E81" s="143" t="n">
        <v>690</v>
      </c>
      <c r="F81" s="144"/>
    </row>
    <row r="82" s="145" customFormat="true" ht="22.8" hidden="false" customHeight="true" outlineLevel="0" collapsed="false">
      <c r="A82" s="202" t="s">
        <v>93</v>
      </c>
      <c r="B82" s="203" t="s">
        <v>237</v>
      </c>
      <c r="C82" s="202" t="s">
        <v>41</v>
      </c>
      <c r="D82" s="176"/>
      <c r="E82" s="146" t="n">
        <v>62.2</v>
      </c>
      <c r="F82" s="144"/>
    </row>
    <row r="83" s="145" customFormat="true" ht="22.8" hidden="false" customHeight="true" outlineLevel="0" collapsed="false">
      <c r="A83" s="207" t="n">
        <v>8</v>
      </c>
      <c r="B83" s="208" t="s">
        <v>238</v>
      </c>
      <c r="C83" s="207"/>
      <c r="D83" s="176"/>
      <c r="E83" s="176"/>
      <c r="F83" s="144"/>
    </row>
    <row r="84" s="145" customFormat="true" ht="22.8" hidden="false" customHeight="true" outlineLevel="0" collapsed="false">
      <c r="A84" s="202" t="s">
        <v>93</v>
      </c>
      <c r="B84" s="203" t="s">
        <v>239</v>
      </c>
      <c r="C84" s="202" t="s">
        <v>240</v>
      </c>
      <c r="D84" s="176"/>
      <c r="E84" s="176" t="n">
        <v>0</v>
      </c>
      <c r="F84" s="144"/>
    </row>
    <row r="85" s="145" customFormat="true" ht="22.8" hidden="false" customHeight="true" outlineLevel="0" collapsed="false">
      <c r="A85" s="202" t="s">
        <v>93</v>
      </c>
      <c r="B85" s="203" t="s">
        <v>241</v>
      </c>
      <c r="C85" s="202" t="s">
        <v>162</v>
      </c>
      <c r="D85" s="176"/>
      <c r="E85" s="176" t="n">
        <v>0</v>
      </c>
      <c r="F85" s="144"/>
    </row>
    <row r="86" s="145" customFormat="true" ht="24.75" hidden="false" customHeight="true" outlineLevel="0" collapsed="false">
      <c r="A86" s="207" t="n">
        <v>9</v>
      </c>
      <c r="B86" s="208" t="s">
        <v>242</v>
      </c>
      <c r="C86" s="207"/>
      <c r="D86" s="209"/>
      <c r="E86" s="209"/>
      <c r="F86" s="144"/>
    </row>
    <row r="87" s="145" customFormat="true" ht="24" hidden="false" customHeight="true" outlineLevel="0" collapsed="false">
      <c r="A87" s="202" t="s">
        <v>93</v>
      </c>
      <c r="B87" s="203" t="s">
        <v>243</v>
      </c>
      <c r="C87" s="202" t="s">
        <v>244</v>
      </c>
      <c r="D87" s="176"/>
      <c r="E87" s="143" t="n">
        <v>17240</v>
      </c>
      <c r="F87" s="144"/>
    </row>
    <row r="88" s="145" customFormat="true" ht="24" hidden="false" customHeight="true" outlineLevel="0" collapsed="false">
      <c r="A88" s="202" t="s">
        <v>93</v>
      </c>
      <c r="B88" s="203" t="s">
        <v>245</v>
      </c>
      <c r="C88" s="202" t="s">
        <v>246</v>
      </c>
      <c r="D88" s="176"/>
      <c r="E88" s="146" t="n">
        <v>233.85</v>
      </c>
      <c r="F88" s="144"/>
    </row>
    <row r="89" s="138" customFormat="true" ht="24" hidden="false" customHeight="true" outlineLevel="0" collapsed="false">
      <c r="A89" s="207" t="n">
        <v>10</v>
      </c>
      <c r="B89" s="208" t="s">
        <v>247</v>
      </c>
      <c r="C89" s="207" t="s">
        <v>224</v>
      </c>
      <c r="D89" s="210"/>
      <c r="E89" s="211" t="n">
        <v>39.62</v>
      </c>
      <c r="F89" s="184"/>
    </row>
    <row r="90" s="138" customFormat="true" ht="21.6" hidden="false" customHeight="true" outlineLevel="0" collapsed="false">
      <c r="A90" s="207" t="n">
        <v>11</v>
      </c>
      <c r="B90" s="208" t="s">
        <v>248</v>
      </c>
      <c r="C90" s="207"/>
      <c r="D90" s="176"/>
      <c r="E90" s="176"/>
      <c r="F90" s="184"/>
    </row>
    <row r="91" s="138" customFormat="true" ht="121.2" hidden="false" customHeight="true" outlineLevel="0" collapsed="false">
      <c r="A91" s="202" t="s">
        <v>93</v>
      </c>
      <c r="B91" s="208"/>
      <c r="C91" s="207"/>
      <c r="D91" s="176"/>
      <c r="E91" s="176" t="s">
        <v>249</v>
      </c>
      <c r="F91" s="184"/>
    </row>
    <row r="92" s="145" customFormat="true" ht="18.6" hidden="false" customHeight="true" outlineLevel="0" collapsed="false">
      <c r="A92" s="202" t="s">
        <v>93</v>
      </c>
      <c r="B92" s="203" t="s">
        <v>250</v>
      </c>
      <c r="C92" s="202" t="s">
        <v>251</v>
      </c>
      <c r="D92" s="144"/>
      <c r="E92" s="143" t="n">
        <v>3</v>
      </c>
      <c r="F92" s="144"/>
    </row>
    <row r="93" s="145" customFormat="true" ht="18.6" hidden="false" customHeight="true" outlineLevel="0" collapsed="false">
      <c r="A93" s="202" t="s">
        <v>93</v>
      </c>
      <c r="B93" s="203" t="s">
        <v>252</v>
      </c>
      <c r="C93" s="202" t="s">
        <v>41</v>
      </c>
      <c r="D93" s="144"/>
      <c r="E93" s="146" t="n">
        <v>27.27</v>
      </c>
      <c r="F93" s="144"/>
    </row>
    <row r="94" s="145" customFormat="true" ht="19.8" hidden="false" customHeight="true" outlineLevel="0" collapsed="false">
      <c r="A94" s="207" t="n">
        <v>12</v>
      </c>
      <c r="B94" s="208" t="s">
        <v>253</v>
      </c>
      <c r="C94" s="207" t="s">
        <v>41</v>
      </c>
      <c r="D94" s="144"/>
      <c r="E94" s="211" t="n">
        <v>99.5</v>
      </c>
      <c r="F94" s="144"/>
    </row>
    <row r="95" s="145" customFormat="true" ht="19.8" hidden="false" customHeight="true" outlineLevel="0" collapsed="false">
      <c r="A95" s="207" t="n">
        <v>13</v>
      </c>
      <c r="B95" s="208" t="s">
        <v>254</v>
      </c>
      <c r="C95" s="207" t="s">
        <v>41</v>
      </c>
      <c r="D95" s="144"/>
      <c r="E95" s="211" t="n">
        <v>100</v>
      </c>
      <c r="F95" s="144"/>
    </row>
    <row r="96" s="145" customFormat="true" ht="19.8" hidden="false" customHeight="true" outlineLevel="0" collapsed="false">
      <c r="A96" s="207" t="n">
        <v>14</v>
      </c>
      <c r="B96" s="208" t="s">
        <v>255</v>
      </c>
      <c r="C96" s="207" t="s">
        <v>41</v>
      </c>
      <c r="D96" s="144"/>
      <c r="E96" s="211" t="n">
        <v>100</v>
      </c>
      <c r="F96" s="144"/>
    </row>
    <row r="97" s="145" customFormat="true" ht="19.8" hidden="false" customHeight="true" outlineLevel="0" collapsed="false">
      <c r="A97" s="207" t="n">
        <v>15</v>
      </c>
      <c r="B97" s="208" t="s">
        <v>256</v>
      </c>
      <c r="C97" s="207"/>
      <c r="D97" s="144"/>
      <c r="E97" s="176"/>
      <c r="F97" s="144"/>
    </row>
    <row r="98" s="145" customFormat="true" ht="24.6" hidden="false" customHeight="true" outlineLevel="0" collapsed="false">
      <c r="A98" s="202" t="s">
        <v>93</v>
      </c>
      <c r="B98" s="203" t="s">
        <v>257</v>
      </c>
      <c r="C98" s="202" t="s">
        <v>41</v>
      </c>
      <c r="D98" s="144"/>
      <c r="E98" s="146" t="n">
        <v>100</v>
      </c>
      <c r="F98" s="144"/>
    </row>
    <row r="99" s="145" customFormat="true" ht="31.2" hidden="false" customHeight="false" outlineLevel="0" collapsed="false">
      <c r="A99" s="212" t="s">
        <v>93</v>
      </c>
      <c r="B99" s="213" t="s">
        <v>258</v>
      </c>
      <c r="C99" s="212" t="s">
        <v>41</v>
      </c>
      <c r="D99" s="144"/>
      <c r="E99" s="146" t="n">
        <v>95</v>
      </c>
      <c r="F99" s="144"/>
    </row>
    <row r="100" s="145" customFormat="true" ht="22.8" hidden="false" customHeight="true" outlineLevel="0" collapsed="false">
      <c r="A100" s="214" t="n">
        <v>16</v>
      </c>
      <c r="B100" s="201" t="s">
        <v>259</v>
      </c>
      <c r="C100" s="202"/>
      <c r="D100" s="144"/>
      <c r="E100" s="176"/>
      <c r="F100" s="144"/>
    </row>
    <row r="101" s="145" customFormat="true" ht="22.8" hidden="false" customHeight="true" outlineLevel="0" collapsed="false">
      <c r="A101" s="202" t="s">
        <v>93</v>
      </c>
      <c r="B101" s="46" t="s">
        <v>260</v>
      </c>
      <c r="C101" s="202" t="s">
        <v>41</v>
      </c>
      <c r="D101" s="144"/>
      <c r="E101" s="146" t="n">
        <v>100</v>
      </c>
      <c r="F101" s="144"/>
    </row>
    <row r="102" s="145" customFormat="true" ht="31.2" hidden="false" customHeight="false" outlineLevel="0" collapsed="false">
      <c r="A102" s="202" t="s">
        <v>93</v>
      </c>
      <c r="B102" s="46" t="s">
        <v>261</v>
      </c>
      <c r="C102" s="202" t="s">
        <v>41</v>
      </c>
      <c r="D102" s="144"/>
      <c r="E102" s="146" t="n">
        <v>94</v>
      </c>
      <c r="F102" s="144"/>
    </row>
    <row r="103" s="145" customFormat="true" ht="21.6" hidden="false" customHeight="true" outlineLevel="0" collapsed="false">
      <c r="A103" s="202" t="s">
        <v>93</v>
      </c>
      <c r="B103" s="46" t="s">
        <v>262</v>
      </c>
      <c r="C103" s="202" t="s">
        <v>41</v>
      </c>
      <c r="D103" s="144"/>
      <c r="E103" s="146" t="n">
        <v>94</v>
      </c>
      <c r="F103" s="144"/>
    </row>
    <row r="104" s="145" customFormat="true" ht="20.4" hidden="false" customHeight="true" outlineLevel="0" collapsed="false">
      <c r="A104" s="204"/>
      <c r="B104" s="215" t="s">
        <v>263</v>
      </c>
      <c r="C104" s="204" t="s">
        <v>41</v>
      </c>
      <c r="D104" s="144"/>
      <c r="E104" s="216" t="n">
        <v>100</v>
      </c>
      <c r="F104" s="144"/>
    </row>
    <row r="105" s="145" customFormat="true" ht="31.2" hidden="false" customHeight="false" outlineLevel="0" collapsed="false">
      <c r="A105" s="202" t="s">
        <v>93</v>
      </c>
      <c r="B105" s="46" t="s">
        <v>264</v>
      </c>
      <c r="C105" s="202" t="s">
        <v>41</v>
      </c>
      <c r="D105" s="144"/>
      <c r="E105" s="216" t="n">
        <v>91</v>
      </c>
      <c r="F105" s="144"/>
    </row>
    <row r="106" s="145" customFormat="true" ht="36" hidden="false" customHeight="true" outlineLevel="0" collapsed="false">
      <c r="A106" s="202" t="s">
        <v>93</v>
      </c>
      <c r="B106" s="46" t="s">
        <v>265</v>
      </c>
      <c r="C106" s="202" t="s">
        <v>41</v>
      </c>
      <c r="D106" s="144"/>
      <c r="E106" s="216" t="n">
        <v>91</v>
      </c>
      <c r="F106" s="144"/>
    </row>
    <row r="107" s="220" customFormat="true" ht="24.6" hidden="false" customHeight="true" outlineLevel="0" collapsed="false">
      <c r="A107" s="217" t="s">
        <v>93</v>
      </c>
      <c r="B107" s="54" t="s">
        <v>266</v>
      </c>
      <c r="C107" s="217" t="s">
        <v>41</v>
      </c>
      <c r="D107" s="218"/>
      <c r="E107" s="219" t="s">
        <v>267</v>
      </c>
      <c r="F107" s="218"/>
    </row>
    <row r="108" s="220" customFormat="true" ht="15.6" hidden="false" customHeight="false" outlineLevel="0" collapsed="false">
      <c r="A108" s="221"/>
      <c r="B108" s="222"/>
      <c r="C108" s="223"/>
      <c r="D108" s="223"/>
      <c r="E108" s="224"/>
      <c r="F108" s="223"/>
    </row>
    <row r="109" s="220" customFormat="true" ht="15.6" hidden="false" customHeight="false" outlineLevel="0" collapsed="false">
      <c r="A109" s="221"/>
      <c r="B109" s="222"/>
      <c r="C109" s="223"/>
      <c r="D109" s="223"/>
      <c r="E109" s="224"/>
      <c r="F109" s="223"/>
    </row>
    <row r="110" s="220" customFormat="true" ht="15.6" hidden="false" customHeight="false" outlineLevel="0" collapsed="false">
      <c r="A110" s="221"/>
      <c r="B110" s="222"/>
      <c r="C110" s="223"/>
      <c r="D110" s="223"/>
      <c r="E110" s="224"/>
      <c r="F110" s="223"/>
    </row>
    <row r="111" s="220" customFormat="true" ht="15.6" hidden="false" customHeight="false" outlineLevel="0" collapsed="false">
      <c r="A111" s="221"/>
      <c r="B111" s="222"/>
      <c r="C111" s="223"/>
      <c r="D111" s="223"/>
      <c r="E111" s="224"/>
      <c r="F111" s="223"/>
    </row>
    <row r="112" s="220" customFormat="true" ht="15.6" hidden="false" customHeight="false" outlineLevel="0" collapsed="false">
      <c r="A112" s="221"/>
      <c r="B112" s="222"/>
      <c r="C112" s="223"/>
      <c r="D112" s="223"/>
      <c r="E112" s="224"/>
      <c r="F112" s="223"/>
    </row>
    <row r="113" customFormat="false" ht="15.6" hidden="false" customHeight="false" outlineLevel="0" collapsed="false">
      <c r="A113" s="225"/>
      <c r="B113" s="226"/>
      <c r="C113" s="227"/>
      <c r="D113" s="227"/>
      <c r="E113" s="228"/>
      <c r="F113" s="227"/>
    </row>
    <row r="114" customFormat="false" ht="15.6" hidden="false" customHeight="false" outlineLevel="0" collapsed="false">
      <c r="A114" s="225"/>
      <c r="B114" s="226"/>
      <c r="C114" s="227"/>
      <c r="D114" s="227"/>
      <c r="E114" s="228"/>
      <c r="F114" s="227"/>
    </row>
    <row r="115" customFormat="false" ht="15.6" hidden="false" customHeight="false" outlineLevel="0" collapsed="false">
      <c r="A115" s="225"/>
      <c r="B115" s="226"/>
      <c r="C115" s="227"/>
      <c r="D115" s="227"/>
      <c r="E115" s="228"/>
      <c r="F115" s="227"/>
    </row>
    <row r="116" customFormat="false" ht="15.6" hidden="false" customHeight="false" outlineLevel="0" collapsed="false">
      <c r="A116" s="225"/>
      <c r="B116" s="226"/>
      <c r="C116" s="227"/>
      <c r="D116" s="227"/>
      <c r="E116" s="228"/>
      <c r="F116" s="227"/>
    </row>
    <row r="117" customFormat="false" ht="15.6" hidden="false" customHeight="false" outlineLevel="0" collapsed="false">
      <c r="A117" s="225"/>
      <c r="B117" s="226"/>
      <c r="C117" s="227"/>
      <c r="D117" s="227"/>
      <c r="E117" s="228"/>
      <c r="F117" s="227"/>
    </row>
    <row r="118" customFormat="false" ht="15.6" hidden="false" customHeight="false" outlineLevel="0" collapsed="false">
      <c r="A118" s="225"/>
      <c r="B118" s="226"/>
      <c r="C118" s="227"/>
      <c r="D118" s="227"/>
      <c r="E118" s="228"/>
      <c r="F118" s="227"/>
    </row>
    <row r="119" customFormat="false" ht="15.6" hidden="false" customHeight="false" outlineLevel="0" collapsed="false">
      <c r="A119" s="225"/>
      <c r="B119" s="226"/>
      <c r="C119" s="227"/>
      <c r="D119" s="227"/>
      <c r="E119" s="228"/>
      <c r="F119" s="227"/>
    </row>
    <row r="120" customFormat="false" ht="15.6" hidden="false" customHeight="false" outlineLevel="0" collapsed="false">
      <c r="A120" s="225"/>
      <c r="B120" s="226"/>
      <c r="C120" s="227"/>
      <c r="D120" s="227"/>
      <c r="E120" s="228"/>
      <c r="F120" s="227"/>
    </row>
    <row r="121" customFormat="false" ht="15.6" hidden="false" customHeight="false" outlineLevel="0" collapsed="false">
      <c r="A121" s="225"/>
      <c r="B121" s="226"/>
      <c r="C121" s="227"/>
      <c r="D121" s="227"/>
      <c r="E121" s="228"/>
      <c r="F121" s="227"/>
    </row>
    <row r="122" customFormat="false" ht="15.6" hidden="false" customHeight="false" outlineLevel="0" collapsed="false">
      <c r="A122" s="225"/>
      <c r="B122" s="226"/>
      <c r="C122" s="227"/>
      <c r="D122" s="227"/>
      <c r="E122" s="228"/>
      <c r="F122" s="227"/>
    </row>
    <row r="123" customFormat="false" ht="15.6" hidden="false" customHeight="false" outlineLevel="0" collapsed="false">
      <c r="A123" s="225"/>
      <c r="B123" s="226"/>
      <c r="C123" s="227"/>
      <c r="D123" s="227"/>
      <c r="E123" s="228"/>
      <c r="F123" s="227"/>
    </row>
    <row r="124" customFormat="false" ht="15.6" hidden="false" customHeight="false" outlineLevel="0" collapsed="false">
      <c r="A124" s="225"/>
      <c r="B124" s="226"/>
      <c r="C124" s="227"/>
      <c r="D124" s="227"/>
      <c r="E124" s="228"/>
      <c r="F124" s="227"/>
    </row>
    <row r="125" customFormat="false" ht="15.6" hidden="false" customHeight="false" outlineLevel="0" collapsed="false">
      <c r="A125" s="225"/>
      <c r="B125" s="226"/>
      <c r="C125" s="227"/>
      <c r="D125" s="227"/>
      <c r="E125" s="228"/>
      <c r="F125" s="227"/>
    </row>
    <row r="126" customFormat="false" ht="15.6" hidden="false" customHeight="false" outlineLevel="0" collapsed="false">
      <c r="A126" s="225"/>
      <c r="B126" s="226"/>
      <c r="C126" s="227"/>
      <c r="D126" s="227"/>
      <c r="E126" s="228"/>
      <c r="F126" s="227"/>
    </row>
    <row r="127" customFormat="false" ht="15.6" hidden="false" customHeight="false" outlineLevel="0" collapsed="false">
      <c r="A127" s="225"/>
      <c r="B127" s="226"/>
      <c r="C127" s="227"/>
      <c r="D127" s="227"/>
      <c r="E127" s="228"/>
      <c r="F127" s="227"/>
    </row>
    <row r="128" customFormat="false" ht="15.6" hidden="false" customHeight="false" outlineLevel="0" collapsed="false">
      <c r="A128" s="225"/>
      <c r="B128" s="226"/>
      <c r="C128" s="227"/>
      <c r="D128" s="227"/>
      <c r="E128" s="228"/>
      <c r="F128" s="227"/>
    </row>
    <row r="129" customFormat="false" ht="15.6" hidden="false" customHeight="false" outlineLevel="0" collapsed="false">
      <c r="A129" s="225"/>
      <c r="B129" s="226"/>
      <c r="C129" s="227"/>
      <c r="D129" s="227"/>
      <c r="E129" s="228"/>
      <c r="F129" s="227"/>
    </row>
    <row r="130" customFormat="false" ht="15.6" hidden="false" customHeight="false" outlineLevel="0" collapsed="false">
      <c r="A130" s="225"/>
      <c r="B130" s="226"/>
      <c r="C130" s="227"/>
      <c r="D130" s="227"/>
      <c r="E130" s="228"/>
      <c r="F130" s="227"/>
    </row>
    <row r="131" customFormat="false" ht="15.6" hidden="false" customHeight="false" outlineLevel="0" collapsed="false">
      <c r="A131" s="225"/>
      <c r="B131" s="226"/>
      <c r="C131" s="227"/>
      <c r="D131" s="227"/>
      <c r="E131" s="228"/>
      <c r="F131" s="227"/>
    </row>
    <row r="132" customFormat="false" ht="15.6" hidden="false" customHeight="false" outlineLevel="0" collapsed="false">
      <c r="A132" s="225"/>
      <c r="B132" s="226"/>
      <c r="C132" s="227"/>
      <c r="D132" s="227"/>
      <c r="E132" s="228"/>
      <c r="F132" s="227"/>
    </row>
    <row r="133" customFormat="false" ht="15.6" hidden="false" customHeight="false" outlineLevel="0" collapsed="false">
      <c r="A133" s="225"/>
      <c r="B133" s="226"/>
      <c r="C133" s="227"/>
      <c r="D133" s="227"/>
      <c r="E133" s="228"/>
      <c r="F133" s="227"/>
    </row>
    <row r="134" customFormat="false" ht="15.6" hidden="false" customHeight="false" outlineLevel="0" collapsed="false">
      <c r="A134" s="225"/>
      <c r="B134" s="226"/>
      <c r="C134" s="227"/>
      <c r="D134" s="227"/>
      <c r="E134" s="228"/>
      <c r="F134" s="227"/>
    </row>
    <row r="135" customFormat="false" ht="15.6" hidden="false" customHeight="false" outlineLevel="0" collapsed="false">
      <c r="A135" s="225"/>
      <c r="B135" s="226"/>
      <c r="C135" s="227"/>
      <c r="D135" s="227"/>
      <c r="E135" s="228"/>
      <c r="F135" s="227"/>
    </row>
    <row r="136" customFormat="false" ht="15.6" hidden="false" customHeight="false" outlineLevel="0" collapsed="false">
      <c r="A136" s="225"/>
      <c r="B136" s="226"/>
      <c r="C136" s="227"/>
      <c r="D136" s="227"/>
      <c r="E136" s="228"/>
      <c r="F136" s="227"/>
    </row>
    <row r="137" customFormat="false" ht="15.6" hidden="false" customHeight="false" outlineLevel="0" collapsed="false">
      <c r="A137" s="225"/>
      <c r="B137" s="226"/>
      <c r="C137" s="227"/>
      <c r="D137" s="227"/>
      <c r="E137" s="228"/>
      <c r="F137" s="227"/>
    </row>
    <row r="138" customFormat="false" ht="15.6" hidden="false" customHeight="false" outlineLevel="0" collapsed="false">
      <c r="A138" s="225"/>
      <c r="B138" s="226"/>
      <c r="C138" s="227"/>
      <c r="D138" s="227"/>
      <c r="E138" s="228"/>
      <c r="F138" s="227"/>
    </row>
    <row r="139" customFormat="false" ht="15.6" hidden="false" customHeight="false" outlineLevel="0" collapsed="false">
      <c r="A139" s="225"/>
      <c r="B139" s="226"/>
      <c r="C139" s="227"/>
      <c r="D139" s="227"/>
      <c r="E139" s="228"/>
      <c r="F139" s="227"/>
    </row>
    <row r="140" customFormat="false" ht="15.6" hidden="false" customHeight="false" outlineLevel="0" collapsed="false">
      <c r="A140" s="225"/>
      <c r="B140" s="226"/>
      <c r="C140" s="227"/>
      <c r="D140" s="227"/>
      <c r="E140" s="228"/>
      <c r="F140" s="227"/>
    </row>
    <row r="141" customFormat="false" ht="15.6" hidden="false" customHeight="false" outlineLevel="0" collapsed="false">
      <c r="A141" s="225"/>
      <c r="B141" s="226"/>
      <c r="C141" s="227"/>
      <c r="D141" s="227"/>
      <c r="E141" s="228"/>
      <c r="F141" s="227"/>
    </row>
    <row r="142" customFormat="false" ht="15.6" hidden="false" customHeight="false" outlineLevel="0" collapsed="false">
      <c r="A142" s="225"/>
      <c r="B142" s="226"/>
      <c r="C142" s="227"/>
      <c r="D142" s="227"/>
      <c r="E142" s="228"/>
      <c r="F142" s="227"/>
    </row>
    <row r="143" customFormat="false" ht="15.6" hidden="false" customHeight="false" outlineLevel="0" collapsed="false">
      <c r="A143" s="225"/>
      <c r="B143" s="226"/>
      <c r="C143" s="227"/>
      <c r="D143" s="227"/>
      <c r="E143" s="228"/>
      <c r="F143" s="227"/>
    </row>
    <row r="144" customFormat="false" ht="15.6" hidden="false" customHeight="false" outlineLevel="0" collapsed="false">
      <c r="A144" s="225"/>
      <c r="B144" s="226"/>
      <c r="C144" s="227"/>
      <c r="D144" s="227"/>
      <c r="E144" s="228"/>
      <c r="F144" s="227"/>
    </row>
    <row r="145" customFormat="false" ht="15.6" hidden="false" customHeight="false" outlineLevel="0" collapsed="false">
      <c r="A145" s="225"/>
      <c r="B145" s="226"/>
      <c r="C145" s="227"/>
      <c r="D145" s="227"/>
      <c r="E145" s="228"/>
      <c r="F145" s="227"/>
    </row>
    <row r="146" customFormat="false" ht="15.6" hidden="false" customHeight="false" outlineLevel="0" collapsed="false">
      <c r="A146" s="225"/>
      <c r="B146" s="226"/>
      <c r="C146" s="227"/>
      <c r="D146" s="227"/>
      <c r="E146" s="228"/>
      <c r="F146" s="227"/>
    </row>
    <row r="147" customFormat="false" ht="15.6" hidden="false" customHeight="false" outlineLevel="0" collapsed="false">
      <c r="A147" s="225"/>
      <c r="B147" s="226"/>
      <c r="C147" s="227"/>
      <c r="D147" s="227"/>
      <c r="E147" s="228"/>
      <c r="F147" s="227"/>
    </row>
    <row r="148" customFormat="false" ht="15.6" hidden="false" customHeight="false" outlineLevel="0" collapsed="false">
      <c r="A148" s="225"/>
      <c r="B148" s="226"/>
      <c r="C148" s="227"/>
      <c r="D148" s="227"/>
      <c r="E148" s="228"/>
      <c r="F148" s="227"/>
    </row>
    <row r="149" customFormat="false" ht="15.6" hidden="false" customHeight="false" outlineLevel="0" collapsed="false">
      <c r="A149" s="225"/>
      <c r="B149" s="226"/>
      <c r="C149" s="227"/>
      <c r="D149" s="227"/>
      <c r="E149" s="228"/>
      <c r="F149" s="227"/>
    </row>
    <row r="150" customFormat="false" ht="15.6" hidden="false" customHeight="false" outlineLevel="0" collapsed="false">
      <c r="A150" s="225"/>
      <c r="B150" s="226"/>
      <c r="C150" s="227"/>
      <c r="D150" s="227"/>
      <c r="E150" s="228"/>
      <c r="F150" s="227"/>
    </row>
    <row r="151" customFormat="false" ht="15.6" hidden="false" customHeight="false" outlineLevel="0" collapsed="false">
      <c r="A151" s="225"/>
      <c r="B151" s="226"/>
      <c r="C151" s="227"/>
      <c r="D151" s="227"/>
      <c r="E151" s="228"/>
      <c r="F151" s="227"/>
    </row>
    <row r="152" customFormat="false" ht="15.6" hidden="false" customHeight="false" outlineLevel="0" collapsed="false">
      <c r="A152" s="225"/>
      <c r="B152" s="226"/>
      <c r="C152" s="227"/>
      <c r="D152" s="227"/>
      <c r="E152" s="228"/>
      <c r="F152" s="227"/>
    </row>
    <row r="153" customFormat="false" ht="15.6" hidden="false" customHeight="false" outlineLevel="0" collapsed="false">
      <c r="A153" s="225"/>
      <c r="B153" s="226"/>
      <c r="C153" s="227"/>
      <c r="D153" s="227"/>
      <c r="E153" s="228"/>
      <c r="F153" s="227"/>
    </row>
    <row r="154" customFormat="false" ht="15.6" hidden="false" customHeight="false" outlineLevel="0" collapsed="false">
      <c r="A154" s="225"/>
      <c r="B154" s="226"/>
      <c r="C154" s="227"/>
      <c r="D154" s="227"/>
      <c r="E154" s="228"/>
      <c r="F154" s="227"/>
    </row>
    <row r="155" customFormat="false" ht="15.6" hidden="false" customHeight="false" outlineLevel="0" collapsed="false">
      <c r="A155" s="225"/>
      <c r="B155" s="226"/>
      <c r="C155" s="227"/>
      <c r="D155" s="227"/>
      <c r="E155" s="228"/>
      <c r="F155" s="227"/>
    </row>
    <row r="156" customFormat="false" ht="15.6" hidden="false" customHeight="false" outlineLevel="0" collapsed="false">
      <c r="A156" s="225"/>
      <c r="B156" s="226"/>
      <c r="C156" s="227"/>
      <c r="D156" s="227"/>
      <c r="E156" s="228"/>
      <c r="F156" s="227"/>
    </row>
    <row r="157" customFormat="false" ht="15.6" hidden="false" customHeight="false" outlineLevel="0" collapsed="false">
      <c r="A157" s="225"/>
      <c r="B157" s="226"/>
      <c r="C157" s="227"/>
      <c r="D157" s="227"/>
      <c r="E157" s="228"/>
      <c r="F157" s="227"/>
    </row>
    <row r="158" customFormat="false" ht="15.6" hidden="false" customHeight="false" outlineLevel="0" collapsed="false">
      <c r="A158" s="225"/>
      <c r="B158" s="226"/>
      <c r="C158" s="227"/>
      <c r="D158" s="227"/>
      <c r="E158" s="228"/>
      <c r="F158" s="227"/>
    </row>
    <row r="159" customFormat="false" ht="15.6" hidden="false" customHeight="false" outlineLevel="0" collapsed="false">
      <c r="A159" s="225"/>
      <c r="B159" s="226"/>
      <c r="C159" s="227"/>
      <c r="D159" s="227"/>
      <c r="E159" s="228"/>
      <c r="F159" s="227"/>
    </row>
    <row r="160" customFormat="false" ht="15.6" hidden="false" customHeight="false" outlineLevel="0" collapsed="false">
      <c r="A160" s="225"/>
      <c r="B160" s="226"/>
      <c r="C160" s="227"/>
      <c r="D160" s="227"/>
      <c r="E160" s="228"/>
      <c r="F160" s="227"/>
    </row>
    <row r="161" customFormat="false" ht="15.6" hidden="false" customHeight="false" outlineLevel="0" collapsed="false">
      <c r="A161" s="225"/>
      <c r="B161" s="226"/>
      <c r="C161" s="227"/>
      <c r="D161" s="227"/>
      <c r="E161" s="228"/>
      <c r="F161" s="227"/>
    </row>
    <row r="162" customFormat="false" ht="15.6" hidden="false" customHeight="false" outlineLevel="0" collapsed="false">
      <c r="A162" s="225"/>
      <c r="B162" s="226"/>
      <c r="C162" s="227"/>
      <c r="D162" s="227"/>
      <c r="E162" s="228"/>
      <c r="F162" s="227"/>
    </row>
    <row r="163" customFormat="false" ht="15.6" hidden="false" customHeight="false" outlineLevel="0" collapsed="false">
      <c r="A163" s="225"/>
      <c r="B163" s="226"/>
      <c r="C163" s="227"/>
      <c r="D163" s="227"/>
      <c r="E163" s="228"/>
      <c r="F163" s="227"/>
    </row>
    <row r="164" customFormat="false" ht="15.6" hidden="false" customHeight="false" outlineLevel="0" collapsed="false">
      <c r="A164" s="225"/>
      <c r="B164" s="226"/>
      <c r="C164" s="227"/>
      <c r="D164" s="227"/>
      <c r="E164" s="228"/>
      <c r="F164" s="227"/>
    </row>
    <row r="165" customFormat="false" ht="15.6" hidden="false" customHeight="false" outlineLevel="0" collapsed="false">
      <c r="A165" s="225"/>
      <c r="B165" s="226"/>
      <c r="C165" s="227"/>
      <c r="D165" s="227"/>
      <c r="E165" s="228"/>
      <c r="F165" s="227"/>
    </row>
    <row r="166" customFormat="false" ht="15.6" hidden="false" customHeight="false" outlineLevel="0" collapsed="false">
      <c r="A166" s="225"/>
      <c r="B166" s="226"/>
      <c r="C166" s="227"/>
      <c r="D166" s="227"/>
      <c r="E166" s="228"/>
      <c r="F166" s="227"/>
    </row>
    <row r="167" customFormat="false" ht="15.6" hidden="false" customHeight="false" outlineLevel="0" collapsed="false">
      <c r="A167" s="225"/>
      <c r="B167" s="226"/>
      <c r="C167" s="227"/>
      <c r="D167" s="227"/>
      <c r="E167" s="228"/>
      <c r="F167" s="227"/>
    </row>
    <row r="168" customFormat="false" ht="15.6" hidden="false" customHeight="false" outlineLevel="0" collapsed="false">
      <c r="A168" s="225"/>
      <c r="B168" s="226"/>
      <c r="C168" s="227"/>
      <c r="D168" s="227"/>
      <c r="E168" s="228"/>
      <c r="F168" s="227"/>
    </row>
    <row r="169" customFormat="false" ht="15.6" hidden="false" customHeight="false" outlineLevel="0" collapsed="false">
      <c r="A169" s="225"/>
      <c r="B169" s="226"/>
      <c r="C169" s="227"/>
      <c r="D169" s="227"/>
      <c r="E169" s="228"/>
      <c r="F169" s="227"/>
    </row>
    <row r="170" customFormat="false" ht="15.6" hidden="false" customHeight="false" outlineLevel="0" collapsed="false">
      <c r="A170" s="225"/>
      <c r="B170" s="226"/>
      <c r="C170" s="227"/>
      <c r="D170" s="227"/>
      <c r="E170" s="228"/>
      <c r="F170" s="227"/>
    </row>
    <row r="171" customFormat="false" ht="15.6" hidden="false" customHeight="false" outlineLevel="0" collapsed="false">
      <c r="A171" s="225"/>
      <c r="B171" s="226"/>
      <c r="C171" s="227"/>
      <c r="D171" s="227"/>
      <c r="E171" s="228"/>
      <c r="F171" s="227"/>
    </row>
    <row r="172" customFormat="false" ht="15.6" hidden="false" customHeight="false" outlineLevel="0" collapsed="false">
      <c r="A172" s="225"/>
      <c r="B172" s="226"/>
      <c r="C172" s="227"/>
      <c r="D172" s="227"/>
      <c r="E172" s="228"/>
      <c r="F172" s="227"/>
    </row>
    <row r="173" customFormat="false" ht="15.6" hidden="false" customHeight="false" outlineLevel="0" collapsed="false">
      <c r="A173" s="225"/>
      <c r="B173" s="226"/>
      <c r="C173" s="227"/>
      <c r="D173" s="227"/>
      <c r="E173" s="228"/>
      <c r="F173" s="227"/>
    </row>
    <row r="174" customFormat="false" ht="15.6" hidden="false" customHeight="false" outlineLevel="0" collapsed="false">
      <c r="A174" s="225"/>
      <c r="B174" s="226"/>
      <c r="C174" s="227"/>
      <c r="D174" s="227"/>
      <c r="E174" s="228"/>
      <c r="F174" s="227"/>
    </row>
    <row r="175" customFormat="false" ht="15.6" hidden="false" customHeight="false" outlineLevel="0" collapsed="false">
      <c r="A175" s="225"/>
      <c r="B175" s="226"/>
      <c r="C175" s="227"/>
      <c r="D175" s="227"/>
      <c r="E175" s="228"/>
      <c r="F175" s="227"/>
    </row>
    <row r="176" customFormat="false" ht="15.6" hidden="false" customHeight="false" outlineLevel="0" collapsed="false">
      <c r="A176" s="225"/>
      <c r="B176" s="226"/>
      <c r="C176" s="227"/>
      <c r="D176" s="227"/>
      <c r="E176" s="228"/>
      <c r="F176" s="227"/>
    </row>
    <row r="177" customFormat="false" ht="15.6" hidden="false" customHeight="false" outlineLevel="0" collapsed="false">
      <c r="A177" s="225"/>
      <c r="B177" s="226"/>
      <c r="C177" s="227"/>
      <c r="D177" s="227"/>
      <c r="E177" s="228"/>
      <c r="F177" s="227"/>
    </row>
    <row r="178" customFormat="false" ht="15.6" hidden="false" customHeight="false" outlineLevel="0" collapsed="false">
      <c r="A178" s="225"/>
      <c r="B178" s="226"/>
      <c r="C178" s="227"/>
      <c r="D178" s="227"/>
      <c r="E178" s="228"/>
      <c r="F178" s="227"/>
    </row>
    <row r="179" customFormat="false" ht="15.6" hidden="false" customHeight="false" outlineLevel="0" collapsed="false">
      <c r="A179" s="225"/>
      <c r="B179" s="226"/>
      <c r="C179" s="227"/>
      <c r="D179" s="227"/>
      <c r="E179" s="228"/>
      <c r="F179" s="227"/>
    </row>
    <row r="180" customFormat="false" ht="15.6" hidden="false" customHeight="false" outlineLevel="0" collapsed="false">
      <c r="A180" s="225"/>
      <c r="B180" s="226"/>
      <c r="C180" s="227"/>
      <c r="D180" s="227"/>
      <c r="E180" s="228"/>
      <c r="F180" s="227"/>
    </row>
    <row r="181" customFormat="false" ht="15.6" hidden="false" customHeight="false" outlineLevel="0" collapsed="false">
      <c r="A181" s="225"/>
      <c r="B181" s="226"/>
      <c r="C181" s="227"/>
      <c r="D181" s="227"/>
      <c r="E181" s="228"/>
      <c r="F181" s="227"/>
    </row>
    <row r="182" customFormat="false" ht="15.6" hidden="false" customHeight="false" outlineLevel="0" collapsed="false">
      <c r="A182" s="225"/>
      <c r="B182" s="226"/>
      <c r="C182" s="227"/>
      <c r="D182" s="227"/>
      <c r="E182" s="228"/>
      <c r="F182" s="227"/>
    </row>
    <row r="183" customFormat="false" ht="15.6" hidden="false" customHeight="false" outlineLevel="0" collapsed="false">
      <c r="A183" s="225"/>
      <c r="B183" s="226"/>
      <c r="C183" s="227"/>
      <c r="D183" s="227"/>
      <c r="E183" s="228"/>
      <c r="F183" s="227"/>
    </row>
    <row r="184" customFormat="false" ht="15.6" hidden="false" customHeight="false" outlineLevel="0" collapsed="false">
      <c r="A184" s="225"/>
      <c r="B184" s="226"/>
      <c r="C184" s="227"/>
      <c r="D184" s="227"/>
      <c r="E184" s="228"/>
      <c r="F184" s="227"/>
    </row>
    <row r="185" customFormat="false" ht="15.6" hidden="false" customHeight="false" outlineLevel="0" collapsed="false">
      <c r="A185" s="225"/>
      <c r="B185" s="226"/>
      <c r="C185" s="227"/>
      <c r="D185" s="227"/>
      <c r="E185" s="228"/>
      <c r="F185" s="227"/>
    </row>
    <row r="186" customFormat="false" ht="15.6" hidden="false" customHeight="false" outlineLevel="0" collapsed="false">
      <c r="A186" s="225"/>
      <c r="B186" s="226"/>
      <c r="C186" s="227"/>
      <c r="D186" s="227"/>
      <c r="E186" s="228"/>
      <c r="F186" s="227"/>
    </row>
    <row r="187" customFormat="false" ht="15.6" hidden="false" customHeight="false" outlineLevel="0" collapsed="false">
      <c r="A187" s="225"/>
      <c r="B187" s="226"/>
      <c r="C187" s="227"/>
      <c r="D187" s="227"/>
      <c r="E187" s="228"/>
      <c r="F187" s="227"/>
    </row>
    <row r="188" customFormat="false" ht="15.6" hidden="false" customHeight="false" outlineLevel="0" collapsed="false">
      <c r="A188" s="225"/>
      <c r="B188" s="226"/>
      <c r="C188" s="227"/>
      <c r="D188" s="227"/>
      <c r="E188" s="228"/>
      <c r="F188" s="227"/>
    </row>
    <row r="189" customFormat="false" ht="15.6" hidden="false" customHeight="false" outlineLevel="0" collapsed="false">
      <c r="A189" s="225"/>
      <c r="B189" s="226"/>
      <c r="C189" s="227"/>
      <c r="D189" s="227"/>
      <c r="E189" s="228"/>
      <c r="F189" s="227"/>
    </row>
    <row r="190" customFormat="false" ht="15.6" hidden="false" customHeight="false" outlineLevel="0" collapsed="false">
      <c r="A190" s="225"/>
      <c r="B190" s="226"/>
      <c r="C190" s="227"/>
      <c r="D190" s="227"/>
      <c r="E190" s="228"/>
      <c r="F190" s="227"/>
    </row>
    <row r="191" customFormat="false" ht="15.6" hidden="false" customHeight="false" outlineLevel="0" collapsed="false">
      <c r="A191" s="225"/>
      <c r="B191" s="226"/>
      <c r="C191" s="227"/>
      <c r="D191" s="227"/>
      <c r="E191" s="228"/>
      <c r="F191" s="227"/>
    </row>
    <row r="192" customFormat="false" ht="15.6" hidden="false" customHeight="false" outlineLevel="0" collapsed="false">
      <c r="A192" s="225"/>
      <c r="B192" s="226"/>
      <c r="C192" s="227"/>
      <c r="D192" s="227"/>
      <c r="E192" s="228"/>
      <c r="F192" s="227"/>
    </row>
    <row r="193" customFormat="false" ht="15.6" hidden="false" customHeight="false" outlineLevel="0" collapsed="false">
      <c r="A193" s="225"/>
      <c r="B193" s="226"/>
      <c r="C193" s="227"/>
      <c r="D193" s="227"/>
      <c r="E193" s="228"/>
      <c r="F193" s="227"/>
    </row>
    <row r="194" customFormat="false" ht="15.6" hidden="false" customHeight="false" outlineLevel="0" collapsed="false">
      <c r="A194" s="225"/>
      <c r="B194" s="226"/>
      <c r="C194" s="227"/>
      <c r="D194" s="227"/>
      <c r="E194" s="228"/>
      <c r="F194" s="227"/>
    </row>
    <row r="195" customFormat="false" ht="15.6" hidden="false" customHeight="false" outlineLevel="0" collapsed="false">
      <c r="A195" s="225"/>
      <c r="B195" s="226"/>
      <c r="C195" s="227"/>
      <c r="D195" s="227"/>
      <c r="E195" s="228"/>
      <c r="F195" s="227"/>
    </row>
    <row r="196" customFormat="false" ht="15.6" hidden="false" customHeight="false" outlineLevel="0" collapsed="false">
      <c r="A196" s="225"/>
      <c r="B196" s="226"/>
      <c r="C196" s="227"/>
      <c r="D196" s="227"/>
      <c r="E196" s="228"/>
      <c r="F196" s="227"/>
    </row>
    <row r="197" customFormat="false" ht="15.6" hidden="false" customHeight="false" outlineLevel="0" collapsed="false">
      <c r="A197" s="225"/>
      <c r="B197" s="226"/>
      <c r="C197" s="227"/>
      <c r="D197" s="227"/>
      <c r="E197" s="228"/>
      <c r="F197" s="227"/>
    </row>
    <row r="198" customFormat="false" ht="15.6" hidden="false" customHeight="false" outlineLevel="0" collapsed="false">
      <c r="A198" s="225"/>
      <c r="B198" s="226"/>
      <c r="C198" s="227"/>
      <c r="D198" s="227"/>
      <c r="E198" s="228"/>
      <c r="F198" s="227"/>
    </row>
    <row r="199" customFormat="false" ht="15.6" hidden="false" customHeight="false" outlineLevel="0" collapsed="false">
      <c r="A199" s="225"/>
      <c r="B199" s="226"/>
      <c r="C199" s="227"/>
      <c r="D199" s="227"/>
      <c r="E199" s="228"/>
      <c r="F199" s="227"/>
    </row>
    <row r="200" customFormat="false" ht="15.6" hidden="false" customHeight="false" outlineLevel="0" collapsed="false">
      <c r="A200" s="225"/>
      <c r="B200" s="226"/>
      <c r="C200" s="227"/>
      <c r="D200" s="227"/>
      <c r="E200" s="228"/>
      <c r="F200" s="227"/>
    </row>
    <row r="201" customFormat="false" ht="15.6" hidden="false" customHeight="false" outlineLevel="0" collapsed="false">
      <c r="A201" s="225"/>
      <c r="B201" s="226"/>
      <c r="C201" s="227"/>
      <c r="D201" s="227"/>
      <c r="E201" s="228"/>
      <c r="F201" s="227"/>
    </row>
    <row r="202" customFormat="false" ht="15.6" hidden="false" customHeight="false" outlineLevel="0" collapsed="false">
      <c r="A202" s="225"/>
      <c r="B202" s="226"/>
      <c r="C202" s="227"/>
      <c r="D202" s="227"/>
      <c r="E202" s="228"/>
      <c r="F202" s="227"/>
    </row>
    <row r="203" customFormat="false" ht="15.6" hidden="false" customHeight="false" outlineLevel="0" collapsed="false">
      <c r="A203" s="225"/>
      <c r="B203" s="226"/>
      <c r="C203" s="227"/>
      <c r="D203" s="227"/>
      <c r="E203" s="228"/>
      <c r="F203" s="227"/>
    </row>
    <row r="204" customFormat="false" ht="15.6" hidden="false" customHeight="false" outlineLevel="0" collapsed="false">
      <c r="A204" s="225"/>
      <c r="B204" s="226"/>
      <c r="C204" s="227"/>
      <c r="D204" s="227"/>
      <c r="E204" s="228"/>
      <c r="F204" s="227"/>
    </row>
    <row r="205" customFormat="false" ht="15.6" hidden="false" customHeight="false" outlineLevel="0" collapsed="false">
      <c r="A205" s="225"/>
      <c r="B205" s="226"/>
      <c r="C205" s="227"/>
      <c r="D205" s="227"/>
      <c r="E205" s="228"/>
      <c r="F205" s="227"/>
    </row>
    <row r="206" customFormat="false" ht="15.6" hidden="false" customHeight="false" outlineLevel="0" collapsed="false">
      <c r="A206" s="225"/>
      <c r="B206" s="226"/>
      <c r="C206" s="227"/>
      <c r="D206" s="227"/>
      <c r="E206" s="228"/>
      <c r="F206" s="227"/>
    </row>
    <row r="207" customFormat="false" ht="15.6" hidden="false" customHeight="false" outlineLevel="0" collapsed="false">
      <c r="A207" s="225"/>
      <c r="B207" s="226"/>
      <c r="C207" s="227"/>
      <c r="D207" s="227"/>
      <c r="E207" s="228"/>
      <c r="F207" s="227"/>
    </row>
    <row r="208" customFormat="false" ht="15.6" hidden="false" customHeight="false" outlineLevel="0" collapsed="false">
      <c r="A208" s="225"/>
      <c r="B208" s="226"/>
      <c r="C208" s="227"/>
      <c r="D208" s="227"/>
      <c r="E208" s="228"/>
      <c r="F208" s="227"/>
    </row>
    <row r="209" customFormat="false" ht="15.6" hidden="false" customHeight="false" outlineLevel="0" collapsed="false">
      <c r="A209" s="225"/>
      <c r="B209" s="226"/>
      <c r="C209" s="227"/>
      <c r="D209" s="227"/>
      <c r="E209" s="228"/>
      <c r="F209" s="227"/>
    </row>
    <row r="210" customFormat="false" ht="15.6" hidden="false" customHeight="false" outlineLevel="0" collapsed="false">
      <c r="A210" s="225"/>
      <c r="B210" s="226"/>
      <c r="C210" s="227"/>
      <c r="D210" s="227"/>
      <c r="E210" s="228"/>
      <c r="F210" s="227"/>
    </row>
    <row r="211" customFormat="false" ht="15.6" hidden="false" customHeight="false" outlineLevel="0" collapsed="false">
      <c r="A211" s="225"/>
      <c r="B211" s="226"/>
      <c r="C211" s="227"/>
      <c r="D211" s="227"/>
      <c r="E211" s="228"/>
      <c r="F211" s="227"/>
    </row>
    <row r="212" customFormat="false" ht="15.6" hidden="false" customHeight="false" outlineLevel="0" collapsed="false">
      <c r="A212" s="225"/>
      <c r="B212" s="226"/>
      <c r="C212" s="227"/>
      <c r="D212" s="227"/>
      <c r="E212" s="228"/>
      <c r="F212" s="227"/>
    </row>
    <row r="213" customFormat="false" ht="15.6" hidden="false" customHeight="false" outlineLevel="0" collapsed="false">
      <c r="A213" s="225"/>
      <c r="B213" s="226"/>
      <c r="C213" s="227"/>
      <c r="D213" s="227"/>
      <c r="E213" s="228"/>
      <c r="F213" s="227"/>
    </row>
    <row r="214" customFormat="false" ht="15.6" hidden="false" customHeight="false" outlineLevel="0" collapsed="false">
      <c r="A214" s="225"/>
      <c r="B214" s="226"/>
      <c r="C214" s="227"/>
      <c r="D214" s="227"/>
      <c r="E214" s="228"/>
      <c r="F214" s="227"/>
    </row>
    <row r="215" customFormat="false" ht="15.6" hidden="false" customHeight="false" outlineLevel="0" collapsed="false">
      <c r="A215" s="225"/>
      <c r="B215" s="226"/>
      <c r="C215" s="227"/>
      <c r="D215" s="227"/>
      <c r="E215" s="228"/>
      <c r="F215" s="227"/>
    </row>
    <row r="216" customFormat="false" ht="15.6" hidden="false" customHeight="false" outlineLevel="0" collapsed="false">
      <c r="A216" s="225"/>
      <c r="B216" s="226"/>
      <c r="C216" s="227"/>
      <c r="D216" s="227"/>
      <c r="E216" s="228"/>
      <c r="F216" s="227"/>
    </row>
    <row r="217" customFormat="false" ht="15.6" hidden="false" customHeight="false" outlineLevel="0" collapsed="false">
      <c r="A217" s="225"/>
      <c r="B217" s="226"/>
      <c r="C217" s="227"/>
      <c r="D217" s="227"/>
      <c r="E217" s="228"/>
      <c r="F217" s="227"/>
    </row>
    <row r="218" customFormat="false" ht="15.6" hidden="false" customHeight="false" outlineLevel="0" collapsed="false">
      <c r="A218" s="225"/>
      <c r="B218" s="226"/>
      <c r="C218" s="227"/>
      <c r="D218" s="227"/>
      <c r="E218" s="228"/>
      <c r="F218" s="227"/>
    </row>
    <row r="219" customFormat="false" ht="15.6" hidden="false" customHeight="false" outlineLevel="0" collapsed="false">
      <c r="A219" s="225"/>
      <c r="B219" s="226"/>
      <c r="C219" s="227"/>
      <c r="D219" s="227"/>
      <c r="E219" s="228"/>
      <c r="F219" s="227"/>
    </row>
    <row r="220" customFormat="false" ht="15.6" hidden="false" customHeight="false" outlineLevel="0" collapsed="false">
      <c r="A220" s="225"/>
      <c r="B220" s="226"/>
      <c r="C220" s="227"/>
      <c r="D220" s="227"/>
      <c r="E220" s="228"/>
      <c r="F220" s="227"/>
    </row>
    <row r="221" customFormat="false" ht="15.6" hidden="false" customHeight="false" outlineLevel="0" collapsed="false">
      <c r="A221" s="225"/>
      <c r="B221" s="226"/>
      <c r="C221" s="227"/>
      <c r="D221" s="227"/>
      <c r="E221" s="228"/>
      <c r="F221" s="227"/>
    </row>
    <row r="222" customFormat="false" ht="15.6" hidden="false" customHeight="false" outlineLevel="0" collapsed="false">
      <c r="A222" s="225"/>
      <c r="B222" s="226"/>
      <c r="C222" s="227"/>
      <c r="D222" s="227"/>
      <c r="E222" s="228"/>
      <c r="F222" s="227"/>
    </row>
    <row r="223" customFormat="false" ht="15.6" hidden="false" customHeight="false" outlineLevel="0" collapsed="false">
      <c r="A223" s="225"/>
      <c r="B223" s="226"/>
      <c r="C223" s="227"/>
      <c r="D223" s="227"/>
      <c r="E223" s="228"/>
      <c r="F223" s="227"/>
    </row>
    <row r="224" customFormat="false" ht="15.6" hidden="false" customHeight="false" outlineLevel="0" collapsed="false">
      <c r="A224" s="225"/>
      <c r="B224" s="226"/>
      <c r="C224" s="227"/>
      <c r="D224" s="227"/>
      <c r="E224" s="228"/>
      <c r="F224" s="227"/>
    </row>
    <row r="225" customFormat="false" ht="15.6" hidden="false" customHeight="false" outlineLevel="0" collapsed="false">
      <c r="A225" s="225"/>
      <c r="B225" s="226"/>
      <c r="C225" s="227"/>
      <c r="D225" s="227"/>
      <c r="E225" s="228"/>
      <c r="F225" s="227"/>
    </row>
    <row r="226" customFormat="false" ht="15.6" hidden="false" customHeight="false" outlineLevel="0" collapsed="false">
      <c r="A226" s="225"/>
      <c r="B226" s="226"/>
      <c r="C226" s="227"/>
      <c r="D226" s="227"/>
      <c r="E226" s="228"/>
      <c r="F226" s="227"/>
    </row>
    <row r="227" customFormat="false" ht="15.6" hidden="false" customHeight="false" outlineLevel="0" collapsed="false">
      <c r="A227" s="225"/>
      <c r="B227" s="226"/>
      <c r="C227" s="227"/>
      <c r="D227" s="227"/>
      <c r="E227" s="228"/>
      <c r="F227" s="227"/>
    </row>
    <row r="228" customFormat="false" ht="15.6" hidden="false" customHeight="false" outlineLevel="0" collapsed="false">
      <c r="A228" s="225"/>
      <c r="B228" s="226"/>
      <c r="C228" s="227"/>
      <c r="D228" s="227"/>
      <c r="E228" s="228"/>
      <c r="F228" s="227"/>
    </row>
    <row r="229" customFormat="false" ht="15.6" hidden="false" customHeight="false" outlineLevel="0" collapsed="false">
      <c r="A229" s="225"/>
      <c r="B229" s="226"/>
      <c r="C229" s="227"/>
      <c r="D229" s="227"/>
      <c r="E229" s="228"/>
      <c r="F229" s="227"/>
    </row>
    <row r="230" customFormat="false" ht="15.6" hidden="false" customHeight="false" outlineLevel="0" collapsed="false">
      <c r="A230" s="225"/>
      <c r="B230" s="226"/>
      <c r="C230" s="227"/>
      <c r="D230" s="227"/>
      <c r="E230" s="228"/>
      <c r="F230" s="227"/>
    </row>
    <row r="231" customFormat="false" ht="15.6" hidden="false" customHeight="false" outlineLevel="0" collapsed="false">
      <c r="A231" s="225"/>
      <c r="B231" s="226"/>
      <c r="C231" s="227"/>
      <c r="D231" s="227"/>
      <c r="E231" s="228"/>
      <c r="F231" s="227"/>
    </row>
    <row r="232" customFormat="false" ht="15.6" hidden="false" customHeight="false" outlineLevel="0" collapsed="false">
      <c r="A232" s="225"/>
      <c r="B232" s="226"/>
      <c r="C232" s="227"/>
      <c r="D232" s="227"/>
      <c r="E232" s="228"/>
      <c r="F232" s="227"/>
    </row>
    <row r="233" customFormat="false" ht="15.6" hidden="false" customHeight="false" outlineLevel="0" collapsed="false">
      <c r="A233" s="225"/>
      <c r="B233" s="226"/>
      <c r="C233" s="227"/>
      <c r="D233" s="227"/>
      <c r="E233" s="228"/>
      <c r="F233" s="227"/>
    </row>
    <row r="234" customFormat="false" ht="15.6" hidden="false" customHeight="false" outlineLevel="0" collapsed="false">
      <c r="A234" s="225"/>
      <c r="B234" s="226"/>
      <c r="C234" s="227"/>
      <c r="D234" s="227"/>
      <c r="E234" s="228"/>
      <c r="F234" s="227"/>
    </row>
    <row r="235" customFormat="false" ht="15.6" hidden="false" customHeight="false" outlineLevel="0" collapsed="false">
      <c r="A235" s="225"/>
      <c r="B235" s="226"/>
      <c r="C235" s="227"/>
      <c r="D235" s="227"/>
      <c r="E235" s="228"/>
      <c r="F235" s="227"/>
    </row>
    <row r="236" customFormat="false" ht="15.6" hidden="false" customHeight="false" outlineLevel="0" collapsed="false">
      <c r="A236" s="225"/>
      <c r="B236" s="226"/>
      <c r="C236" s="227"/>
      <c r="D236" s="227"/>
      <c r="E236" s="228"/>
      <c r="F236" s="227"/>
    </row>
    <row r="237" customFormat="false" ht="15.6" hidden="false" customHeight="false" outlineLevel="0" collapsed="false">
      <c r="A237" s="225"/>
      <c r="B237" s="226"/>
      <c r="C237" s="227"/>
      <c r="D237" s="227"/>
      <c r="E237" s="228"/>
      <c r="F237" s="227"/>
    </row>
    <row r="238" customFormat="false" ht="15.6" hidden="false" customHeight="false" outlineLevel="0" collapsed="false">
      <c r="A238" s="225"/>
      <c r="B238" s="226"/>
      <c r="C238" s="227"/>
      <c r="D238" s="227"/>
      <c r="E238" s="228"/>
      <c r="F238" s="227"/>
    </row>
    <row r="239" customFormat="false" ht="15.6" hidden="false" customHeight="false" outlineLevel="0" collapsed="false">
      <c r="A239" s="225"/>
      <c r="B239" s="226"/>
      <c r="C239" s="227"/>
      <c r="D239" s="227"/>
      <c r="E239" s="228"/>
      <c r="F239" s="227"/>
    </row>
    <row r="240" customFormat="false" ht="15.6" hidden="false" customHeight="false" outlineLevel="0" collapsed="false">
      <c r="A240" s="225"/>
      <c r="B240" s="226"/>
      <c r="C240" s="227"/>
      <c r="D240" s="227"/>
      <c r="E240" s="228"/>
      <c r="F240" s="227"/>
    </row>
    <row r="241" customFormat="false" ht="15.6" hidden="false" customHeight="false" outlineLevel="0" collapsed="false">
      <c r="A241" s="225"/>
      <c r="B241" s="226"/>
      <c r="C241" s="227"/>
      <c r="D241" s="227"/>
      <c r="E241" s="228"/>
      <c r="F241" s="227"/>
    </row>
    <row r="242" customFormat="false" ht="15.6" hidden="false" customHeight="false" outlineLevel="0" collapsed="false">
      <c r="A242" s="225"/>
      <c r="B242" s="226"/>
      <c r="C242" s="227"/>
      <c r="D242" s="227"/>
      <c r="E242" s="228"/>
      <c r="F242" s="227"/>
    </row>
    <row r="243" customFormat="false" ht="15.6" hidden="false" customHeight="false" outlineLevel="0" collapsed="false">
      <c r="A243" s="225"/>
      <c r="B243" s="226"/>
      <c r="C243" s="227"/>
      <c r="D243" s="227"/>
      <c r="E243" s="228"/>
      <c r="F243" s="227"/>
    </row>
    <row r="244" customFormat="false" ht="15.6" hidden="false" customHeight="false" outlineLevel="0" collapsed="false">
      <c r="A244" s="225"/>
      <c r="B244" s="226"/>
      <c r="C244" s="227"/>
      <c r="D244" s="227"/>
      <c r="E244" s="228"/>
      <c r="F244" s="227"/>
    </row>
    <row r="245" customFormat="false" ht="15.6" hidden="false" customHeight="false" outlineLevel="0" collapsed="false">
      <c r="A245" s="225"/>
      <c r="B245" s="226"/>
      <c r="C245" s="227"/>
      <c r="D245" s="227"/>
      <c r="E245" s="228"/>
      <c r="F245" s="227"/>
    </row>
    <row r="246" customFormat="false" ht="15.6" hidden="false" customHeight="false" outlineLevel="0" collapsed="false">
      <c r="A246" s="225"/>
      <c r="B246" s="226"/>
      <c r="C246" s="227"/>
      <c r="D246" s="227"/>
      <c r="E246" s="228"/>
      <c r="F246" s="227"/>
    </row>
    <row r="247" customFormat="false" ht="15.6" hidden="false" customHeight="false" outlineLevel="0" collapsed="false">
      <c r="A247" s="225"/>
      <c r="B247" s="226"/>
      <c r="C247" s="227"/>
      <c r="D247" s="227"/>
      <c r="E247" s="228"/>
      <c r="F247" s="227"/>
    </row>
    <row r="248" customFormat="false" ht="15.6" hidden="false" customHeight="false" outlineLevel="0" collapsed="false">
      <c r="A248" s="225"/>
      <c r="B248" s="226"/>
      <c r="C248" s="227"/>
      <c r="D248" s="227"/>
      <c r="E248" s="228"/>
      <c r="F248" s="227"/>
    </row>
    <row r="249" customFormat="false" ht="15.6" hidden="false" customHeight="false" outlineLevel="0" collapsed="false">
      <c r="A249" s="225"/>
      <c r="B249" s="226"/>
      <c r="C249" s="227"/>
      <c r="D249" s="227"/>
      <c r="E249" s="228"/>
      <c r="F249" s="227"/>
    </row>
    <row r="250" customFormat="false" ht="15.6" hidden="false" customHeight="false" outlineLevel="0" collapsed="false">
      <c r="A250" s="225"/>
      <c r="B250" s="226"/>
      <c r="C250" s="227"/>
      <c r="D250" s="227"/>
      <c r="E250" s="228"/>
      <c r="F250" s="227"/>
    </row>
  </sheetData>
  <mergeCells count="5">
    <mergeCell ref="A1:B1"/>
    <mergeCell ref="E1:F1"/>
    <mergeCell ref="A2:F2"/>
    <mergeCell ref="A3:F3"/>
    <mergeCell ref="G61:H61"/>
  </mergeCells>
  <printOptions headings="false" gridLines="false" gridLinesSet="true" horizontalCentered="false" verticalCentered="false"/>
  <pageMargins left="0.629861111111111" right="0.315277777777778" top="0.579861111111111" bottom="0.65" header="0.511811023622047" footer="0.3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2        &amp;P/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229" width="3.45"/>
    <col collapsed="false" customWidth="true" hidden="false" outlineLevel="0" max="2" min="2" style="230" width="20.36"/>
    <col collapsed="false" customWidth="true" hidden="false" outlineLevel="0" max="3" min="3" style="230" width="7.81"/>
    <col collapsed="false" customWidth="true" hidden="false" outlineLevel="0" max="4" min="4" style="230" width="7.45"/>
    <col collapsed="false" customWidth="true" hidden="false" outlineLevel="0" max="5" min="5" style="230" width="6.35"/>
    <col collapsed="false" customWidth="true" hidden="false" outlineLevel="0" max="7" min="6" style="230" width="5.99"/>
    <col collapsed="false" customWidth="false" hidden="false" outlineLevel="0" max="8" min="8" style="230" width="8.9"/>
    <col collapsed="false" customWidth="true" hidden="false" outlineLevel="0" max="10" min="9" style="230" width="7.35"/>
    <col collapsed="false" customWidth="true" hidden="false" outlineLevel="0" max="11" min="11" style="230" width="7.99"/>
    <col collapsed="false" customWidth="true" hidden="false" outlineLevel="0" max="12" min="12" style="230" width="8.45"/>
    <col collapsed="false" customWidth="true" hidden="false" outlineLevel="0" max="13" min="13" style="230" width="6.35"/>
    <col collapsed="false" customWidth="true" hidden="false" outlineLevel="0" max="14" min="14" style="230" width="5.9"/>
    <col collapsed="false" customWidth="true" hidden="false" outlineLevel="0" max="16" min="15" style="230" width="5.08"/>
    <col collapsed="false" customWidth="true" hidden="false" outlineLevel="0" max="17" min="17" style="230" width="6.08"/>
    <col collapsed="false" customWidth="true" hidden="false" outlineLevel="0" max="18" min="18" style="230" width="6.72"/>
    <col collapsed="false" customWidth="true" hidden="false" outlineLevel="0" max="19" min="19" style="230" width="12.35"/>
    <col collapsed="false" customWidth="false" hidden="false" outlineLevel="0" max="20" min="20" style="230" width="8.9"/>
    <col collapsed="false" customWidth="true" hidden="false" outlineLevel="0" max="21" min="21" style="230" width="7.54"/>
    <col collapsed="false" customWidth="false" hidden="false" outlineLevel="0" max="257" min="22" style="230" width="8.9"/>
  </cols>
  <sheetData>
    <row r="1" customFormat="false" ht="26.25" hidden="false" customHeight="true" outlineLevel="0" collapsed="false">
      <c r="A1" s="231"/>
      <c r="B1" s="231"/>
      <c r="P1" s="232" t="s">
        <v>268</v>
      </c>
      <c r="Q1" s="232"/>
      <c r="R1" s="232"/>
    </row>
    <row r="2" customFormat="false" ht="21" hidden="false" customHeight="true" outlineLevel="0" collapsed="false">
      <c r="A2" s="233" t="s">
        <v>269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15" hidden="false" customHeight="true" outlineLevel="0" collapsed="false">
      <c r="A3" s="234" t="s">
        <v>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customFormat="false" ht="18" hidden="false" customHeight="true" outlineLevel="0" collapsed="false">
      <c r="A4" s="235"/>
      <c r="B4" s="236"/>
      <c r="C4" s="237"/>
      <c r="D4" s="237"/>
      <c r="E4" s="237"/>
      <c r="F4" s="236"/>
      <c r="G4" s="236"/>
      <c r="H4" s="238"/>
      <c r="I4" s="236"/>
      <c r="J4" s="236"/>
      <c r="K4" s="236"/>
      <c r="L4" s="238"/>
      <c r="M4" s="239" t="s">
        <v>270</v>
      </c>
      <c r="N4" s="239"/>
      <c r="O4" s="239"/>
      <c r="P4" s="239"/>
      <c r="Q4" s="239"/>
      <c r="R4" s="239"/>
    </row>
    <row r="5" s="242" customFormat="true" ht="54.75" hidden="false" customHeight="true" outlineLevel="0" collapsed="false">
      <c r="A5" s="240" t="s">
        <v>271</v>
      </c>
      <c r="B5" s="240" t="s">
        <v>272</v>
      </c>
      <c r="C5" s="240" t="s">
        <v>273</v>
      </c>
      <c r="D5" s="240" t="s">
        <v>274</v>
      </c>
      <c r="E5" s="240"/>
      <c r="F5" s="240" t="s">
        <v>275</v>
      </c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1" t="s">
        <v>276</v>
      </c>
      <c r="R5" s="241"/>
    </row>
    <row r="6" s="242" customFormat="true" ht="54.75" hidden="false" customHeight="true" outlineLevel="0" collapsed="false">
      <c r="A6" s="240"/>
      <c r="B6" s="240"/>
      <c r="C6" s="240"/>
      <c r="D6" s="240" t="s">
        <v>277</v>
      </c>
      <c r="E6" s="240" t="s">
        <v>278</v>
      </c>
      <c r="F6" s="240" t="s">
        <v>188</v>
      </c>
      <c r="G6" s="240"/>
      <c r="H6" s="240" t="s">
        <v>189</v>
      </c>
      <c r="I6" s="240"/>
      <c r="J6" s="240" t="s">
        <v>279</v>
      </c>
      <c r="K6" s="240" t="s">
        <v>280</v>
      </c>
      <c r="L6" s="240"/>
      <c r="M6" s="240" t="s">
        <v>281</v>
      </c>
      <c r="N6" s="240"/>
      <c r="O6" s="240" t="s">
        <v>282</v>
      </c>
      <c r="P6" s="240"/>
      <c r="Q6" s="240" t="s">
        <v>283</v>
      </c>
      <c r="R6" s="240" t="s">
        <v>284</v>
      </c>
    </row>
    <row r="7" s="242" customFormat="true" ht="54.75" hidden="false" customHeight="true" outlineLevel="0" collapsed="false">
      <c r="A7" s="240"/>
      <c r="B7" s="240"/>
      <c r="C7" s="240"/>
      <c r="D7" s="240"/>
      <c r="E7" s="240"/>
      <c r="F7" s="240" t="s">
        <v>273</v>
      </c>
      <c r="G7" s="240" t="s">
        <v>285</v>
      </c>
      <c r="H7" s="240" t="s">
        <v>273</v>
      </c>
      <c r="I7" s="240" t="s">
        <v>285</v>
      </c>
      <c r="J7" s="240"/>
      <c r="K7" s="240" t="s">
        <v>273</v>
      </c>
      <c r="L7" s="240" t="s">
        <v>285</v>
      </c>
      <c r="M7" s="240" t="s">
        <v>273</v>
      </c>
      <c r="N7" s="240" t="s">
        <v>285</v>
      </c>
      <c r="O7" s="240" t="s">
        <v>286</v>
      </c>
      <c r="P7" s="240" t="s">
        <v>281</v>
      </c>
      <c r="Q7" s="240"/>
      <c r="R7" s="240"/>
    </row>
    <row r="8" s="246" customFormat="true" ht="24.9" hidden="false" customHeight="true" outlineLevel="0" collapsed="false">
      <c r="A8" s="243"/>
      <c r="B8" s="244" t="s">
        <v>287</v>
      </c>
      <c r="C8" s="245" t="n">
        <f aca="false">C9+C11</f>
        <v>8815</v>
      </c>
      <c r="D8" s="245" t="n">
        <f aca="false">D9+D11</f>
        <v>8815</v>
      </c>
      <c r="E8" s="245" t="n">
        <f aca="false">E9+E11</f>
        <v>0</v>
      </c>
      <c r="F8" s="245" t="n">
        <f aca="false">F9+F11</f>
        <v>220</v>
      </c>
      <c r="G8" s="245" t="n">
        <f aca="false">G9+G11</f>
        <v>220</v>
      </c>
      <c r="H8" s="245" t="n">
        <f aca="false">H9+H11</f>
        <v>2260</v>
      </c>
      <c r="I8" s="245" t="n">
        <f aca="false">I9+I11</f>
        <v>2260</v>
      </c>
      <c r="J8" s="245" t="n">
        <f aca="false">J9+J11</f>
        <v>3450</v>
      </c>
      <c r="K8" s="245" t="n">
        <f aca="false">K9+K11</f>
        <v>2410</v>
      </c>
      <c r="L8" s="245" t="n">
        <f aca="false">L9+L11</f>
        <v>2410</v>
      </c>
      <c r="M8" s="245" t="n">
        <f aca="false">M9+M11</f>
        <v>432</v>
      </c>
      <c r="N8" s="245" t="n">
        <f aca="false">N9+N11</f>
        <v>432</v>
      </c>
      <c r="O8" s="245" t="n">
        <f aca="false">O9+O11</f>
        <v>43</v>
      </c>
      <c r="P8" s="245" t="n">
        <f aca="false">P9+P11</f>
        <v>43</v>
      </c>
      <c r="Q8" s="245" t="n">
        <f aca="false">Q9+Q11</f>
        <v>0</v>
      </c>
      <c r="R8" s="245" t="n">
        <f aca="false">R9+R11</f>
        <v>43</v>
      </c>
    </row>
    <row r="9" s="246" customFormat="true" ht="24.9" hidden="false" customHeight="true" outlineLevel="0" collapsed="false">
      <c r="A9" s="247" t="s">
        <v>8</v>
      </c>
      <c r="B9" s="248" t="s">
        <v>288</v>
      </c>
      <c r="C9" s="249" t="n">
        <f aca="false">C10</f>
        <v>432</v>
      </c>
      <c r="D9" s="249" t="n">
        <f aca="false">D10</f>
        <v>432</v>
      </c>
      <c r="E9" s="249" t="n">
        <f aca="false">E10</f>
        <v>0</v>
      </c>
      <c r="F9" s="249" t="n">
        <f aca="false">F10</f>
        <v>0</v>
      </c>
      <c r="G9" s="249" t="n">
        <f aca="false">G10</f>
        <v>0</v>
      </c>
      <c r="H9" s="249" t="n">
        <f aca="false">H10</f>
        <v>0</v>
      </c>
      <c r="I9" s="249" t="n">
        <f aca="false">I10</f>
        <v>0</v>
      </c>
      <c r="J9" s="249" t="n">
        <f aca="false">J10</f>
        <v>0</v>
      </c>
      <c r="K9" s="249" t="n">
        <f aca="false">K10</f>
        <v>0</v>
      </c>
      <c r="L9" s="249" t="n">
        <f aca="false">L10</f>
        <v>0</v>
      </c>
      <c r="M9" s="249" t="n">
        <f aca="false">M10</f>
        <v>432</v>
      </c>
      <c r="N9" s="249" t="n">
        <f aca="false">N10</f>
        <v>432</v>
      </c>
      <c r="O9" s="249" t="n">
        <f aca="false">O10</f>
        <v>0</v>
      </c>
      <c r="P9" s="249" t="n">
        <f aca="false">P10</f>
        <v>0</v>
      </c>
      <c r="Q9" s="249" t="n">
        <f aca="false">Q10</f>
        <v>0</v>
      </c>
      <c r="R9" s="249" t="n">
        <f aca="false">R10</f>
        <v>0</v>
      </c>
    </row>
    <row r="10" s="246" customFormat="true" ht="33" hidden="false" customHeight="true" outlineLevel="0" collapsed="false">
      <c r="A10" s="250" t="s">
        <v>93</v>
      </c>
      <c r="B10" s="251" t="s">
        <v>289</v>
      </c>
      <c r="C10" s="252" t="n">
        <f aca="false">K10+M10</f>
        <v>432</v>
      </c>
      <c r="D10" s="252" t="n">
        <f aca="false">L10+N10</f>
        <v>432</v>
      </c>
      <c r="E10" s="252" t="n">
        <v>0</v>
      </c>
      <c r="F10" s="252" t="n">
        <f aca="false">G10</f>
        <v>0</v>
      </c>
      <c r="G10" s="252"/>
      <c r="H10" s="252" t="n">
        <f aca="false">I10</f>
        <v>0</v>
      </c>
      <c r="I10" s="252"/>
      <c r="J10" s="252" t="n">
        <v>0</v>
      </c>
      <c r="K10" s="252" t="n">
        <f aca="false">L10</f>
        <v>0</v>
      </c>
      <c r="L10" s="252"/>
      <c r="M10" s="249" t="n">
        <f aca="false">N10</f>
        <v>432</v>
      </c>
      <c r="N10" s="252" t="n">
        <v>432</v>
      </c>
      <c r="O10" s="252" t="n">
        <f aca="false">P10</f>
        <v>0</v>
      </c>
      <c r="P10" s="252"/>
      <c r="Q10" s="252" t="n">
        <f aca="false">R10</f>
        <v>0</v>
      </c>
      <c r="R10" s="252"/>
    </row>
    <row r="11" s="246" customFormat="true" ht="24.9" hidden="false" customHeight="true" outlineLevel="0" collapsed="false">
      <c r="A11" s="247" t="s">
        <v>290</v>
      </c>
      <c r="B11" s="248" t="s">
        <v>291</v>
      </c>
      <c r="C11" s="249" t="n">
        <f aca="false">C12+C13</f>
        <v>8383</v>
      </c>
      <c r="D11" s="249" t="n">
        <f aca="false">D12+D13</f>
        <v>8383</v>
      </c>
      <c r="E11" s="249" t="n">
        <f aca="false">E12+E13</f>
        <v>0</v>
      </c>
      <c r="F11" s="249" t="n">
        <f aca="false">F12+F13</f>
        <v>220</v>
      </c>
      <c r="G11" s="249" t="n">
        <f aca="false">G12+G13</f>
        <v>220</v>
      </c>
      <c r="H11" s="249" t="n">
        <f aca="false">H12+H13</f>
        <v>2260</v>
      </c>
      <c r="I11" s="249" t="n">
        <f aca="false">I12+I13</f>
        <v>2260</v>
      </c>
      <c r="J11" s="249" t="n">
        <f aca="false">J12+J13</f>
        <v>3450</v>
      </c>
      <c r="K11" s="249" t="n">
        <f aca="false">K12+K13</f>
        <v>2410</v>
      </c>
      <c r="L11" s="249" t="n">
        <f aca="false">L12+L13</f>
        <v>2410</v>
      </c>
      <c r="M11" s="249" t="n">
        <f aca="false">M12+M13</f>
        <v>0</v>
      </c>
      <c r="N11" s="249" t="n">
        <f aca="false">N12+N13</f>
        <v>0</v>
      </c>
      <c r="O11" s="249" t="n">
        <f aca="false">O12+O13</f>
        <v>43</v>
      </c>
      <c r="P11" s="249" t="n">
        <f aca="false">P12+P13</f>
        <v>43</v>
      </c>
      <c r="Q11" s="249" t="n">
        <f aca="false">Q12+Q13</f>
        <v>0</v>
      </c>
      <c r="R11" s="249" t="n">
        <f aca="false">R12+R13</f>
        <v>43</v>
      </c>
    </row>
    <row r="12" s="246" customFormat="true" ht="30" hidden="false" customHeight="true" outlineLevel="0" collapsed="false">
      <c r="A12" s="253" t="s">
        <v>93</v>
      </c>
      <c r="B12" s="254" t="s">
        <v>292</v>
      </c>
      <c r="C12" s="252" t="n">
        <f aca="false">F12+H12+J12+K12+P12</f>
        <v>43</v>
      </c>
      <c r="D12" s="252" t="n">
        <f aca="false">G12+I12+J12+L12+P12</f>
        <v>43</v>
      </c>
      <c r="E12" s="252" t="n">
        <v>0</v>
      </c>
      <c r="F12" s="252" t="n">
        <f aca="false">G12</f>
        <v>0</v>
      </c>
      <c r="G12" s="252"/>
      <c r="H12" s="252" t="n">
        <f aca="false">I12</f>
        <v>0</v>
      </c>
      <c r="I12" s="252"/>
      <c r="J12" s="252" t="n">
        <v>0</v>
      </c>
      <c r="K12" s="252" t="n">
        <f aca="false">L12</f>
        <v>0</v>
      </c>
      <c r="L12" s="252"/>
      <c r="M12" s="252" t="n">
        <f aca="false">N12</f>
        <v>0</v>
      </c>
      <c r="N12" s="252"/>
      <c r="O12" s="252" t="n">
        <f aca="false">P12</f>
        <v>43</v>
      </c>
      <c r="P12" s="252" t="n">
        <v>43</v>
      </c>
      <c r="Q12" s="252"/>
      <c r="R12" s="252" t="n">
        <f aca="false">P12</f>
        <v>43</v>
      </c>
    </row>
    <row r="13" s="258" customFormat="true" ht="24.9" hidden="false" customHeight="true" outlineLevel="0" collapsed="false">
      <c r="A13" s="255" t="s">
        <v>93</v>
      </c>
      <c r="B13" s="256" t="s">
        <v>293</v>
      </c>
      <c r="C13" s="257" t="n">
        <f aca="false">F13+H13+J13+K13+P13</f>
        <v>8340</v>
      </c>
      <c r="D13" s="257" t="n">
        <f aca="false">G13+I13+J13+L13+P13</f>
        <v>8340</v>
      </c>
      <c r="E13" s="257" t="n">
        <v>0</v>
      </c>
      <c r="F13" s="257" t="n">
        <f aca="false">G13</f>
        <v>220</v>
      </c>
      <c r="G13" s="257" t="n">
        <v>220</v>
      </c>
      <c r="H13" s="257" t="n">
        <f aca="false">I13</f>
        <v>2260</v>
      </c>
      <c r="I13" s="257" t="n">
        <v>2260</v>
      </c>
      <c r="J13" s="257" t="n">
        <v>3450</v>
      </c>
      <c r="K13" s="257" t="n">
        <f aca="false">L13</f>
        <v>2410</v>
      </c>
      <c r="L13" s="257" t="n">
        <v>2410</v>
      </c>
      <c r="M13" s="257" t="n">
        <v>0</v>
      </c>
      <c r="N13" s="257" t="n">
        <v>0</v>
      </c>
      <c r="O13" s="257" t="n">
        <v>0</v>
      </c>
      <c r="P13" s="257"/>
      <c r="Q13" s="257" t="n">
        <v>0</v>
      </c>
      <c r="R13" s="257" t="n">
        <v>0</v>
      </c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</row>
    <row r="14" customFormat="false" ht="15.6" hidden="false" customHeight="false" outlineLevel="0" collapsed="false">
      <c r="A14" s="260"/>
      <c r="B14" s="261"/>
      <c r="C14" s="261"/>
      <c r="D14" s="262"/>
      <c r="E14" s="262"/>
      <c r="F14" s="263"/>
      <c r="G14" s="263"/>
      <c r="H14" s="263"/>
      <c r="I14" s="263"/>
      <c r="J14" s="263"/>
      <c r="K14" s="263"/>
      <c r="L14" s="261"/>
      <c r="M14" s="263"/>
      <c r="N14" s="261"/>
      <c r="O14" s="261"/>
      <c r="P14" s="261"/>
      <c r="Q14" s="261"/>
      <c r="R14" s="261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</row>
    <row r="15" customFormat="false" ht="15.6" hidden="false" customHeight="false" outlineLevel="0" collapsed="false">
      <c r="D15" s="265"/>
      <c r="E15" s="265"/>
      <c r="F15" s="266"/>
      <c r="G15" s="266"/>
      <c r="H15" s="266"/>
      <c r="I15" s="266"/>
      <c r="J15" s="266"/>
      <c r="K15" s="266"/>
      <c r="M15" s="266"/>
      <c r="N15" s="266"/>
      <c r="O15" s="266"/>
      <c r="P15" s="266"/>
    </row>
    <row r="16" customFormat="false" ht="15.6" hidden="false" customHeight="false" outlineLevel="0" collapsed="false">
      <c r="A16" s="230"/>
      <c r="D16" s="265"/>
      <c r="E16" s="265"/>
      <c r="F16" s="266"/>
      <c r="G16" s="266"/>
      <c r="H16" s="266"/>
      <c r="I16" s="266"/>
      <c r="J16" s="266"/>
      <c r="K16" s="267"/>
      <c r="M16" s="266"/>
    </row>
    <row r="17" customFormat="false" ht="15.6" hidden="false" customHeight="false" outlineLevel="0" collapsed="false">
      <c r="A17" s="230"/>
      <c r="D17" s="265"/>
      <c r="E17" s="265"/>
      <c r="F17" s="266"/>
      <c r="G17" s="266"/>
      <c r="H17" s="266"/>
      <c r="I17" s="266"/>
      <c r="J17" s="266"/>
      <c r="K17" s="267"/>
      <c r="M17" s="266"/>
    </row>
    <row r="18" customFormat="false" ht="15.6" hidden="false" customHeight="false" outlineLevel="0" collapsed="false">
      <c r="A18" s="230"/>
      <c r="D18" s="265"/>
      <c r="E18" s="265"/>
      <c r="F18" s="266"/>
      <c r="G18" s="266"/>
      <c r="H18" s="266"/>
      <c r="I18" s="266"/>
      <c r="J18" s="266"/>
      <c r="K18" s="267"/>
      <c r="M18" s="266"/>
    </row>
    <row r="19" customFormat="false" ht="15.6" hidden="false" customHeight="false" outlineLevel="0" collapsed="false">
      <c r="A19" s="230"/>
      <c r="C19" s="266"/>
      <c r="D19" s="266"/>
      <c r="E19" s="266"/>
      <c r="G19" s="266"/>
    </row>
    <row r="20" customFormat="false" ht="15.6" hidden="false" customHeight="false" outlineLevel="0" collapsed="false">
      <c r="A20" s="230"/>
      <c r="G20" s="266" t="s">
        <v>86</v>
      </c>
    </row>
    <row r="21" customFormat="false" ht="15.6" hidden="false" customHeight="false" outlineLevel="0" collapsed="false">
      <c r="A21" s="230"/>
      <c r="G21" s="266"/>
    </row>
    <row r="22" customFormat="false" ht="15.6" hidden="false" customHeight="false" outlineLevel="0" collapsed="false">
      <c r="A22" s="230"/>
      <c r="G22" s="266"/>
    </row>
  </sheetData>
  <mergeCells count="21">
    <mergeCell ref="A1:B1"/>
    <mergeCell ref="P1:R1"/>
    <mergeCell ref="A2:R2"/>
    <mergeCell ref="A3:R3"/>
    <mergeCell ref="M4:R4"/>
    <mergeCell ref="A5:A7"/>
    <mergeCell ref="B5:B7"/>
    <mergeCell ref="C5:C7"/>
    <mergeCell ref="D5:E5"/>
    <mergeCell ref="F5:P5"/>
    <mergeCell ref="Q5:R5"/>
    <mergeCell ref="D6:D7"/>
    <mergeCell ref="E6:E7"/>
    <mergeCell ref="F6:G6"/>
    <mergeCell ref="H6:I6"/>
    <mergeCell ref="J6:J7"/>
    <mergeCell ref="K6:L6"/>
    <mergeCell ref="M6:N6"/>
    <mergeCell ref="O6:P6"/>
    <mergeCell ref="Q6:Q7"/>
    <mergeCell ref="R6:R7"/>
  </mergeCells>
  <printOptions headings="false" gridLines="false" gridLinesSet="true" horizontalCentered="false" verticalCentered="false"/>
  <pageMargins left="0.39375" right="0.236111111111111" top="0.551388888888889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Administrator</cp:lastModifiedBy>
  <cp:lastPrinted>2024-11-25T13:57:08Z</cp:lastPrinted>
  <dcterms:modified xsi:type="dcterms:W3CDTF">2024-11-25T13:57:15Z</dcterms:modified>
  <cp:revision>0</cp:revision>
  <dc:subject/>
  <dc:title/>
</cp:coreProperties>
</file>