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KP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hụ lục</t>
  </si>
  <si>
    <t xml:space="preserve">ĐIỆU CHỈNH, BỔ SUNG NGHỊ QUYẾT 22/NQ-HĐND NGÀY 15/12/2023 CỦA HỘI ĐỒNG NHÂN DÂN HUYỆN TU MƠ RÔNG VỀ DỰ TOÁN THU, CHI VÀ PHƯƠNG ÁN PHÂN BỔ NGÂN SÁCH NHÀ NƯỚC NĂM 2024</t>
  </si>
  <si>
    <t xml:space="preserve">(kèm theo Nghị quyết số …/NQ-HĐND ngày … tháng … năm 2024 của Hội đồng nhân dân huyện Tu Mơ Rông)</t>
  </si>
  <si>
    <t xml:space="preserve">Đvt: triệu đồng</t>
  </si>
  <si>
    <t xml:space="preserve">TT</t>
  </si>
  <si>
    <t xml:space="preserve">Theo Nghị quyết số 22/NQ-HĐND ngày 15/12/2023 của Hội đồng nhân dân huyện</t>
  </si>
  <si>
    <t xml:space="preserve">Sau điều chỉnh</t>
  </si>
  <si>
    <t xml:space="preserve">Ghi chú</t>
  </si>
  <si>
    <t xml:space="preserve">Nôi dung</t>
  </si>
  <si>
    <t xml:space="preserve">Kinh phí</t>
  </si>
  <si>
    <t xml:space="preserve">Nội dung</t>
  </si>
  <si>
    <t xml:space="preserve">Đơn vị thực hiện</t>
  </si>
  <si>
    <t xml:space="preserve">*</t>
  </si>
  <si>
    <t xml:space="preserve">Sữa chữa hàng rào, sân bê tông các trường</t>
  </si>
  <si>
    <t xml:space="preserve">Sửa chữa các trường, lớp học trên địa bàn huyện</t>
  </si>
  <si>
    <t xml:space="preserve">Ban quản lý dự án đầu tư xây dựng huyện Tu Mơ Rông</t>
  </si>
  <si>
    <t xml:space="preserve">(chi tiết danh mục, hạng mục kèm theo)</t>
  </si>
  <si>
    <t xml:space="preserve">Trường Phổ thông dân tộc bán trú Tiểu học-Trung học cơ sở xã Măng Ri (điểm Tiểu học)</t>
  </si>
  <si>
    <t xml:space="preserve">qui mo</t>
  </si>
  <si>
    <t xml:space="preserve">don gia</t>
  </si>
  <si>
    <t xml:space="preserve">tong</t>
  </si>
  <si>
    <t xml:space="preserve">ghi chu</t>
  </si>
  <si>
    <t xml:space="preserve">-</t>
  </si>
  <si>
    <t xml:space="preserve">Sửa chữa nhà học 03 phòng</t>
  </si>
  <si>
    <t xml:space="preserve">thay mai, lợp phủ sê nê, sơn tận dung 50% tôn trở lên</t>
  </si>
  <si>
    <t xml:space="preserve">Trường PTDTBT TH-THCS xã Đăk Sao</t>
  </si>
  <si>
    <t xml:space="preserve">Sửa chữa dãy nhà 2 tầng điểm trường THCS</t>
  </si>
  <si>
    <t xml:space="preserve">Thay tôn mái 40%, tần tôn 1 phòng 2 tấm</t>
  </si>
  <si>
    <t xml:space="preserve">Trường Phổ thông dân tộc bán trú Tiểu học-Trung học cơ sở xã Ngọk Yêu (điểm Tiểu học)</t>
  </si>
  <si>
    <t xml:space="preserve">Sửa chữa nhà học 04 phòng + nhà học 02 phòng</t>
  </si>
  <si>
    <t xml:space="preserve">Trường mần non xã Văn Xuôi (điểm trung tâm)</t>
  </si>
  <si>
    <t xml:space="preserve">Sửa chữa nhà học 03 phòng + nhà Hiệu bộ</t>
  </si>
  <si>
    <t xml:space="preserve">Trường mần non xã Tu Mơ Rông (điểm thôn Văn Sang)</t>
  </si>
  <si>
    <t xml:space="preserve">Sửa chữa nhà học</t>
  </si>
  <si>
    <t xml:space="preserve">Trường mần non xã Đăk Na (điểm trung tâm)</t>
  </si>
  <si>
    <t xml:space="preserve">Sửa chữa nhà hiệu bộ</t>
  </si>
  <si>
    <t xml:space="preserve">thay mai, lợp phủ sê nê, sơn tận dung 50% tôn trở lên, lam gia bon nuoc</t>
  </si>
  <si>
    <t xml:space="preserve">Trường tiểu học xã Đăk Hà</t>
  </si>
  <si>
    <t xml:space="preserve">Sửa chữa  04 phòng  học ở (điểm trường thôn Ty Tu) + hệ thống thoát nước khu vệ sinh nhà hiệu bộ, sửa chữa nhà công vụ (điểm trung tâm)</t>
  </si>
  <si>
    <t xml:space="preserve">trát tường trong ngoài 10%, sơn lại nhà toàn bộ, lát lại gạch nền toàn bộ, thay mới hệ thống điệ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_-* #,##0.00\ _₫_-;\-* #,##0.00\ _₫_-;_-* \-??\ _₫_-;_-@_-"/>
    <numFmt numFmtId="169" formatCode="_-* #,##0\ _₫_-;\-* #,##0\ _₫_-;_-* \-??\ _₫_-;_-@_-"/>
    <numFmt numFmtId="170" formatCode="_(* #,##0_);_(* \(#,##0\);_(* \-??_);_(@_)"/>
    <numFmt numFmtId="171" formatCode="#,##0.00"/>
    <numFmt numFmtId="172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VC" xfId="22"/>
    <cellStyle name="Normal_TKP 1" xfId="23"/>
    <cellStyle name="Normal_tong hop tuong ra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2.25"/>
    <col collapsed="false" customWidth="true" hidden="false" outlineLevel="0" max="3" min="3" style="1" width="14.33"/>
    <col collapsed="false" customWidth="true" hidden="false" outlineLevel="0" max="4" min="4" style="2" width="52.13"/>
    <col collapsed="false" customWidth="true" hidden="true" outlineLevel="0" max="7" min="5" style="1" width="9.39"/>
    <col collapsed="false" customWidth="true" hidden="true" outlineLevel="0" max="8" min="8" style="1" width="11.25"/>
    <col collapsed="false" customWidth="true" hidden="false" outlineLevel="0" max="10" min="9" style="1" width="16.25"/>
    <col collapsed="false" customWidth="true" hidden="false" outlineLevel="0" max="11" min="11" style="1" width="18.59"/>
    <col collapsed="false" customWidth="true" hidden="true" outlineLevel="0" max="12" min="12" style="3" width="18.39"/>
    <col collapsed="false" customWidth="true" hidden="true" outlineLevel="0" max="13" min="13" style="1" width="18.86"/>
    <col collapsed="false" customWidth="true" hidden="true" outlineLevel="0" max="14" min="14" style="1" width="17.39"/>
    <col collapsed="false" customWidth="true" hidden="true" outlineLevel="0" max="15" min="15" style="1" width="16.25"/>
    <col collapsed="false" customWidth="false" hidden="false" outlineLevel="0" max="16" min="16" style="1" width="7.99"/>
    <col collapsed="false" customWidth="true" hidden="false" outlineLevel="0" max="17" min="17" style="1" width="11.72"/>
    <col collapsed="false" customWidth="true" hidden="false" outlineLevel="0" max="18" min="18" style="1" width="12.72"/>
    <col collapsed="false" customWidth="false" hidden="false" outlineLevel="0" max="257" min="19" style="1" width="7.99"/>
  </cols>
  <sheetData>
    <row r="1" customFormat="false" ht="27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15.4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 t="s">
        <v>3</v>
      </c>
      <c r="L4" s="8"/>
      <c r="M4" s="8"/>
      <c r="N4" s="8"/>
      <c r="O4" s="8"/>
      <c r="P4" s="8"/>
    </row>
    <row r="5" customFormat="false" ht="29.3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2"/>
      <c r="H5" s="12"/>
      <c r="I5" s="12"/>
      <c r="J5" s="12"/>
      <c r="K5" s="12" t="s">
        <v>7</v>
      </c>
      <c r="L5" s="13"/>
    </row>
    <row r="6" customFormat="false" ht="29.35" hidden="false" customHeight="true" outlineLevel="0" collapsed="false">
      <c r="A6" s="11"/>
      <c r="B6" s="11" t="s">
        <v>8</v>
      </c>
      <c r="C6" s="14" t="s">
        <v>9</v>
      </c>
      <c r="D6" s="12" t="s">
        <v>10</v>
      </c>
      <c r="E6" s="12"/>
      <c r="F6" s="12"/>
      <c r="G6" s="12"/>
      <c r="H6" s="12"/>
      <c r="I6" s="14" t="s">
        <v>9</v>
      </c>
      <c r="J6" s="14" t="s">
        <v>11</v>
      </c>
      <c r="K6" s="15"/>
      <c r="L6" s="13"/>
    </row>
    <row r="7" customFormat="false" ht="31.9" hidden="false" customHeight="true" outlineLevel="0" collapsed="false">
      <c r="A7" s="11" t="s">
        <v>12</v>
      </c>
      <c r="B7" s="16" t="s">
        <v>13</v>
      </c>
      <c r="C7" s="17" t="n">
        <v>2650</v>
      </c>
      <c r="D7" s="18" t="s">
        <v>14</v>
      </c>
      <c r="E7" s="12"/>
      <c r="F7" s="12"/>
      <c r="G7" s="12"/>
      <c r="H7" s="12"/>
      <c r="I7" s="19" t="n">
        <v>2650</v>
      </c>
      <c r="J7" s="20" t="s">
        <v>15</v>
      </c>
      <c r="K7" s="15"/>
      <c r="L7" s="13"/>
    </row>
    <row r="8" customFormat="false" ht="25.9" hidden="false" customHeight="true" outlineLevel="0" collapsed="false">
      <c r="A8" s="11"/>
      <c r="B8" s="16"/>
      <c r="C8" s="17"/>
      <c r="D8" s="21" t="s">
        <v>16</v>
      </c>
      <c r="E8" s="12"/>
      <c r="F8" s="12"/>
      <c r="G8" s="12"/>
      <c r="H8" s="12"/>
      <c r="I8" s="19"/>
      <c r="J8" s="20"/>
      <c r="K8" s="15"/>
      <c r="L8" s="13"/>
    </row>
    <row r="9" s="31" customFormat="true" ht="29.75" hidden="false" customHeight="true" outlineLevel="0" collapsed="false">
      <c r="A9" s="22" t="n">
        <v>1</v>
      </c>
      <c r="B9" s="22"/>
      <c r="C9" s="22"/>
      <c r="D9" s="23" t="s">
        <v>17</v>
      </c>
      <c r="E9" s="24" t="n">
        <f aca="false">E10</f>
        <v>229550</v>
      </c>
      <c r="F9" s="25" t="n">
        <v>229550</v>
      </c>
      <c r="G9" s="22" t="n">
        <v>229550</v>
      </c>
      <c r="H9" s="26" t="s">
        <v>17</v>
      </c>
      <c r="I9" s="27" t="n">
        <v>229550</v>
      </c>
      <c r="J9" s="20"/>
      <c r="K9" s="15"/>
      <c r="L9" s="28" t="s">
        <v>18</v>
      </c>
      <c r="M9" s="29" t="s">
        <v>19</v>
      </c>
      <c r="N9" s="30" t="s">
        <v>20</v>
      </c>
      <c r="O9" s="30" t="s">
        <v>21</v>
      </c>
    </row>
    <row r="10" s="40" customFormat="true" ht="29.75" hidden="false" customHeight="true" outlineLevel="0" collapsed="false">
      <c r="A10" s="32" t="s">
        <v>22</v>
      </c>
      <c r="B10" s="32"/>
      <c r="C10" s="32"/>
      <c r="D10" s="33" t="s">
        <v>23</v>
      </c>
      <c r="E10" s="34" t="n">
        <v>229550</v>
      </c>
      <c r="F10" s="35" t="n">
        <v>229550</v>
      </c>
      <c r="G10" s="32" t="n">
        <v>229550</v>
      </c>
      <c r="H10" s="36" t="s">
        <v>23</v>
      </c>
      <c r="I10" s="37" t="n">
        <v>229550</v>
      </c>
      <c r="J10" s="20"/>
      <c r="K10" s="15"/>
      <c r="L10" s="38" t="n">
        <f aca="false">19.8*7.9+3.6*2.4</f>
        <v>165.06</v>
      </c>
      <c r="M10" s="39" t="n">
        <v>1800000</v>
      </c>
      <c r="N10" s="39" t="n">
        <f aca="false">L10*M10</f>
        <v>297108000</v>
      </c>
      <c r="O10" s="40" t="s">
        <v>24</v>
      </c>
    </row>
    <row r="11" s="31" customFormat="true" ht="29.75" hidden="false" customHeight="true" outlineLevel="0" collapsed="false">
      <c r="A11" s="22" t="n">
        <v>2</v>
      </c>
      <c r="B11" s="22"/>
      <c r="C11" s="22"/>
      <c r="D11" s="23" t="s">
        <v>25</v>
      </c>
      <c r="E11" s="24" t="n">
        <f aca="false">E12</f>
        <v>686015</v>
      </c>
      <c r="F11" s="25" t="n">
        <v>686015</v>
      </c>
      <c r="G11" s="22"/>
      <c r="H11" s="26"/>
      <c r="I11" s="27" t="n">
        <v>686015</v>
      </c>
      <c r="J11" s="20"/>
      <c r="K11" s="15"/>
      <c r="L11" s="41"/>
      <c r="M11" s="42"/>
    </row>
    <row r="12" s="40" customFormat="true" ht="29.75" hidden="false" customHeight="true" outlineLevel="0" collapsed="false">
      <c r="A12" s="32" t="s">
        <v>22</v>
      </c>
      <c r="B12" s="32"/>
      <c r="C12" s="32"/>
      <c r="D12" s="33" t="s">
        <v>26</v>
      </c>
      <c r="E12" s="34" t="n">
        <v>686015</v>
      </c>
      <c r="F12" s="35" t="n">
        <v>686015</v>
      </c>
      <c r="G12" s="32"/>
      <c r="H12" s="36"/>
      <c r="I12" s="37" t="n">
        <v>686015</v>
      </c>
      <c r="J12" s="20"/>
      <c r="K12" s="15"/>
      <c r="L12" s="38" t="n">
        <f aca="false">29.6*8.3</f>
        <v>245.68</v>
      </c>
      <c r="M12" s="39" t="n">
        <v>700000</v>
      </c>
      <c r="N12" s="39" t="n">
        <f aca="false">L12*M12</f>
        <v>171976000</v>
      </c>
      <c r="O12" s="40" t="s">
        <v>27</v>
      </c>
    </row>
    <row r="13" s="31" customFormat="true" ht="29.75" hidden="false" customHeight="true" outlineLevel="0" collapsed="false">
      <c r="A13" s="22" t="n">
        <v>3</v>
      </c>
      <c r="B13" s="22"/>
      <c r="C13" s="22"/>
      <c r="D13" s="23" t="s">
        <v>28</v>
      </c>
      <c r="E13" s="24" t="n">
        <f aca="false">E14</f>
        <v>245150</v>
      </c>
      <c r="F13" s="25" t="n">
        <v>245150</v>
      </c>
      <c r="G13" s="22"/>
      <c r="H13" s="26"/>
      <c r="I13" s="27" t="n">
        <v>245150</v>
      </c>
      <c r="J13" s="20"/>
      <c r="K13" s="15"/>
      <c r="L13" s="41"/>
      <c r="M13" s="42"/>
    </row>
    <row r="14" s="40" customFormat="true" ht="29.75" hidden="false" customHeight="true" outlineLevel="0" collapsed="false">
      <c r="A14" s="32" t="s">
        <v>22</v>
      </c>
      <c r="B14" s="32"/>
      <c r="C14" s="32"/>
      <c r="D14" s="33" t="s">
        <v>29</v>
      </c>
      <c r="E14" s="34" t="n">
        <v>245150</v>
      </c>
      <c r="F14" s="35" t="n">
        <v>245150</v>
      </c>
      <c r="G14" s="32"/>
      <c r="H14" s="36"/>
      <c r="I14" s="27" t="n">
        <v>245150</v>
      </c>
      <c r="J14" s="20"/>
      <c r="K14" s="15"/>
      <c r="L14" s="38" t="n">
        <f aca="false">41.8*8.2</f>
        <v>342.76</v>
      </c>
      <c r="M14" s="39" t="n">
        <v>700000</v>
      </c>
      <c r="N14" s="39" t="n">
        <f aca="false">L14*M14</f>
        <v>239932000</v>
      </c>
    </row>
    <row r="15" s="40" customFormat="true" ht="29.75" hidden="false" customHeight="true" outlineLevel="0" collapsed="false">
      <c r="A15" s="22" t="n">
        <v>4</v>
      </c>
      <c r="B15" s="32"/>
      <c r="C15" s="32"/>
      <c r="D15" s="23" t="s">
        <v>30</v>
      </c>
      <c r="E15" s="24" t="n">
        <f aca="false">E16</f>
        <v>263508</v>
      </c>
      <c r="F15" s="35" t="n">
        <v>263508</v>
      </c>
      <c r="G15" s="32"/>
      <c r="H15" s="36"/>
      <c r="I15" s="27" t="n">
        <v>263508</v>
      </c>
      <c r="J15" s="20"/>
      <c r="K15" s="15"/>
      <c r="L15" s="38" t="n">
        <f aca="false">16.4*8</f>
        <v>131.2</v>
      </c>
      <c r="M15" s="39" t="n">
        <v>700000</v>
      </c>
      <c r="N15" s="39" t="n">
        <f aca="false">L15*M15</f>
        <v>91840000</v>
      </c>
    </row>
    <row r="16" s="31" customFormat="true" ht="29.75" hidden="false" customHeight="true" outlineLevel="0" collapsed="false">
      <c r="A16" s="22" t="s">
        <v>22</v>
      </c>
      <c r="B16" s="22"/>
      <c r="C16" s="22"/>
      <c r="D16" s="33" t="s">
        <v>31</v>
      </c>
      <c r="E16" s="34" t="n">
        <v>263508</v>
      </c>
      <c r="F16" s="25" t="n">
        <v>263508</v>
      </c>
      <c r="G16" s="22"/>
      <c r="H16" s="26"/>
      <c r="I16" s="37" t="n">
        <v>263508</v>
      </c>
      <c r="J16" s="20"/>
      <c r="K16" s="15"/>
      <c r="L16" s="41"/>
      <c r="M16" s="42"/>
    </row>
    <row r="17" s="40" customFormat="true" ht="29.75" hidden="false" customHeight="true" outlineLevel="0" collapsed="false">
      <c r="A17" s="22" t="n">
        <v>5</v>
      </c>
      <c r="B17" s="32"/>
      <c r="C17" s="32"/>
      <c r="D17" s="23" t="s">
        <v>32</v>
      </c>
      <c r="E17" s="24" t="n">
        <f aca="false">E18</f>
        <v>278183</v>
      </c>
      <c r="F17" s="35" t="n">
        <v>278183</v>
      </c>
      <c r="G17" s="32"/>
      <c r="H17" s="36"/>
      <c r="I17" s="27" t="n">
        <v>278183</v>
      </c>
      <c r="J17" s="20"/>
      <c r="K17" s="15"/>
      <c r="L17" s="38" t="n">
        <f aca="false">21*7.5</f>
        <v>157.5</v>
      </c>
      <c r="M17" s="39" t="n">
        <v>700000</v>
      </c>
      <c r="N17" s="39" t="n">
        <f aca="false">L17*M17</f>
        <v>110250000</v>
      </c>
    </row>
    <row r="18" s="40" customFormat="true" ht="29.75" hidden="false" customHeight="true" outlineLevel="0" collapsed="false">
      <c r="A18" s="32" t="s">
        <v>22</v>
      </c>
      <c r="B18" s="32"/>
      <c r="C18" s="32"/>
      <c r="D18" s="33" t="s">
        <v>33</v>
      </c>
      <c r="E18" s="34" t="n">
        <v>278183</v>
      </c>
      <c r="F18" s="35" t="n">
        <v>278183</v>
      </c>
      <c r="G18" s="32"/>
      <c r="H18" s="36"/>
      <c r="I18" s="37" t="n">
        <v>278183</v>
      </c>
      <c r="J18" s="20"/>
      <c r="K18" s="15"/>
      <c r="L18" s="38" t="n">
        <f aca="false">18*7.8</f>
        <v>140.4</v>
      </c>
      <c r="M18" s="39" t="n">
        <v>700000</v>
      </c>
      <c r="N18" s="39" t="n">
        <f aca="false">L18*M18</f>
        <v>98280000</v>
      </c>
    </row>
    <row r="19" s="31" customFormat="true" ht="29.75" hidden="false" customHeight="true" outlineLevel="0" collapsed="false">
      <c r="A19" s="22" t="n">
        <v>6</v>
      </c>
      <c r="B19" s="22"/>
      <c r="C19" s="22"/>
      <c r="D19" s="23" t="s">
        <v>34</v>
      </c>
      <c r="E19" s="43" t="n">
        <f aca="false">E20</f>
        <v>160946</v>
      </c>
      <c r="F19" s="25" t="n">
        <v>160946</v>
      </c>
      <c r="G19" s="22"/>
      <c r="H19" s="26"/>
      <c r="I19" s="27" t="n">
        <v>160946</v>
      </c>
      <c r="J19" s="20"/>
      <c r="K19" s="15"/>
      <c r="L19" s="41"/>
      <c r="M19" s="42"/>
    </row>
    <row r="20" s="40" customFormat="true" ht="29.75" hidden="false" customHeight="true" outlineLevel="0" collapsed="false">
      <c r="A20" s="32" t="s">
        <v>22</v>
      </c>
      <c r="B20" s="32"/>
      <c r="C20" s="32"/>
      <c r="D20" s="33" t="s">
        <v>35</v>
      </c>
      <c r="E20" s="44" t="n">
        <v>160946</v>
      </c>
      <c r="F20" s="35" t="n">
        <v>160946</v>
      </c>
      <c r="G20" s="32"/>
      <c r="H20" s="36"/>
      <c r="I20" s="37" t="n">
        <v>160946</v>
      </c>
      <c r="J20" s="20"/>
      <c r="K20" s="15"/>
      <c r="L20" s="38" t="n">
        <f aca="false">16.8*8.9</f>
        <v>149.52</v>
      </c>
      <c r="M20" s="39" t="n">
        <v>1800000</v>
      </c>
      <c r="N20" s="39" t="n">
        <f aca="false">L20*M20</f>
        <v>269136000</v>
      </c>
      <c r="O20" s="40" t="s">
        <v>36</v>
      </c>
    </row>
    <row r="21" s="31" customFormat="true" ht="29.75" hidden="false" customHeight="true" outlineLevel="0" collapsed="false">
      <c r="A21" s="22" t="n">
        <v>7</v>
      </c>
      <c r="B21" s="22"/>
      <c r="C21" s="22"/>
      <c r="D21" s="23" t="s">
        <v>37</v>
      </c>
      <c r="E21" s="43" t="n">
        <f aca="false">E22</f>
        <v>786648</v>
      </c>
      <c r="F21" s="25" t="n">
        <v>786648</v>
      </c>
      <c r="G21" s="22"/>
      <c r="H21" s="26"/>
      <c r="I21" s="27" t="n">
        <v>786648</v>
      </c>
      <c r="J21" s="20"/>
      <c r="K21" s="15"/>
      <c r="L21" s="41"/>
      <c r="M21" s="42"/>
    </row>
    <row r="22" s="40" customFormat="true" ht="46.5" hidden="false" customHeight="true" outlineLevel="0" collapsed="false">
      <c r="A22" s="32" t="s">
        <v>22</v>
      </c>
      <c r="B22" s="32"/>
      <c r="C22" s="32"/>
      <c r="D22" s="33" t="s">
        <v>38</v>
      </c>
      <c r="E22" s="44" t="n">
        <v>786648</v>
      </c>
      <c r="F22" s="35" t="n">
        <v>786648</v>
      </c>
      <c r="G22" s="32"/>
      <c r="H22" s="36"/>
      <c r="I22" s="37" t="n">
        <v>786648</v>
      </c>
      <c r="J22" s="20"/>
      <c r="K22" s="15"/>
      <c r="L22" s="38" t="n">
        <f aca="false">16.5*7.6</f>
        <v>125.4</v>
      </c>
      <c r="M22" s="39" t="n">
        <v>1300000</v>
      </c>
      <c r="N22" s="39" t="n">
        <f aca="false">L22*M22</f>
        <v>163020000</v>
      </c>
      <c r="O22" s="40" t="s">
        <v>39</v>
      </c>
    </row>
  </sheetData>
  <mergeCells count="8">
    <mergeCell ref="A1:K1"/>
    <mergeCell ref="A2:K2"/>
    <mergeCell ref="A3:K3"/>
    <mergeCell ref="A5:A6"/>
    <mergeCell ref="B5:C5"/>
    <mergeCell ref="D5:J5"/>
    <mergeCell ref="J7:J22"/>
    <mergeCell ref="K7:K22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HOME</cp:lastModifiedBy>
  <cp:lastPrinted>2024-10-13T11:05:55Z</cp:lastPrinted>
  <dcterms:modified xsi:type="dcterms:W3CDTF">2024-10-21T11:34:24Z</dcterms:modified>
  <cp:revision>0</cp:revision>
  <dc:subject/>
  <dc:title/>
</cp:coreProperties>
</file>