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88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6.xml.rels" ContentType="application/vnd.openxmlformats-package.relationships+xml"/>
  <Override PartName="/xl/externalLinks/externalLink12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 01" sheetId="1" state="visible" r:id="rId2"/>
    <sheet name="PL 02" sheetId="2" state="visible" r:id="rId3"/>
    <sheet name="PL 02 (2)" sheetId="3" state="visible" r:id="rId4"/>
    <sheet name="PL 03" sheetId="4" state="hidden" r:id="rId5"/>
    <sheet name="B03. SNVHXH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</externalReferences>
  <definedNames>
    <definedName function="false" hidden="false" localSheetId="1" name="_xlnm.Print_Titles" vbProcedure="false">'PL 02'!$5:$6</definedName>
    <definedName function="false" hidden="false" localSheetId="2" name="_xlnm.Print_Titles" vbProcedure="false">'PL 02 (2)'!$5:$6</definedName>
    <definedName function="false" hidden="false" name="_x000e__x0015_0DATA_DATA2_L" vbProcedure="false">'[103]#REF'!CP$23645</definedName>
    <definedName function="false" hidden="false" name="A" vbProcedure="false">NA()</definedName>
    <definedName function="false" hidden="false" name="A01AC" vbProcedure="false">NA()</definedName>
    <definedName function="false" hidden="false" name="A01AC_2" vbProcedure="false">NA()</definedName>
    <definedName function="false" hidden="false" name="A01CAT" vbProcedure="false">NA()</definedName>
    <definedName function="false" hidden="false" name="A01CAT_2" vbProcedure="false">NA()</definedName>
    <definedName function="false" hidden="false" name="A01CODE" vbProcedure="false">NA()</definedName>
    <definedName function="false" hidden="false" name="A01CODE_2" vbProcedure="false">NA()</definedName>
    <definedName function="false" hidden="false" name="A01DATA" vbProcedure="false">NA()</definedName>
    <definedName function="false" hidden="false" name="A01DATA_2" vbProcedure="false">NA()</definedName>
    <definedName function="false" hidden="false" name="A01MI" vbProcedure="false">NA()</definedName>
    <definedName function="false" hidden="false" name="A01MI_2" vbProcedure="false">NA()</definedName>
    <definedName function="false" hidden="false" name="A01TO" vbProcedure="false">NA()</definedName>
    <definedName function="false" hidden="false" name="A01TO_2" vbProcedure="false">NA()</definedName>
    <definedName function="false" hidden="false" name="A01_" vbProcedure="false">NA()</definedName>
    <definedName function="false" hidden="false" name="A01__2" vbProcedure="false">NA()</definedName>
    <definedName function="false" hidden="false" name="a100000" vbProcedure="false">NA()</definedName>
    <definedName function="false" hidden="false" name="A120_" vbProcedure="false">NA()</definedName>
    <definedName function="false" hidden="false" name="a277Print_Titles" vbProcedure="false">'[20]'!$B$253</definedName>
    <definedName function="false" hidden="false" name="A35_" vbProcedure="false">NA()</definedName>
    <definedName function="false" hidden="false" name="A50_" vbProcedure="false">NA()</definedName>
    <definedName function="false" hidden="false" name="A65700" vbProcedure="false">NA()</definedName>
    <definedName function="false" hidden="false" name="A65700_2" vbProcedure="false">NA()</definedName>
    <definedName function="false" hidden="false" name="A65800" vbProcedure="false">NA()</definedName>
    <definedName function="false" hidden="false" name="A65800_2" vbProcedure="false">NA()</definedName>
    <definedName function="false" hidden="false" name="A66000" vbProcedure="false">NA()</definedName>
    <definedName function="false" hidden="false" name="A66000_2" vbProcedure="false">NA()</definedName>
    <definedName function="false" hidden="false" name="a66001" vbProcedure="false">'[102]MTO REV.2(ARMOR)'!HY65001</definedName>
    <definedName function="false" hidden="false" name="A67000" vbProcedure="false">NA()</definedName>
    <definedName function="false" hidden="false" name="A67000_2" vbProcedure="false">NA()</definedName>
    <definedName function="false" hidden="false" name="a67883" vbProcedure="false">'[102]MTO REV.2(ARMOR)'!HY65001</definedName>
    <definedName function="false" hidden="false" name="A68000" vbProcedure="false">NA()</definedName>
    <definedName function="false" hidden="false" name="A68000_2" vbProcedure="false">NA()</definedName>
    <definedName function="false" hidden="false" name="A6N2" vbProcedure="false">[59]A6!$A$3:$F$13</definedName>
    <definedName function="false" hidden="false" name="A6N3" vbProcedure="false">[58]A6!$A$1:$G$22</definedName>
    <definedName function="false" hidden="false" name="A70000" vbProcedure="false">NA()</definedName>
    <definedName function="false" hidden="false" name="A70000_2" vbProcedure="false">NA()</definedName>
    <definedName function="false" hidden="false" name="A70_" vbProcedure="false">NA()</definedName>
    <definedName function="false" hidden="false" name="A75000" vbProcedure="false">NA()</definedName>
    <definedName function="false" hidden="false" name="A75000_2" vbProcedure="false">NA()</definedName>
    <definedName function="false" hidden="false" name="a80000" vbProcedure="false">NA()</definedName>
    <definedName function="false" hidden="false" name="A85000" vbProcedure="false">NA()</definedName>
    <definedName function="false" hidden="false" name="A85000_2" vbProcedure="false">NA()</definedName>
    <definedName function="false" hidden="false" name="A95_" vbProcedure="false">NA()</definedName>
    <definedName function="false" hidden="false" name="AA" vbProcedure="false">NA()</definedName>
    <definedName function="false" hidden="false" name="AAA" vbProcedure="false">NA()</definedName>
    <definedName function="false" hidden="false" name="AAA_2" vbProcedure="false">'[106]MTL$-INTER'!$A$1:IV1048576</definedName>
    <definedName function="false" hidden="false" name="abb91" vbProcedure="false">[42]chitimc!$AD$7454</definedName>
    <definedName function="false" hidden="false" name="abc" vbProcedure="false">'[1]??-BLDG'!$AD$7454</definedName>
    <definedName function="false" hidden="false" name="AC120_" vbProcedure="false">NA()</definedName>
    <definedName function="false" hidden="false" name="AC35_" vbProcedure="false">NA()</definedName>
    <definedName function="false" hidden="false" name="AC50_" vbProcedure="false">NA()</definedName>
    <definedName function="false" hidden="false" name="AC70_" vbProcedure="false">NA()</definedName>
    <definedName function="false" hidden="false" name="AC95_" vbProcedure="false">NA()</definedName>
    <definedName function="false" hidden="false" name="ag142X42" vbProcedure="false">[42]chitimc!DD$27243</definedName>
    <definedName function="false" hidden="false" name="ag15F80" vbProcedure="false">NA()</definedName>
    <definedName function="false" hidden="false" name="ag267N59" vbProcedure="false">[42]chitimc!$AS$11309</definedName>
    <definedName function="false" hidden="false" name="All_Item" vbProcedure="false">NA()</definedName>
    <definedName function="false" hidden="false" name="ALPIN" vbProcedure="false">NA()</definedName>
    <definedName function="false" hidden="false" name="ALPIN_2" vbProcedure="false">NA()</definedName>
    <definedName function="false" hidden="false" name="ALPJYOU" vbProcedure="false">NA()</definedName>
    <definedName function="false" hidden="false" name="ALPJYOU_2" vbProcedure="false">NA()</definedName>
    <definedName function="false" hidden="false" name="ALPTOI" vbProcedure="false">NA()</definedName>
    <definedName function="false" hidden="false" name="ALPTOI_2" vbProcedure="false">NA()</definedName>
    <definedName function="false" hidden="false" name="amiang" vbProcedure="false">[17]gvl!$AO$41</definedName>
    <definedName function="false" hidden="false" name="a_2" vbProcedure="false">'[105]§¬n gi¸ chÝnh'!$F$4:$F$1428</definedName>
    <definedName function="false" hidden="false" name="A_Text" vbProcedure="false">NA()</definedName>
    <definedName function="false" hidden="false" name="A_Tri_So" vbProcedure="false">NA()</definedName>
    <definedName function="false" hidden="false" name="B" vbProcedure="false">NA()</definedName>
    <definedName function="false" hidden="false" name="B1" vbProcedure="false">{"'Sheet1'!$L$16"}</definedName>
    <definedName function="false" hidden="false" name="Bac" vbProcedure="false">'[49]Cuoc 89'!$A$109:$B$112</definedName>
    <definedName function="false" hidden="false" name="ban1" vbProcedure="false">NA()</definedName>
    <definedName function="false" hidden="false" name="bangciti" vbProcedure="false">'[55]dongia (2)'!$BQ$69</definedName>
    <definedName function="false" hidden="false" name="Bang_cly" vbProcedure="false">NA()</definedName>
    <definedName function="false" hidden="false" name="Bang_CVC" vbProcedure="false">NA()</definedName>
    <definedName function="false" hidden="false" name="bang_gia" vbProcedure="false">NA()</definedName>
    <definedName function="false" hidden="false" name="Bang_travl" vbProcedure="false">NA()</definedName>
    <definedName function="false" hidden="false" name="banr" vbProcedure="false">NA()</definedName>
    <definedName function="false" hidden="false" name="BB" vbProcedure="false">NA()</definedName>
    <definedName function="false" hidden="false" name="BCDSPS" vbProcedure="false">'[29]BCDTK '!$B$6:$I$134</definedName>
    <definedName function="false" hidden="false" name="bd" vbProcedure="false">NA()</definedName>
    <definedName function="false" hidden="false" name="bdht15nc" vbProcedure="false">[55]gtrinh!$BQ$69</definedName>
    <definedName function="false" hidden="false" name="bdht15vl" vbProcedure="false">[55]gtrinh!$BQ$69</definedName>
    <definedName function="false" hidden="false" name="bdht25nc" vbProcedure="false">[55]gtrinh!$BQ$69</definedName>
    <definedName function="false" hidden="false" name="bdht25vl" vbProcedure="false">[55]gtrinh!$BQ$69</definedName>
    <definedName function="false" hidden="false" name="bdht325nc" vbProcedure="false">[55]gtrinh!$BQ$69</definedName>
    <definedName function="false" hidden="false" name="bdht325vl" vbProcedure="false">[55]gtrinh!$BQ$69</definedName>
    <definedName function="false" hidden="false" name="Biengioi" vbProcedure="false">NA()</definedName>
    <definedName function="false" hidden="false" name="blkh" vbProcedure="false">NA()</definedName>
    <definedName function="false" hidden="false" name="blkh1" vbProcedure="false">NA()</definedName>
    <definedName function="false" hidden="false" name="BMPB" vbProcedure="false">NA()</definedName>
    <definedName function="false" hidden="false" name="boi1" vbProcedure="false">NA()</definedName>
    <definedName function="false" hidden="false" name="boi2" vbProcedure="false">NA()</definedName>
    <definedName function="false" hidden="false" name="BOQ" vbProcedure="false">NA()</definedName>
    <definedName function="false" hidden="false" name="BPBCP" vbProcedure="false">'[29]BPBchi phi'!$C$6:$I$35</definedName>
    <definedName function="false" hidden="false" name="BT" vbProcedure="false">NA()</definedName>
    <definedName function="false" hidden="false" name="btai" vbProcedure="false">[17]gvl!$Q$63</definedName>
    <definedName function="false" hidden="false" name="BTB" vbProcedure="false">NA()</definedName>
    <definedName function="false" hidden="false" name="BTM" vbProcedure="false">NA()</definedName>
    <definedName function="false" hidden="false" name="BTN" vbProcedure="false">NA()</definedName>
    <definedName function="false" hidden="false" name="BTT" vbProcedure="false">NA()</definedName>
    <definedName function="false" hidden="false" name="BUTTOAN" vbProcedure="false">NA()</definedName>
    <definedName function="false" hidden="false" name="BUTTOAN1" vbProcedure="false">NA()</definedName>
    <definedName function="false" hidden="false" name="Bu_long" vbProcedure="false">[93]Sheet3!$R$4370</definedName>
    <definedName function="false" hidden="false" name="BVCISUMMARY" vbProcedure="false">NA()</definedName>
    <definedName function="false" hidden="false" name="B_2" vbProcedure="false">NA()</definedName>
    <definedName function="false" hidden="false" name="b_240" vbProcedure="false">'[55]THPDMoi  (2)'!$BQ$69</definedName>
    <definedName function="false" hidden="false" name="b_280" vbProcedure="false">'[55]THPDMoi  (2)'!$BQ$69</definedName>
    <definedName function="false" hidden="false" name="b_320" vbProcedure="false">'[55]THPDMoi  (2)'!$BQ$69</definedName>
    <definedName function="false" hidden="false" name="CABLE2" vbProcedure="false">NA()</definedName>
    <definedName function="false" hidden="false" name="CABLE2_2" vbProcedure="false">NA()</definedName>
    <definedName function="false" hidden="false" name="CAMAY" vbProcedure="false">[61]CaMay!$B$2:$E$8</definedName>
    <definedName function="false" hidden="false" name="cap" vbProcedure="false">NA()</definedName>
    <definedName function="false" hidden="false" name="cap0_7" vbProcedure="false">NA()</definedName>
    <definedName function="false" hidden="false" name="CAPDAT" vbProcedure="false">[55]phuluc1!$BQ$69</definedName>
    <definedName function="false" hidden="false" name="Category_All" vbProcedure="false">NA()</definedName>
    <definedName function="false" hidden="false" name="CATIN" vbProcedure="false">NA()</definedName>
    <definedName function="false" hidden="false" name="CATIN_2" vbProcedure="false">NA()</definedName>
    <definedName function="false" hidden="false" name="CATJYOU" vbProcedure="false">NA()</definedName>
    <definedName function="false" hidden="false" name="CATJYOU_2" vbProcedure="false">NA()</definedName>
    <definedName function="false" hidden="false" name="CATREC" vbProcedure="false">NA()</definedName>
    <definedName function="false" hidden="false" name="CATREC_2" vbProcedure="false">NA()</definedName>
    <definedName function="false" hidden="false" name="CATSYU" vbProcedure="false">NA()</definedName>
    <definedName function="false" hidden="false" name="CATSYU_2" vbProcedure="false">NA()</definedName>
    <definedName function="false" hidden="false" name="cau" vbProcedure="false">NA()</definedName>
    <definedName function="false" hidden="false" name="cc" vbProcedure="false">NA()</definedName>
    <definedName function="false" hidden="false" name="CCNK" vbProcedure="false">[83]QMCT!$CU$99</definedName>
    <definedName function="false" hidden="false" name="CCS" vbProcedure="false">NA()</definedName>
    <definedName function="false" hidden="false" name="cd" vbProcedure="false">NA()</definedName>
    <definedName function="false" hidden="false" name="CDD" vbProcedure="false">NA()</definedName>
    <definedName function="false" hidden="false" name="CDDD" vbProcedure="false">'[55]THPDMoi  (2)'!$BQ$69</definedName>
    <definedName function="false" hidden="false" name="cddd1p" vbProcedure="false">'[55]TONG HOP VL-NC'!$C$3</definedName>
    <definedName function="false" hidden="false" name="CDDD1PHA" vbProcedure="false">NA()</definedName>
    <definedName function="false" hidden="false" name="cddd3p" vbProcedure="false">'[55]TONG HOP VL-NC'!$C$2</definedName>
    <definedName function="false" hidden="false" name="CDDD3PHA" vbProcedure="false">NA()</definedName>
    <definedName function="false" hidden="false" name="Cdo_8bat" vbProcedure="false">NA()</definedName>
    <definedName function="false" hidden="false" name="Cdo_TK50" vbProcedure="false">NA()</definedName>
    <definedName function="false" hidden="false" name="cgionc" vbProcedure="false">'[55]lam-moi'!$BQ$69</definedName>
    <definedName function="false" hidden="false" name="cgiovl" vbProcedure="false">'[55]lam-moi'!$BQ$69</definedName>
    <definedName function="false" hidden="false" name="CH" vbProcedure="false">[10]TN!$H$8</definedName>
    <definedName function="false" hidden="false" name="Chang" vbProcedure="false">'[70]Dinh nghia'!$A$3:$B$14</definedName>
    <definedName function="false" hidden="false" name="chhtnc" vbProcedure="false">'[55]lam-moi'!$BQ$69</definedName>
    <definedName function="false" hidden="false" name="chhtvl" vbProcedure="false">'[55]lam-moi'!$BQ$69</definedName>
    <definedName function="false" hidden="false" name="chnc" vbProcedure="false">'[55]lam-moi'!$BQ$69</definedName>
    <definedName function="false" hidden="false" name="Cho" vbProcedure="false">'[30]10KH07-UB'!$IE$239</definedName>
    <definedName function="false" hidden="false" name="Cho_2" vbProcedure="false">NA()</definedName>
    <definedName function="false" hidden="false" name="Chu" vbProcedure="false">[10]ND!$K$11</definedName>
    <definedName function="false" hidden="false" name="chvl" vbProcedure="false">'[55]lam-moi'!$BQ$69</definedName>
    <definedName function="false" hidden="false" name="citidd" vbProcedure="false">'[55]dongia (2)'!$BQ$69</definedName>
    <definedName function="false" hidden="false" name="CK" vbProcedure="false">NA()</definedName>
    <definedName function="false" hidden="false" name="cknc" vbProcedure="false">'[55]lam-moi'!$BQ$69</definedName>
    <definedName function="false" hidden="false" name="ckvl" vbProcedure="false">'[55]lam-moi'!$BQ$69</definedName>
    <definedName function="false" hidden="false" name="CL" vbProcedure="false">NA()</definedName>
    <definedName function="false" hidden="false" name="CLTMP" vbProcedure="false">[83]QMCT!$FW$179</definedName>
    <definedName function="false" hidden="false" name="CLVC" vbProcedure="false">'[68]CHITIET VL-NC-TT1p'!$D$4</definedName>
    <definedName function="false" hidden="false" name="clvc1" vbProcedure="false">[55]chitiet!$D$3</definedName>
    <definedName function="false" hidden="false" name="CLVC3" vbProcedure="false">0.1</definedName>
    <definedName function="false" hidden="false" name="CLVC35" vbProcedure="false">NA()</definedName>
    <definedName function="false" hidden="false" name="CLVCTB" vbProcedure="false">NA()</definedName>
    <definedName function="false" hidden="false" name="CN3p" vbProcedure="false">'[55]TONGKE3p '!$X$295</definedName>
    <definedName function="false" hidden="false" name="Cneo_8bat" vbProcedure="false">NA()</definedName>
    <definedName function="false" hidden="false" name="Cneo_TK50" vbProcedure="false">NA()</definedName>
    <definedName function="false" hidden="false" name="CN_RC1" vbProcedure="false">NA()</definedName>
    <definedName function="false" hidden="false" name="CN_RC2" vbProcedure="false">NA()</definedName>
    <definedName function="false" hidden="false" name="CN_Rnha" vbProcedure="false">NA()</definedName>
    <definedName function="false" hidden="false" name="CN_Rs" vbProcedure="false">NA()</definedName>
    <definedName function="false" hidden="false" name="Co" vbProcedure="false">NA()</definedName>
    <definedName function="false" hidden="false" name="COAT" vbProcedure="false">NA()</definedName>
    <definedName function="false" hidden="false" name="COAT_2" vbProcedure="false">NA()</definedName>
    <definedName function="false" hidden="false" name="coc" vbProcedure="false">NA()</definedName>
    <definedName function="false" hidden="false" name="COCUOIKY" vbProcedure="false">NA()</definedName>
    <definedName function="false" hidden="false" name="Code" vbProcedure="false">NA()</definedName>
    <definedName function="false" hidden="false" name="COMMON" vbProcedure="false">NA()</definedName>
    <definedName function="false" hidden="false" name="COMMON_2" vbProcedure="false">NA()</definedName>
    <definedName function="false" hidden="false" name="CON1" vbProcedure="false">NA()</definedName>
    <definedName function="false" hidden="false" name="CON2" vbProcedure="false">NA()</definedName>
    <definedName function="false" hidden="false" name="cong" vbProcedure="false">NA()</definedName>
    <definedName function="false" hidden="false" name="cong1x15" vbProcedure="false">[55]giathanh1!$BQ$69</definedName>
    <definedName function="false" hidden="false" name="Cong_HM_DTCT" vbProcedure="false">NA()</definedName>
    <definedName function="false" hidden="false" name="Cong_M_DTCT" vbProcedure="false">NA()</definedName>
    <definedName function="false" hidden="false" name="Cong_NC_DTCT" vbProcedure="false">NA()</definedName>
    <definedName function="false" hidden="false" name="Cong_VL_DTCT" vbProcedure="false">NA()</definedName>
    <definedName function="false" hidden="false" name="CONST_EQ" vbProcedure="false">NA()</definedName>
    <definedName function="false" hidden="false" name="CON_EQP_COS" vbProcedure="false">NA()</definedName>
    <definedName function="false" hidden="false" name="CON_EQP_COST" vbProcedure="false">NA()</definedName>
    <definedName function="false" hidden="false" name="cot" vbProcedure="false">[24]gVL!$Q$64</definedName>
    <definedName function="false" hidden="false" name="Cot_thep" vbProcedure="false">[54]Du_lieu!$C$19</definedName>
    <definedName function="false" hidden="false" name="COVER" vbProcedure="false">NA()</definedName>
    <definedName function="false" hidden="false" name="Coù__4" vbProcedure="false">NA()</definedName>
    <definedName function="false" hidden="false" name="cpd" vbProcedure="false">[27]gVL!$Q$20</definedName>
    <definedName function="false" hidden="false" name="cpdd" vbProcedure="false">[21]gVL!$P$14</definedName>
    <definedName function="false" hidden="false" name="cpdd2" vbProcedure="false">[21]gVL!$P$19</definedName>
    <definedName function="false" hidden="false" name="CPKDP" vbProcedure="false">NA()</definedName>
    <definedName function="false" hidden="false" name="CPKTW" vbProcedure="false">NA()</definedName>
    <definedName function="false" hidden="false" name="cptkdp" vbProcedure="false">NA()</definedName>
    <definedName function="false" hidden="false" name="CPVC100" vbProcedure="false">NA()</definedName>
    <definedName function="false" hidden="false" name="CPVC1KM" vbProcedure="false">'[55]TH VL, NC, DDHT Thanhphuoc'!$J$19</definedName>
    <definedName function="false" hidden="false" name="CPVC35" vbProcedure="false">NA()</definedName>
    <definedName function="false" hidden="false" name="CPVCDN" vbProcedure="false">'[55]#REF'!$K$33</definedName>
    <definedName function="false" hidden="false" name="CRD" vbProcedure="false">NA()</definedName>
    <definedName function="false" hidden="false" name="CRITINST" vbProcedure="false">NA()</definedName>
    <definedName function="false" hidden="false" name="CRITPURC" vbProcedure="false">NA()</definedName>
    <definedName function="false" hidden="false" name="CRS" vbProcedure="false">NA()</definedName>
    <definedName function="false" hidden="false" name="CS" vbProcedure="false">NA()</definedName>
    <definedName function="false" hidden="false" name="csd3p" vbProcedure="false">NA()</definedName>
    <definedName function="false" hidden="false" name="csddg1p" vbProcedure="false">NA()</definedName>
    <definedName function="false" hidden="false" name="csddt1p" vbProcedure="false">NA()</definedName>
    <definedName function="false" hidden="false" name="csht3p" vbProcedure="false">NA()</definedName>
    <definedName function="false" hidden="false" name="CS_10" vbProcedure="false">NA()</definedName>
    <definedName function="false" hidden="false" name="CS_100" vbProcedure="false">NA()</definedName>
    <definedName function="false" hidden="false" name="CS_10S" vbProcedure="false">NA()</definedName>
    <definedName function="false" hidden="false" name="CS_120" vbProcedure="false">NA()</definedName>
    <definedName function="false" hidden="false" name="CS_140" vbProcedure="false">NA()</definedName>
    <definedName function="false" hidden="false" name="CS_160" vbProcedure="false">NA()</definedName>
    <definedName function="false" hidden="false" name="CS_20" vbProcedure="false">NA()</definedName>
    <definedName function="false" hidden="false" name="CS_30" vbProcedure="false">NA()</definedName>
    <definedName function="false" hidden="false" name="CS_40" vbProcedure="false">NA()</definedName>
    <definedName function="false" hidden="false" name="CS_40S" vbProcedure="false">NA()</definedName>
    <definedName function="false" hidden="false" name="CS_5S" vbProcedure="false">NA()</definedName>
    <definedName function="false" hidden="false" name="CS_60" vbProcedure="false">NA()</definedName>
    <definedName function="false" hidden="false" name="CS_80" vbProcedure="false">NA()</definedName>
    <definedName function="false" hidden="false" name="CS_80S" vbProcedure="false">NA()</definedName>
    <definedName function="false" hidden="false" name="CS_STD" vbProcedure="false">NA()</definedName>
    <definedName function="false" hidden="false" name="CS_XS" vbProcedure="false">NA()</definedName>
    <definedName function="false" hidden="false" name="CS_XXS" vbProcedure="false">NA()</definedName>
    <definedName function="false" hidden="false" name="CT" vbProcedure="false">NA()</definedName>
    <definedName function="false" hidden="false" name="CT250" vbProcedure="false">'[55]dongia (2)'!$BQ$69</definedName>
    <definedName function="false" hidden="false" name="ctdn9697" vbProcedure="false">NA()</definedName>
    <definedName function="false" hidden="false" name="cti3x15" vbProcedure="false">[55]giathanh1!$BQ$69</definedName>
    <definedName function="false" hidden="false" name="ctiep" vbProcedure="false">NA()</definedName>
    <definedName function="false" hidden="false" name="CTK" vbProcedure="false">NA()</definedName>
    <definedName function="false" hidden="false" name="CTM" vbProcedure="false">NA()</definedName>
    <definedName function="false" hidden="false" name="CT_134" vbProcedure="false">NA()</definedName>
    <definedName function="false" hidden="false" name="CT_168" vbProcedure="false">NA()</definedName>
    <definedName function="false" hidden="false" name="CT_194" vbProcedure="false">'[30]10KH07-UB'!$IK$245</definedName>
    <definedName function="false" hidden="false" name="CT_194_2" vbProcedure="false">NA()</definedName>
    <definedName function="false" hidden="false" name="cui" vbProcedure="false">NA()</definedName>
    <definedName function="false" hidden="false" name="culy1" vbProcedure="false">[55]DONGIA!$BQ$69</definedName>
    <definedName function="false" hidden="false" name="culy2" vbProcedure="false">[55]DONGIA!$BQ$69</definedName>
    <definedName function="false" hidden="false" name="culy3" vbProcedure="false">[55]DONGIA!$BQ$69</definedName>
    <definedName function="false" hidden="false" name="culy4" vbProcedure="false">[55]DONGIA!$BQ$69</definedName>
    <definedName function="false" hidden="false" name="culy5" vbProcedure="false">[55]DONGIA!$BQ$69</definedName>
    <definedName function="false" hidden="false" name="CUOC" vbProcedure="false">[45]CUOC!$A$3:$G$43</definedName>
    <definedName function="false" hidden="false" name="cuoc_vc" vbProcedure="false">NA()</definedName>
    <definedName function="false" hidden="false" name="Cuoc_vc_1" vbProcedure="false">'[13]tra-vat-lieu'!$B$219:$G$319</definedName>
    <definedName function="false" hidden="false" name="CURRENCY" vbProcedure="false">NA()</definedName>
    <definedName function="false" hidden="false" name="cu_ly_1" vbProcedure="false">'[13]tra-vat-lieu'!$A$219:$A$319</definedName>
    <definedName function="false" hidden="false" name="cv" vbProcedure="false">NA()</definedName>
    <definedName function="false" hidden="false" name="cx" vbProcedure="false">NA()</definedName>
    <definedName function="false" hidden="false" name="cxhtnc" vbProcedure="false">'[55]lam-moi'!$BQ$69</definedName>
    <definedName function="false" hidden="false" name="cxhtvl" vbProcedure="false">'[55]lam-moi'!$BQ$69</definedName>
    <definedName function="false" hidden="false" name="cxnc" vbProcedure="false">'[55]lam-moi'!$BQ$69</definedName>
    <definedName function="false" hidden="false" name="cxvl" vbProcedure="false">'[55]lam-moi'!$BQ$69</definedName>
    <definedName function="false" hidden="false" name="cxxnc" vbProcedure="false">'[55]lam-moi'!$BQ$69</definedName>
    <definedName function="false" hidden="false" name="cxxvl" vbProcedure="false">'[55]lam-moi'!$BQ$69</definedName>
    <definedName function="false" hidden="false" name="C_1_10__VC_Thu_cong_CG" vbProcedure="false">NA()</definedName>
    <definedName function="false" hidden="false" name="C_1_1__Phat_tuyen" vbProcedure="false">NA()</definedName>
    <definedName function="false" hidden="false" name="C_1_2__Chat_cay_thu_cong" vbProcedure="false">NA()</definedName>
    <definedName function="false" hidden="false" name="C_1_3__Chat_cay_may" vbProcedure="false">NA()</definedName>
    <definedName function="false" hidden="false" name="C_1_4__Dao_goc_cay" vbProcedure="false">NA()</definedName>
    <definedName function="false" hidden="false" name="C_1_5__Lam_duong_tam" vbProcedure="false">NA()</definedName>
    <definedName function="false" hidden="false" name="C_1_6__Lam_cau_tam" vbProcedure="false">NA()</definedName>
    <definedName function="false" hidden="false" name="C_1_7__Rai_da_chong_lun" vbProcedure="false">NA()</definedName>
    <definedName function="false" hidden="false" name="C_1_8__Lam_kho_tam" vbProcedure="false">NA()</definedName>
    <definedName function="false" hidden="false" name="C_1_8__San_mat_bang" vbProcedure="false">NA()</definedName>
    <definedName function="false" hidden="false" name="C_2_1__VC_Thu_cong" vbProcedure="false">NA()</definedName>
    <definedName function="false" hidden="false" name="C_2_2__VC_T_cong_CG" vbProcedure="false">NA()</definedName>
    <definedName function="false" hidden="false" name="C_2_3__Boc_do" vbProcedure="false">NA()</definedName>
    <definedName function="false" hidden="false" name="C_3_1__Dao_dat_mong_cot" vbProcedure="false">NA()</definedName>
    <definedName function="false" hidden="false" name="C_3_2__Dao_dat_de_dap" vbProcedure="false">NA()</definedName>
    <definedName function="false" hidden="false" name="C_3_3__Dap_dat_mong" vbProcedure="false">NA()</definedName>
    <definedName function="false" hidden="false" name="C_3_4__Dao_dap_TDia" vbProcedure="false">NA()</definedName>
    <definedName function="false" hidden="false" name="C_3_5__Dap_bo_bao" vbProcedure="false">NA()</definedName>
    <definedName function="false" hidden="false" name="C_3_6__Bom_tat_nuoc" vbProcedure="false">NA()</definedName>
    <definedName function="false" hidden="false" name="C_3_7__Dao_bun" vbProcedure="false">NA()</definedName>
    <definedName function="false" hidden="false" name="C_3_8__Dap_cat_CT" vbProcedure="false">NA()</definedName>
    <definedName function="false" hidden="false" name="C_3_9__Dao_pha_da" vbProcedure="false">NA()</definedName>
    <definedName function="false" hidden="false" name="C_4_1_Cot_thep" vbProcedure="false">NA()</definedName>
    <definedName function="false" hidden="false" name="C_4_2__Van_khuon" vbProcedure="false">NA()</definedName>
    <definedName function="false" hidden="false" name="C_4_3__Be_tong" vbProcedure="false">NA()</definedName>
    <definedName function="false" hidden="false" name="C_4_4__Lap_BT_D_San" vbProcedure="false">NA()</definedName>
    <definedName function="false" hidden="false" name="C_4_5__Xay_da_hoc" vbProcedure="false">NA()</definedName>
    <definedName function="false" hidden="false" name="C_4_6__Dong_coc" vbProcedure="false">NA()</definedName>
    <definedName function="false" hidden="false" name="C_4_7__Quet_Bi_tum" vbProcedure="false">NA()</definedName>
    <definedName function="false" hidden="false" name="C_5_1__Lap_cot_thep" vbProcedure="false">NA()</definedName>
    <definedName function="false" hidden="false" name="C_5_2__Lap_cot_BT" vbProcedure="false">NA()</definedName>
    <definedName function="false" hidden="false" name="C_5_3__Lap_dat_xa" vbProcedure="false">NA()</definedName>
    <definedName function="false" hidden="false" name="C_5_4__Lap_tiep_dia" vbProcedure="false">NA()</definedName>
    <definedName function="false" hidden="false" name="C_5_5__Son_sat_thep" vbProcedure="false">NA()</definedName>
    <definedName function="false" hidden="false" name="C_6_1__Lap_su_dung" vbProcedure="false">NA()</definedName>
    <definedName function="false" hidden="false" name="C_6_2__Lap_su_CS" vbProcedure="false">NA()</definedName>
    <definedName function="false" hidden="false" name="C_6_3__Su_chuoi_do" vbProcedure="false">NA()</definedName>
    <definedName function="false" hidden="false" name="C_6_4__Su_chuoi_neo" vbProcedure="false">NA()</definedName>
    <definedName function="false" hidden="false" name="C_6_5__Lap_phu_kien" vbProcedure="false">NA()</definedName>
    <definedName function="false" hidden="false" name="C_6_6__Ep_noi_day" vbProcedure="false">NA()</definedName>
    <definedName function="false" hidden="false" name="C_6_7__KD_vuot_CN" vbProcedure="false">NA()</definedName>
    <definedName function="false" hidden="false" name="C_6_8__Rai_cang_day" vbProcedure="false">NA()</definedName>
    <definedName function="false" hidden="false" name="C_6_9__Cap_quang" vbProcedure="false">NA()</definedName>
    <definedName function="false" hidden="false" name="Cöï_ly_vaän_chuyeãn" vbProcedure="false">NA()</definedName>
    <definedName function="false" hidden="false" name="CÖÏ_LY_VAÄN_CHUYEÅN" vbProcedure="false">NA()</definedName>
    <definedName function="false" hidden="false" name="D" vbProcedure="false">'[80]kinh phí XD'!$E$12</definedName>
    <definedName function="false" hidden="false" name="D1x49" vbProcedure="false">[42]chitimc!$A$1</definedName>
    <definedName function="false" hidden="false" name="D1x49x49" vbProcedure="false">[42]chitimc!$A$1</definedName>
    <definedName function="false" hidden="false" name="d24nc" vbProcedure="false">'[55]lam-moi'!$BQ$69</definedName>
    <definedName function="false" hidden="false" name="d24vl" vbProcedure="false">'[55]lam-moi'!$BQ$69</definedName>
    <definedName function="false" hidden="false" name="dao1" vbProcedure="false">'[98]CT Thang Mo'!$B$189:$H$189</definedName>
    <definedName function="false" hidden="false" name="dao2" vbProcedure="false">'[98]CT Thang Mo'!$B$161:$H$161</definedName>
    <definedName function="false" hidden="false" name="daotd" vbProcedure="false">'[98]CT Thang Mo'!$B$323:$H$323</definedName>
    <definedName function="false" hidden="false" name="Dao_dat" vbProcedure="false">'[94]DM 67'!$A$21:$F$24</definedName>
    <definedName function="false" hidden="false" name="Dao_dat_td" vbProcedure="false">'[94]DM 67'!$A$33:$F$36</definedName>
    <definedName function="false" hidden="false" name="dap" vbProcedure="false">'[98]CT Thang Mo'!$B$39:$H$39</definedName>
    <definedName function="false" hidden="false" name="dap2" vbProcedure="false">'[98]CT Thang Mo'!$B$162:$H$162</definedName>
    <definedName function="false" hidden="false" name="daptd" vbProcedure="false">'[98]CT Thang Mo'!$B$324:$H$324</definedName>
    <definedName function="false" hidden="false" name="Dap_dat" vbProcedure="false">'[94]DM 67'!$A$29:$F$32</definedName>
    <definedName function="false" hidden="false" name="data1" vbProcedure="false">NA()</definedName>
    <definedName function="false" hidden="false" name="data2" vbProcedure="false">NA()</definedName>
    <definedName function="false" hidden="false" name="data3" vbProcedure="false">NA()</definedName>
    <definedName function="false" hidden="false" name="DataFilter" vbProcedure="false">[3]!DataFilter</definedName>
    <definedName function="false" hidden="false" name="DataSort" vbProcedure="false">[3]!DataSort</definedName>
    <definedName function="false" hidden="false" name="DATA_DATA2_List" vbProcedure="false">NA()</definedName>
    <definedName function="false" hidden="false" name="day1" vbProcedure="false">'[99]Chiet tinh dz22'!$B$258</definedName>
    <definedName function="false" hidden="false" name="day2" vbProcedure="false">'[100]Chiet tinh dz35'!$H$3</definedName>
    <definedName function="false" hidden="false" name="db" vbProcedure="false">[17]gvl!$Q$67</definedName>
    <definedName function="false" hidden="false" name="dbu1" vbProcedure="false">'[98]CT Thang Mo'!$CE$83</definedName>
    <definedName function="false" hidden="false" name="dbu2" vbProcedure="false">'[98]CT Thang Mo'!$B$93:$F$93</definedName>
    <definedName function="false" hidden="false" name="dcc" vbProcedure="false">[27]gVL!$Q$50</definedName>
    <definedName function="false" hidden="false" name="dcl" vbProcedure="false">NA()</definedName>
    <definedName function="false" hidden="false" name="DC_TD" vbProcedure="false">'[94]DM 67'!$A$56:$F$59</definedName>
    <definedName function="false" hidden="false" name="DD" vbProcedure="false">NA()</definedName>
    <definedName function="false" hidden="false" name="dd0_5x1" vbProcedure="false">[27]gVL!$Q$10</definedName>
    <definedName function="false" hidden="false" name="dd1pnc" vbProcedure="false">[55]chitiet!$G$404</definedName>
    <definedName function="false" hidden="false" name="dd1pvl" vbProcedure="false">[55]chitiet!$G$383</definedName>
    <definedName function="false" hidden="false" name="dd1x2" vbProcedure="false">NA()</definedName>
    <definedName function="false" hidden="false" name="dd2x4" vbProcedure="false">[27]gVL!$Q$12</definedName>
    <definedName function="false" hidden="false" name="dd3pctnc" vbProcedure="false">'[55]lam-moi'!$BQ$69</definedName>
    <definedName function="false" hidden="false" name="dd3pctvl" vbProcedure="false">'[55]lam-moi'!$BQ$69</definedName>
    <definedName function="false" hidden="false" name="dd3plmvl" vbProcedure="false">'[55]lam-moi'!$BQ$69</definedName>
    <definedName function="false" hidden="false" name="dd3pnc" vbProcedure="false">'[55]lam-moi'!$BQ$69</definedName>
    <definedName function="false" hidden="false" name="dd3pvl" vbProcedure="false">'[55]lam-moi'!$BQ$69</definedName>
    <definedName function="false" hidden="false" name="dd4x6" vbProcedure="false">NA()</definedName>
    <definedName function="false" hidden="false" name="dday" vbProcedure="false">NA()</definedName>
    <definedName function="false" hidden="false" name="ddhtnc" vbProcedure="false">'[55]lam-moi'!$BQ$69</definedName>
    <definedName function="false" hidden="false" name="ddhtvl" vbProcedure="false">'[55]lam-moi'!$BQ$69</definedName>
    <definedName function="false" hidden="false" name="ddia" vbProcedure="false">NA()</definedName>
    <definedName function="false" hidden="false" name="ddien" vbProcedure="false">[27]gVL!$Q$51</definedName>
    <definedName function="false" hidden="false" name="ddn400" vbProcedure="false">NA()</definedName>
    <definedName function="false" hidden="false" name="ddn600" vbProcedure="false">NA()</definedName>
    <definedName function="false" hidden="false" name="ddt2nc" vbProcedure="false">[55]gtrinh!$BQ$69</definedName>
    <definedName function="false" hidden="false" name="ddt2vl" vbProcedure="false">[55]gtrinh!$BQ$69</definedName>
    <definedName function="false" hidden="false" name="ddtd3pnc" vbProcedure="false">'[55]thao-go'!$BQ$69</definedName>
    <definedName function="false" hidden="false" name="ddtt1pnc" vbProcedure="false">[55]gtrinh!$BQ$69</definedName>
    <definedName function="false" hidden="false" name="ddtt1pvl" vbProcedure="false">[55]gtrinh!$BQ$69</definedName>
    <definedName function="false" hidden="false" name="ddtt3pnc" vbProcedure="false">[55]gtrinh!$BQ$69</definedName>
    <definedName function="false" hidden="false" name="ddtt3pvl" vbProcedure="false">[55]gtrinh!$BQ$69</definedName>
    <definedName function="false" hidden="false" name="den_bu" vbProcedure="false">NA()</definedName>
    <definedName function="false" hidden="false" name="dg" vbProcedure="false">NA()</definedName>
    <definedName function="false" hidden="false" name="DGCTI592" vbProcedure="false">NA()</definedName>
    <definedName function="false" hidden="false" name="DGiaDZ" vbProcedure="false">[61]DGiaDZ!$A$2:$J$640</definedName>
    <definedName function="false" hidden="false" name="DGiaT" vbProcedure="false">[61]DGIATRAM!$B$5:$I$239</definedName>
    <definedName function="false" hidden="false" name="DGiaTN" vbProcedure="false">[63]DGiaTN!$C$4:$H$361</definedName>
    <definedName function="false" hidden="false" name="DGM" vbProcedure="false">[55]DONGIA!$A$453:$F$459</definedName>
    <definedName function="false" hidden="false" name="dgnc" vbProcedure="false">NA()</definedName>
    <definedName function="false" hidden="false" name="dgt100" vbProcedure="false">'[55]dongia (2)'!$BQ$69</definedName>
    <definedName function="false" hidden="false" name="DGTH" vbProcedure="false">NA()</definedName>
    <definedName function="false" hidden="false" name="DGTH1" vbProcedure="false">[55]DONGIA!$A$414:$G$452</definedName>
    <definedName function="false" hidden="false" name="dgth2" vbProcedure="false">[55]DONGIA!$A$414:$G$439</definedName>
    <definedName function="false" hidden="false" name="dgthss3" vbProcedure="false">NA()</definedName>
    <definedName function="false" hidden="false" name="DGTN" vbProcedure="false">[61]DGiaTN!$C$4:$H$360</definedName>
    <definedName function="false" hidden="false" name="DGTR" vbProcedure="false">[55]DONGIA!$A$472:$I$521</definedName>
    <definedName function="false" hidden="false" name="DGTV" vbProcedure="false">NA()</definedName>
    <definedName function="false" hidden="false" name="dgvc" vbProcedure="false">'[77]V.c noi bo'!$A$11:$J$26</definedName>
    <definedName function="false" hidden="false" name="dgvl" vbProcedure="false">NA()</definedName>
    <definedName function="false" hidden="false" name="DGVL1" vbProcedure="false">[55]DONGIA!$A$5:$F$235</definedName>
    <definedName function="false" hidden="false" name="DGVT" vbProcedure="false">'[55]DON GIA'!$C$5:$G$137</definedName>
    <definedName function="false" hidden="false" name="dh" vbProcedure="false">NA()</definedName>
    <definedName function="false" hidden="false" name="DINHKHOAN" vbProcedure="false">NA()</definedName>
    <definedName function="false" hidden="false" name="Discount" vbProcedure="false">NA()</definedName>
    <definedName function="false" hidden="false" name="display_area_2" vbProcedure="false">NA()</definedName>
    <definedName function="false" hidden="false" name="DK" vbProcedure="false">NA()</definedName>
    <definedName function="false" hidden="false" name="DL15HT" vbProcedure="false">'[55]TONGKE-HT'!$BQ$69</definedName>
    <definedName function="false" hidden="false" name="DL16HT" vbProcedure="false">'[55]TONGKE-HT'!$BQ$69</definedName>
    <definedName function="false" hidden="false" name="DL19HT" vbProcedure="false">'[55]TONGKE-HT'!$BQ$69</definedName>
    <definedName function="false" hidden="false" name="DL20HT" vbProcedure="false">'[55]TONGKE-HT'!$BQ$69</definedName>
    <definedName function="false" hidden="false" name="DLCC" vbProcedure="false">NA()</definedName>
    <definedName function="false" hidden="false" name="DLCT" vbProcedure="false">NA()</definedName>
    <definedName function="false" hidden="false" name="DLCTG" vbProcedure="false">NA()</definedName>
    <definedName function="false" hidden="false" name="DM" vbProcedure="false">NA()</definedName>
    <definedName function="false" hidden="false" name="dmz" vbProcedure="false">[27]gVL!$Q$45</definedName>
    <definedName function="false" hidden="false" name="dno" vbProcedure="false">[27]gVL!$Q$49</definedName>
    <definedName function="false" hidden="false" name="dobt" vbProcedure="false">NA()</definedName>
    <definedName function="false" hidden="false" name="Documents_array" vbProcedure="false">NA()</definedName>
    <definedName function="false" hidden="false" name="Document_array" vbProcedure="false">{"Book1","LuongT6.05.xls"}</definedName>
    <definedName function="false" hidden="false" name="Dongia" vbProcedure="false">NA()</definedName>
    <definedName function="false" hidden="false" name="dongia1" vbProcedure="false">[55]DG!$A$4:$H$606</definedName>
    <definedName function="false" hidden="false" name="dongiaxd" vbProcedure="false">[62]DGIA!$A$3:$C$808</definedName>
    <definedName function="false" hidden="false" name="Dongia_III" vbProcedure="false">'[76]Don gia_III'!$A$4:$F$293</definedName>
    <definedName function="false" hidden="false" name="DON_giA" vbProcedure="false">'[71]Don gia Soc Trang'!$A$4:$F$208</definedName>
    <definedName function="false" hidden="false" name="Don_giahanam" vbProcedure="false">'[78]Don gia Dak Lak'!$A$5:$F$316</definedName>
    <definedName function="false" hidden="false" name="Don_giaIII" vbProcedure="false">'[75]Don gia III'!$A$3:$F$293</definedName>
    <definedName function="false" hidden="false" name="Don_gianhanam" vbProcedure="false">'[78]Don gia Dak Lak'!$A$5:$F$316</definedName>
    <definedName function="false" hidden="false" name="Don_giatp" vbProcedure="false">'[74]dg tphcm'!$A$4:$F$970</definedName>
    <definedName function="false" hidden="false" name="Don_giavl" vbProcedure="false">'[75]Don gia CT'!$A$4:$F$228</definedName>
    <definedName function="false" hidden="false" name="DS1p1vc" vbProcedure="false">NA()</definedName>
    <definedName function="false" hidden="false" name="ds1p2nc" vbProcedure="false">NA()</definedName>
    <definedName function="false" hidden="false" name="ds1p2vc" vbProcedure="false">NA()</definedName>
    <definedName function="false" hidden="false" name="ds1p2vl" vbProcedure="false">NA()</definedName>
    <definedName function="false" hidden="false" name="ds1pnc" vbProcedure="false">NA()</definedName>
    <definedName function="false" hidden="false" name="ds1pvl" vbProcedure="false">NA()</definedName>
    <definedName function="false" hidden="false" name="ds3pctnc" vbProcedure="false">NA()</definedName>
    <definedName function="false" hidden="false" name="ds3pctvc" vbProcedure="false">NA()</definedName>
    <definedName function="false" hidden="false" name="ds3pctvl" vbProcedure="false">NA()</definedName>
    <definedName function="false" hidden="false" name="ds3pmnc" vbProcedure="false">NA()</definedName>
    <definedName function="false" hidden="false" name="ds3pmvc" vbProcedure="false">NA()</definedName>
    <definedName function="false" hidden="false" name="ds3pmvl" vbProcedure="false">NA()</definedName>
    <definedName function="false" hidden="false" name="ds3pnc" vbProcedure="false">NA()</definedName>
    <definedName function="false" hidden="false" name="ds3pvl" vbProcedure="false">NA()</definedName>
    <definedName function="false" hidden="false" name="dsb" vbProcedure="false">NA()</definedName>
    <definedName function="false" hidden="false" name="dsct3pnc" vbProcedure="false">'[55]#REF'!$BQ$69</definedName>
    <definedName function="false" hidden="false" name="dsct3pvl" vbProcedure="false">'[55]#REF'!$BQ$69</definedName>
    <definedName function="false" hidden="false" name="dsh" vbProcedure="false">NA()</definedName>
    <definedName function="false" hidden="false" name="DSPK1p1nc" vbProcedure="false">NA()</definedName>
    <definedName function="false" hidden="false" name="DSPK1p1vl" vbProcedure="false">NA()</definedName>
    <definedName function="false" hidden="false" name="DSPK1pnc" vbProcedure="false">NA()</definedName>
    <definedName function="false" hidden="false" name="DSPK1pvl" vbProcedure="false">NA()</definedName>
    <definedName function="false" hidden="false" name="DSUMDATA" vbProcedure="false">NA()</definedName>
    <definedName function="false" hidden="false" name="DUDAUCO" vbProcedure="false">NA()</definedName>
    <definedName function="false" hidden="false" name="DUDAUNO" vbProcedure="false">NA()</definedName>
    <definedName function="false" hidden="false" name="Dulich" vbProcedure="false">NA()</definedName>
    <definedName function="false" hidden="false" name="duong" vbProcedure="false">NA()</definedName>
    <definedName function="false" hidden="false" name="duong1" vbProcedure="false">[55]DONGIA!$BQ$69</definedName>
    <definedName function="false" hidden="false" name="duong2" vbProcedure="false">[55]DONGIA!$BQ$69</definedName>
    <definedName function="false" hidden="false" name="duong3" vbProcedure="false">[55]DONGIA!$BQ$69</definedName>
    <definedName function="false" hidden="false" name="duong4" vbProcedure="false">[55]DONGIA!$BQ$69</definedName>
    <definedName function="false" hidden="false" name="duong5" vbProcedure="false">[55]DONGIA!$BQ$69</definedName>
    <definedName function="false" hidden="false" name="DU_ODA" vbProcedure="false">NA()</definedName>
    <definedName function="false" hidden="false" name="dztramtt" vbProcedure="false">[52]chitimc!$A$1</definedName>
    <definedName function="false" hidden="false" name="D_7101A_B" vbProcedure="false">NA()</definedName>
    <definedName function="false" hidden="false" name="D_giavt" vbProcedure="false">'[76]Dgia vat tu'!$A$5:$F$226</definedName>
    <definedName function="false" hidden="false" name="D_kien" vbProcedure="false">[79]DG!$G$2</definedName>
    <definedName function="false" hidden="false" name="E1_000" vbProcedure="false">NA()</definedName>
    <definedName function="false" hidden="false" name="E1_010" vbProcedure="false">NA()</definedName>
    <definedName function="false" hidden="false" name="E1_020" vbProcedure="false">NA()</definedName>
    <definedName function="false" hidden="false" name="E1_200" vbProcedure="false">NA()</definedName>
    <definedName function="false" hidden="false" name="E1_210" vbProcedure="false">NA()</definedName>
    <definedName function="false" hidden="false" name="E1_220" vbProcedure="false">NA()</definedName>
    <definedName function="false" hidden="false" name="E1_300" vbProcedure="false">NA()</definedName>
    <definedName function="false" hidden="false" name="E1_310" vbProcedure="false">NA()</definedName>
    <definedName function="false" hidden="false" name="E1_320" vbProcedure="false">NA()</definedName>
    <definedName function="false" hidden="false" name="E1_400" vbProcedure="false">NA()</definedName>
    <definedName function="false" hidden="false" name="E1_410" vbProcedure="false">NA()</definedName>
    <definedName function="false" hidden="false" name="E1_420" vbProcedure="false">NA()</definedName>
    <definedName function="false" hidden="false" name="E1_500" vbProcedure="false">NA()</definedName>
    <definedName function="false" hidden="false" name="E1_510" vbProcedure="false">NA()</definedName>
    <definedName function="false" hidden="false" name="E1_520" vbProcedure="false">NA()</definedName>
    <definedName function="false" hidden="false" name="E1_600" vbProcedure="false">NA()</definedName>
    <definedName function="false" hidden="false" name="E1_611" vbProcedure="false">NA()</definedName>
    <definedName function="false" hidden="false" name="E1_631" vbProcedure="false">NA()</definedName>
    <definedName function="false" hidden="false" name="E2_000" vbProcedure="false">NA()</definedName>
    <definedName function="false" hidden="false" name="E2_000A" vbProcedure="false">NA()</definedName>
    <definedName function="false" hidden="false" name="E2_010" vbProcedure="false">NA()</definedName>
    <definedName function="false" hidden="false" name="E2_010A" vbProcedure="false">NA()</definedName>
    <definedName function="false" hidden="false" name="E2_020" vbProcedure="false">NA()</definedName>
    <definedName function="false" hidden="false" name="E2_020A" vbProcedure="false">NA()</definedName>
    <definedName function="false" hidden="false" name="E2_100" vbProcedure="false">NA()</definedName>
    <definedName function="false" hidden="false" name="E2_100A" vbProcedure="false">NA()</definedName>
    <definedName function="false" hidden="false" name="E2_110" vbProcedure="false">NA()</definedName>
    <definedName function="false" hidden="false" name="E2_110A" vbProcedure="false">NA()</definedName>
    <definedName function="false" hidden="false" name="E2_120" vbProcedure="false">NA()</definedName>
    <definedName function="false" hidden="false" name="E2_120A" vbProcedure="false">NA()</definedName>
    <definedName function="false" hidden="false" name="E3_000" vbProcedure="false">NA()</definedName>
    <definedName function="false" hidden="false" name="E3_010" vbProcedure="false">NA()</definedName>
    <definedName function="false" hidden="false" name="E3_020" vbProcedure="false">NA()</definedName>
    <definedName function="false" hidden="false" name="E3_031" vbProcedure="false">NA()</definedName>
    <definedName function="false" hidden="false" name="E3_032" vbProcedure="false">NA()</definedName>
    <definedName function="false" hidden="false" name="E3_033" vbProcedure="false">NA()</definedName>
    <definedName function="false" hidden="false" name="E4_001" vbProcedure="false">NA()</definedName>
    <definedName function="false" hidden="false" name="E4_011" vbProcedure="false">NA()</definedName>
    <definedName function="false" hidden="false" name="E4_021" vbProcedure="false">NA()</definedName>
    <definedName function="false" hidden="false" name="E4_101" vbProcedure="false">NA()</definedName>
    <definedName function="false" hidden="false" name="E4_111" vbProcedure="false">NA()</definedName>
    <definedName function="false" hidden="false" name="E4_121" vbProcedure="false">NA()</definedName>
    <definedName function="false" hidden="false" name="E5_010" vbProcedure="false">NA()</definedName>
    <definedName function="false" hidden="false" name="E5_020" vbProcedure="false">NA()</definedName>
    <definedName function="false" hidden="false" name="E5_030" vbProcedure="false">NA()</definedName>
    <definedName function="false" hidden="false" name="E6_001" vbProcedure="false">NA()</definedName>
    <definedName function="false" hidden="false" name="E6_002" vbProcedure="false">NA()</definedName>
    <definedName function="false" hidden="false" name="E6_011" vbProcedure="false">NA()</definedName>
    <definedName function="false" hidden="false" name="E6_012" vbProcedure="false">NA()</definedName>
    <definedName function="false" hidden="false" name="ee" vbProcedure="false">'[38]'!$H$8</definedName>
    <definedName function="false" hidden="false" name="emb" vbProcedure="false">NA()</definedName>
    <definedName function="false" hidden="false" name="End_1" vbProcedure="false">NA()</definedName>
    <definedName function="false" hidden="false" name="End_10" vbProcedure="false">NA()</definedName>
    <definedName function="false" hidden="false" name="End_11" vbProcedure="false">NA()</definedName>
    <definedName function="false" hidden="false" name="End_12" vbProcedure="false">NA()</definedName>
    <definedName function="false" hidden="false" name="End_13" vbProcedure="false">NA()</definedName>
    <definedName function="false" hidden="false" name="End_2" vbProcedure="false">NA()</definedName>
    <definedName function="false" hidden="false" name="End_3" vbProcedure="false">NA()</definedName>
    <definedName function="false" hidden="false" name="End_4" vbProcedure="false">NA()</definedName>
    <definedName function="false" hidden="false" name="End_5" vbProcedure="false">NA()</definedName>
    <definedName function="false" hidden="false" name="End_6" vbProcedure="false">NA()</definedName>
    <definedName function="false" hidden="false" name="End_7" vbProcedure="false">NA()</definedName>
    <definedName function="false" hidden="false" name="End_8" vbProcedure="false">NA()</definedName>
    <definedName function="false" hidden="false" name="End_9" vbProcedure="false">NA()</definedName>
    <definedName function="false" hidden="false" name="ex" vbProcedure="false">NA()</definedName>
    <definedName function="false" hidden="false" name="Excel_BuiltIn_Criteria" vbProcedure="false">[2]SILICATE!$H$8</definedName>
    <definedName function="false" hidden="false" name="Excel_BuiltIn_Criteria_2" vbProcedure="false">[2]SILICATE!$H$8</definedName>
    <definedName function="false" hidden="false" name="Excel_BuiltIn_Database" vbProcedure="false">NA()</definedName>
    <definedName function="false" hidden="false" name="Excel_BuiltIn_Database_2" vbProcedure="false">NA()</definedName>
    <definedName function="false" hidden="false" name="Excel_BuiltIn_Extract" vbProcedure="false">[2]SILICATE!$K$11</definedName>
    <definedName function="false" hidden="false" name="Excel_BuiltIn_Extract_2" vbProcedure="false">[2]SILICATE!$K$11</definedName>
    <definedName function="false" hidden="false" name="Excel_BuiltIn_Print_Area" vbProcedure="false">NA()</definedName>
    <definedName function="false" hidden="false" name="Excel_BuiltIn_Print_Area_2" vbProcedure="false">NA()</definedName>
    <definedName function="false" hidden="false" name="Excel_BuiltIn_Print_Titles" vbProcedure="false">NA()</definedName>
    <definedName function="false" hidden="false" name="Excel_BuiltIn_Recorder" vbProcedure="false">NA()</definedName>
    <definedName function="false" hidden="false" name="Excel_BuiltIn__FilterDatabase" vbProcedure="false">'[108]'!$A$3:$R$307</definedName>
    <definedName function="false" hidden="false" name="f" vbProcedure="false">NA()</definedName>
    <definedName function="false" hidden="false" name="F0_000" vbProcedure="false">NA()</definedName>
    <definedName function="false" hidden="false" name="F0_010" vbProcedure="false">NA()</definedName>
    <definedName function="false" hidden="false" name="F0_020" vbProcedure="false">NA()</definedName>
    <definedName function="false" hidden="false" name="F0_100" vbProcedure="false">NA()</definedName>
    <definedName function="false" hidden="false" name="F0_110" vbProcedure="false">NA()</definedName>
    <definedName function="false" hidden="false" name="F0_120" vbProcedure="false">NA()</definedName>
    <definedName function="false" hidden="false" name="F0_200" vbProcedure="false">NA()</definedName>
    <definedName function="false" hidden="false" name="F0_210" vbProcedure="false">NA()</definedName>
    <definedName function="false" hidden="false" name="F0_220" vbProcedure="false">NA()</definedName>
    <definedName function="false" hidden="false" name="F0_300" vbProcedure="false">NA()</definedName>
    <definedName function="false" hidden="false" name="F0_310" vbProcedure="false">NA()</definedName>
    <definedName function="false" hidden="false" name="F0_320" vbProcedure="false">NA()</definedName>
    <definedName function="false" hidden="false" name="F1_000" vbProcedure="false">NA()</definedName>
    <definedName function="false" hidden="false" name="F1_010" vbProcedure="false">NA()</definedName>
    <definedName function="false" hidden="false" name="F1_020" vbProcedure="false">NA()</definedName>
    <definedName function="false" hidden="false" name="F1_100" vbProcedure="false">NA()</definedName>
    <definedName function="false" hidden="false" name="F1_110" vbProcedure="false">NA()</definedName>
    <definedName function="false" hidden="false" name="F1_120" vbProcedure="false">NA()</definedName>
    <definedName function="false" hidden="false" name="F1_130" vbProcedure="false">NA()</definedName>
    <definedName function="false" hidden="false" name="F1_140" vbProcedure="false">NA()</definedName>
    <definedName function="false" hidden="false" name="F1_150" vbProcedure="false">NA()</definedName>
    <definedName function="false" hidden="false" name="F2_001" vbProcedure="false">NA()</definedName>
    <definedName function="false" hidden="false" name="F2_011" vbProcedure="false">NA()</definedName>
    <definedName function="false" hidden="false" name="F2_021" vbProcedure="false">NA()</definedName>
    <definedName function="false" hidden="false" name="F2_031" vbProcedure="false">NA()</definedName>
    <definedName function="false" hidden="false" name="F2_041" vbProcedure="false">NA()</definedName>
    <definedName function="false" hidden="false" name="F2_051" vbProcedure="false">NA()</definedName>
    <definedName function="false" hidden="false" name="F2_052" vbProcedure="false">NA()</definedName>
    <definedName function="false" hidden="false" name="F2_061" vbProcedure="false">NA()</definedName>
    <definedName function="false" hidden="false" name="F2_071" vbProcedure="false">NA()</definedName>
    <definedName function="false" hidden="false" name="F2_101" vbProcedure="false">NA()</definedName>
    <definedName function="false" hidden="false" name="F2_111" vbProcedure="false">NA()</definedName>
    <definedName function="false" hidden="false" name="F2_121" vbProcedure="false">NA()</definedName>
    <definedName function="false" hidden="false" name="F2_131" vbProcedure="false">NA()</definedName>
    <definedName function="false" hidden="false" name="F2_141" vbProcedure="false">NA()</definedName>
    <definedName function="false" hidden="false" name="F2_200" vbProcedure="false">NA()</definedName>
    <definedName function="false" hidden="false" name="F2_210" vbProcedure="false">NA()</definedName>
    <definedName function="false" hidden="false" name="F2_220" vbProcedure="false">NA()</definedName>
    <definedName function="false" hidden="false" name="F2_230" vbProcedure="false">NA()</definedName>
    <definedName function="false" hidden="false" name="F2_240" vbProcedure="false">NA()</definedName>
    <definedName function="false" hidden="false" name="F2_250" vbProcedure="false">NA()</definedName>
    <definedName function="false" hidden="false" name="F2_300" vbProcedure="false">NA()</definedName>
    <definedName function="false" hidden="false" name="F2_310" vbProcedure="false">NA()</definedName>
    <definedName function="false" hidden="false" name="F2_320" vbProcedure="false">NA()</definedName>
    <definedName function="false" hidden="false" name="F3_000" vbProcedure="false">NA()</definedName>
    <definedName function="false" hidden="false" name="F3_010" vbProcedure="false">NA()</definedName>
    <definedName function="false" hidden="false" name="F3_020" vbProcedure="false">NA()</definedName>
    <definedName function="false" hidden="false" name="F3_030" vbProcedure="false">NA()</definedName>
    <definedName function="false" hidden="false" name="F3_100" vbProcedure="false">NA()</definedName>
    <definedName function="false" hidden="false" name="F3_110" vbProcedure="false">NA()</definedName>
    <definedName function="false" hidden="false" name="F3_120" vbProcedure="false">NA()</definedName>
    <definedName function="false" hidden="false" name="F3_130" vbProcedure="false">NA()</definedName>
    <definedName function="false" hidden="false" name="F4_000" vbProcedure="false">NA()</definedName>
    <definedName function="false" hidden="false" name="F4_010" vbProcedure="false">NA()</definedName>
    <definedName function="false" hidden="false" name="F4_020" vbProcedure="false">NA()</definedName>
    <definedName function="false" hidden="false" name="F4_030" vbProcedure="false">NA()</definedName>
    <definedName function="false" hidden="false" name="F4_100" vbProcedure="false">NA()</definedName>
    <definedName function="false" hidden="false" name="F4_120" vbProcedure="false">NA()</definedName>
    <definedName function="false" hidden="false" name="F4_140" vbProcedure="false">NA()</definedName>
    <definedName function="false" hidden="false" name="F4_160" vbProcedure="false">NA()</definedName>
    <definedName function="false" hidden="false" name="F4_200" vbProcedure="false">NA()</definedName>
    <definedName function="false" hidden="false" name="F4_220" vbProcedure="false">NA()</definedName>
    <definedName function="false" hidden="false" name="F4_240" vbProcedure="false">NA()</definedName>
    <definedName function="false" hidden="false" name="F4_260" vbProcedure="false">NA()</definedName>
    <definedName function="false" hidden="false" name="F4_300" vbProcedure="false">NA()</definedName>
    <definedName function="false" hidden="false" name="F4_320" vbProcedure="false">NA()</definedName>
    <definedName function="false" hidden="false" name="F4_340" vbProcedure="false">NA()</definedName>
    <definedName function="false" hidden="false" name="F4_400" vbProcedure="false">NA()</definedName>
    <definedName function="false" hidden="false" name="F4_420" vbProcedure="false">NA()</definedName>
    <definedName function="false" hidden="false" name="F4_440" vbProcedure="false">NA()</definedName>
    <definedName function="false" hidden="false" name="F4_500" vbProcedure="false">NA()</definedName>
    <definedName function="false" hidden="false" name="F4_530" vbProcedure="false">NA()</definedName>
    <definedName function="false" hidden="false" name="F4_550" vbProcedure="false">NA()</definedName>
    <definedName function="false" hidden="false" name="F4_570" vbProcedure="false">NA()</definedName>
    <definedName function="false" hidden="false" name="F4_600" vbProcedure="false">NA()</definedName>
    <definedName function="false" hidden="false" name="F4_610" vbProcedure="false">NA()</definedName>
    <definedName function="false" hidden="false" name="F4_620" vbProcedure="false">NA()</definedName>
    <definedName function="false" hidden="false" name="F4_700" vbProcedure="false">NA()</definedName>
    <definedName function="false" hidden="false" name="F4_730" vbProcedure="false">NA()</definedName>
    <definedName function="false" hidden="false" name="F4_740" vbProcedure="false">NA()</definedName>
    <definedName function="false" hidden="false" name="F4_800" vbProcedure="false">NA()</definedName>
    <definedName function="false" hidden="false" name="F4_830" vbProcedure="false">NA()</definedName>
    <definedName function="false" hidden="false" name="F4_840" vbProcedure="false">NA()</definedName>
    <definedName function="false" hidden="false" name="F5_01" vbProcedure="false">NA()</definedName>
    <definedName function="false" hidden="false" name="F5_02" vbProcedure="false">NA()</definedName>
    <definedName function="false" hidden="false" name="F5_03" vbProcedure="false">NA()</definedName>
    <definedName function="false" hidden="false" name="F5_04" vbProcedure="false">NA()</definedName>
    <definedName function="false" hidden="false" name="F5_05" vbProcedure="false">NA()</definedName>
    <definedName function="false" hidden="false" name="F5_11" vbProcedure="false">NA()</definedName>
    <definedName function="false" hidden="false" name="F5_12" vbProcedure="false">NA()</definedName>
    <definedName function="false" hidden="false" name="F5_13" vbProcedure="false">NA()</definedName>
    <definedName function="false" hidden="false" name="F5_14" vbProcedure="false">NA()</definedName>
    <definedName function="false" hidden="false" name="F5_15" vbProcedure="false">NA()</definedName>
    <definedName function="false" hidden="false" name="F6_001" vbProcedure="false">NA()</definedName>
    <definedName function="false" hidden="false" name="F6_002" vbProcedure="false">NA()</definedName>
    <definedName function="false" hidden="false" name="F6_003" vbProcedure="false">NA()</definedName>
    <definedName function="false" hidden="false" name="F6_004" vbProcedure="false">NA()</definedName>
    <definedName function="false" hidden="false" name="f82E46" vbProcedure="false">NA()</definedName>
    <definedName function="false" hidden="false" name="f92F56" vbProcedure="false">[43]dtxl!$BE$14393</definedName>
    <definedName function="false" hidden="false" name="FACTOR" vbProcedure="false">NA()</definedName>
    <definedName function="false" hidden="false" name="FCode" vbProcedure="false">NA()</definedName>
    <definedName function="false" hidden="false" name="fgf" vbProcedure="false">{"'Sheet1'!$L$16"}</definedName>
    <definedName function="false" hidden="false" name="fgn" vbProcedure="false">{"Book1","LuongT6.05.xls"}</definedName>
    <definedName function="false" hidden="false" name="FP" vbProcedure="false">NA()</definedName>
    <definedName function="false" hidden="false" name="FP_2" vbProcedure="false">NA()</definedName>
    <definedName function="false" hidden="false" name="Full" vbProcedure="false">[83]QMCT!$B$2</definedName>
    <definedName function="false" hidden="false" name="g" vbProcedure="false">'[19]DG '!$FC$415</definedName>
    <definedName function="false" hidden="false" name="G0_000" vbProcedure="false">NA()</definedName>
    <definedName function="false" hidden="false" name="G0_010" vbProcedure="false">NA()</definedName>
    <definedName function="false" hidden="false" name="G0_020" vbProcedure="false">NA()</definedName>
    <definedName function="false" hidden="false" name="G0_100" vbProcedure="false">NA()</definedName>
    <definedName function="false" hidden="false" name="G0_110" vbProcedure="false">NA()</definedName>
    <definedName function="false" hidden="false" name="G0_120" vbProcedure="false">NA()</definedName>
    <definedName function="false" hidden="false" name="G1_000" vbProcedure="false">NA()</definedName>
    <definedName function="false" hidden="false" name="G1_011" vbProcedure="false">NA()</definedName>
    <definedName function="false" hidden="false" name="G1_021" vbProcedure="false">NA()</definedName>
    <definedName function="false" hidden="false" name="G1_031" vbProcedure="false">NA()</definedName>
    <definedName function="false" hidden="false" name="G1_041" vbProcedure="false">NA()</definedName>
    <definedName function="false" hidden="false" name="G1_051" vbProcedure="false">NA()</definedName>
    <definedName function="false" hidden="false" name="G2_000" vbProcedure="false">NA()</definedName>
    <definedName function="false" hidden="false" name="G2_010" vbProcedure="false">NA()</definedName>
    <definedName function="false" hidden="false" name="G2_020" vbProcedure="false">NA()</definedName>
    <definedName function="false" hidden="false" name="G2_030" vbProcedure="false">NA()</definedName>
    <definedName function="false" hidden="false" name="G3_000" vbProcedure="false">NA()</definedName>
    <definedName function="false" hidden="false" name="G3_011" vbProcedure="false">NA()</definedName>
    <definedName function="false" hidden="false" name="G3_021" vbProcedure="false">NA()</definedName>
    <definedName function="false" hidden="false" name="G3_031" vbProcedure="false">NA()</definedName>
    <definedName function="false" hidden="false" name="G3_041" vbProcedure="false">NA()</definedName>
    <definedName function="false" hidden="false" name="G3_100" vbProcedure="false">NA()</definedName>
    <definedName function="false" hidden="false" name="G3_111" vbProcedure="false">NA()</definedName>
    <definedName function="false" hidden="false" name="G3_121" vbProcedure="false">NA()</definedName>
    <definedName function="false" hidden="false" name="G3_131" vbProcedure="false">NA()</definedName>
    <definedName function="false" hidden="false" name="G3_141" vbProcedure="false">NA()</definedName>
    <definedName function="false" hidden="false" name="G3_201" vbProcedure="false">NA()</definedName>
    <definedName function="false" hidden="false" name="G3_211" vbProcedure="false">NA()</definedName>
    <definedName function="false" hidden="false" name="G3_221" vbProcedure="false">NA()</definedName>
    <definedName function="false" hidden="false" name="G3_231" vbProcedure="false">NA()</definedName>
    <definedName function="false" hidden="false" name="G3_241" vbProcedure="false">NA()</definedName>
    <definedName function="false" hidden="false" name="G3_301" vbProcedure="false">NA()</definedName>
    <definedName function="false" hidden="false" name="G3_311" vbProcedure="false">NA()</definedName>
    <definedName function="false" hidden="false" name="G3_321" vbProcedure="false">NA()</definedName>
    <definedName function="false" hidden="false" name="G3_331" vbProcedure="false">NA()</definedName>
    <definedName function="false" hidden="false" name="G3_341" vbProcedure="false">NA()</definedName>
    <definedName function="false" hidden="false" name="g40g40" vbProcedure="false">[18]tuong!$IL$246</definedName>
    <definedName function="false" hidden="false" name="G4_000" vbProcedure="false">NA()</definedName>
    <definedName function="false" hidden="false" name="G4_010" vbProcedure="false">NA()</definedName>
    <definedName function="false" hidden="false" name="G4_020" vbProcedure="false">NA()</definedName>
    <definedName function="false" hidden="false" name="G4_030" vbProcedure="false">NA()</definedName>
    <definedName function="false" hidden="false" name="G4_040" vbProcedure="false">NA()</definedName>
    <definedName function="false" hidden="false" name="G4_101" vbProcedure="false">NA()</definedName>
    <definedName function="false" hidden="false" name="G4_111" vbProcedure="false">NA()</definedName>
    <definedName function="false" hidden="false" name="G4_121" vbProcedure="false">NA()</definedName>
    <definedName function="false" hidden="false" name="G4_131" vbProcedure="false">NA()</definedName>
    <definedName function="false" hidden="false" name="G4_141" vbProcedure="false">NA()</definedName>
    <definedName function="false" hidden="false" name="G4_151" vbProcedure="false">NA()</definedName>
    <definedName function="false" hidden="false" name="G4_161" vbProcedure="false">NA()</definedName>
    <definedName function="false" hidden="false" name="G4_171" vbProcedure="false">NA()</definedName>
    <definedName function="false" hidden="false" name="G4_200" vbProcedure="false">NA()</definedName>
    <definedName function="false" hidden="false" name="G4_210" vbProcedure="false">NA()</definedName>
    <definedName function="false" hidden="false" name="G4_220" vbProcedure="false">NA()</definedName>
    <definedName function="false" hidden="false" name="gb" vbProcedure="false">{"'Sheet1'!$L$16"}</definedName>
    <definedName function="false" hidden="false" name="gc" vbProcedure="false">[22]gvl!$N$28</definedName>
    <definedName function="false" hidden="false" name="gcHT" vbProcedure="false">[33]TT04!$J$37</definedName>
    <definedName function="false" hidden="false" name="gd" vbProcedure="false">NA()</definedName>
    <definedName function="false" hidden="false" name="geo" vbProcedure="false">NA()</definedName>
    <definedName function="false" hidden="false" name="gff" vbProcedure="false">{"'Sheet1'!$L$16"}</definedName>
    <definedName function="false" hidden="false" name="gfy" vbProcedure="false">{"'Sheet1'!$L$16"}</definedName>
    <definedName function="false" hidden="false" name="gia" vbProcedure="false">[41]Gia!$A$1:$H$387</definedName>
    <definedName function="false" hidden="false" name="giaca" vbProcedure="false">'[86]dg-VTu'!$C$6:$F$55</definedName>
    <definedName function="false" hidden="false" name="GIAVLIEUTN" vbProcedure="false">NA()</definedName>
    <definedName function="false" hidden="false" name="Gia_CT" vbProcedure="false">NA()</definedName>
    <definedName function="false" hidden="false" name="gia_tien" vbProcedure="false">NA()</definedName>
    <definedName function="false" hidden="false" name="gia_tien_BTN" vbProcedure="false">NA()</definedName>
    <definedName function="false" hidden="false" name="Gia_VT" vbProcedure="false">NA()</definedName>
    <definedName function="false" hidden="false" name="GID1" vbProcedure="false">'[55]LKVL-CK-HT-GD1'!$A$4</definedName>
    <definedName function="false" hidden="false" name="gjklkj" vbProcedure="false">{"'Sheet1'!$L$16"}</definedName>
    <definedName function="false" hidden="false" name="gl3p" vbProcedure="false">NA()</definedName>
    <definedName function="false" hidden="false" name="GoBack" vbProcedure="false">#NAME!GoBack</definedName>
    <definedName function="false" hidden="false" name="goc" vbProcedure="false">[40]ctTBA!$Y$6169</definedName>
    <definedName function="false" hidden="false" name="GPT_GROUNDING_PT" vbProcedure="false">NA()</definedName>
    <definedName function="false" hidden="false" name="GPT_GROUNDING_PT_2" vbProcedure="false">NA()</definedName>
    <definedName function="false" hidden="false" name="GTXL" vbProcedure="false">NA()</definedName>
    <definedName function="false" hidden="false" name="gv" vbProcedure="false">NA()</definedName>
    <definedName function="false" hidden="false" name="gvl" vbProcedure="false">[11]GVL!$A$6:$F$131</definedName>
    <definedName function="false" hidden="false" name="gvt" vbProcedure="false">NA()</definedName>
    <definedName function="false" hidden="false" name="h" vbProcedure="false">{"'Sheet1'!$L$16"}</definedName>
    <definedName function="false" hidden="false" name="H0_001" vbProcedure="false">NA()</definedName>
    <definedName function="false" hidden="false" name="H0_011" vbProcedure="false">NA()</definedName>
    <definedName function="false" hidden="false" name="H0_021" vbProcedure="false">NA()</definedName>
    <definedName function="false" hidden="false" name="H0_031" vbProcedure="false">NA()</definedName>
    <definedName function="false" hidden="false" name="hangmuc" vbProcedure="false">[62]HM!$A$2:$B$150</definedName>
    <definedName function="false" hidden="false" name="HDCCT" vbProcedure="false">[83]QMCT!$Y$25</definedName>
    <definedName function="false" hidden="false" name="HDCD" vbProcedure="false">[83]QMCT!$B$2</definedName>
    <definedName function="false" hidden="false" name="HDGDZ" vbProcedure="false">[61]DGiaDZ!$A$1:$J$1</definedName>
    <definedName function="false" hidden="false" name="HDGT" vbProcedure="false">[61]DGIATRAM!$B$3:$I$3</definedName>
    <definedName function="false" hidden="false" name="HDGTN" vbProcedure="false">[61]DGiaTN!$C$1:$H$1</definedName>
    <definedName function="false" hidden="false" name="hdha" vbProcedure="false">{"'Sheet1'!$L$16"}</definedName>
    <definedName function="false" hidden="false" name="He_So_Bat_Loi" vbProcedure="false">NA()</definedName>
    <definedName function="false" hidden="false" name="Heä_soá_laép_xaø_H" vbProcedure="false">1.7</definedName>
    <definedName function="false" hidden="false" name="heä_soá_sình_laày" vbProcedure="false">NA()</definedName>
    <definedName function="false" hidden="false" name="hg" vbProcedure="false">{"'Sheet1'!$L$16"}</definedName>
    <definedName function="false" hidden="false" name="hgk" vbProcedure="false">{"'Sheet1'!$L$16"}</definedName>
    <definedName function="false" hidden="false" name="HH15HT" vbProcedure="false">'[55]TONGKE-HT'!$BQ$69</definedName>
    <definedName function="false" hidden="false" name="HH16HT" vbProcedure="false">'[55]TONGKE-HT'!$BQ$69</definedName>
    <definedName function="false" hidden="false" name="HH19HT" vbProcedure="false">'[55]TONGKE-HT'!$BQ$69</definedName>
    <definedName function="false" hidden="false" name="HH20HT" vbProcedure="false">'[55]TONGKE-HT'!$BQ$69</definedName>
    <definedName function="false" hidden="false" name="hhcv" vbProcedure="false">[32]TTTram!$H$1800</definedName>
    <definedName function="false" hidden="false" name="hhda4x6" vbProcedure="false">[32]TTTram!$I$2057</definedName>
    <definedName function="false" hidden="false" name="HHTT" vbProcedure="false">NA()</definedName>
    <definedName function="false" hidden="false" name="hhxm" vbProcedure="false">[32]TTTram!$G$1543</definedName>
    <definedName function="false" hidden="false" name="HiddenRows" vbProcedure="false">NA()</definedName>
    <definedName function="false" hidden="false" name="hien" vbProcedure="false">NA()</definedName>
    <definedName function="false" hidden="false" name="hiep" vbProcedure="false">{"'Sheet1'!$L$16"}</definedName>
    <definedName function="false" hidden="false" name="Hinh_thuc" vbProcedure="false">NA()</definedName>
    <definedName function="false" hidden="false" name="hj" vbProcedure="false">{"'Sheet1'!$L$16"}</definedName>
    <definedName function="false" hidden="false" name="HOMEOFFICE_COST" vbProcedure="false">NA()</definedName>
    <definedName function="false" hidden="false" name="HOMEOFFICE_COST_2" vbProcedure="false">NA()</definedName>
    <definedName function="false" hidden="false" name="HOME_MANP" vbProcedure="false">NA()</definedName>
    <definedName function="false" hidden="false" name="HOME_MANP_2" vbProcedure="false">NA()</definedName>
    <definedName function="false" hidden="false" name="HS" vbProcedure="false">NA()</definedName>
    <definedName function="false" hidden="false" name="HSCT3" vbProcedure="false">0.1</definedName>
    <definedName function="false" hidden="false" name="hsdc1" vbProcedure="false">NA()</definedName>
    <definedName function="false" hidden="false" name="HSDD" vbProcedure="false">[55]phuluc1!$BQ$69</definedName>
    <definedName function="false" hidden="false" name="HSDN" vbProcedure="false">2.5</definedName>
    <definedName function="false" hidden="false" name="HSHH" vbProcedure="false">NA()</definedName>
    <definedName function="false" hidden="false" name="HSHHUT" vbProcedure="false">NA()</definedName>
    <definedName function="false" hidden="false" name="hskk1" vbProcedure="false">[55]chitiet!$D$4</definedName>
    <definedName function="false" hidden="false" name="HSKK35" vbProcedure="false">NA()</definedName>
    <definedName function="false" hidden="false" name="HSLXH" vbProcedure="false">NA()</definedName>
    <definedName function="false" hidden="false" name="HSLXP" vbProcedure="false">NA()</definedName>
    <definedName function="false" hidden="false" name="HSNC" vbProcedure="false">[54]Du_lieu!$C$6</definedName>
    <definedName function="false" hidden="false" name="HSSL" vbProcedure="false">NA()</definedName>
    <definedName function="false" hidden="false" name="HSVC1" vbProcedure="false">NA()</definedName>
    <definedName function="false" hidden="false" name="HSVC2" vbProcedure="false">NA()</definedName>
    <definedName function="false" hidden="false" name="HSVC3" vbProcedure="false">NA()</definedName>
    <definedName function="false" hidden="false" name="HS_MTC" vbProcedure="false">NA()</definedName>
    <definedName function="false" hidden="false" name="HS_NCONG" vbProcedure="false">NA()</definedName>
    <definedName function="false" hidden="false" name="HT" vbProcedure="false">NA()</definedName>
    <definedName function="false" hidden="false" name="ht25nc" vbProcedure="false">'[55]lam-moi'!$BQ$69</definedName>
    <definedName function="false" hidden="false" name="ht25vl" vbProcedure="false">'[55]lam-moi'!$BQ$69</definedName>
    <definedName function="false" hidden="false" name="ht325nc" vbProcedure="false">'[55]lam-moi'!$BQ$69</definedName>
    <definedName function="false" hidden="false" name="ht325vl" vbProcedure="false">'[55]lam-moi'!$BQ$69</definedName>
    <definedName function="false" hidden="false" name="ht37k" vbProcedure="false">'[55]lam-moi'!$BQ$69</definedName>
    <definedName function="false" hidden="false" name="ht37nc" vbProcedure="false">'[55]lam-moi'!$BQ$69</definedName>
    <definedName function="false" hidden="false" name="ht50nc" vbProcedure="false">'[55]lam-moi'!$BQ$69</definedName>
    <definedName function="false" hidden="false" name="ht50vl" vbProcedure="false">'[55]lam-moi'!$BQ$69</definedName>
    <definedName function="false" hidden="false" name="HTHH" vbProcedure="false">NA()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NA()</definedName>
    <definedName function="false" hidden="false" name="HTT" vbProcedure="false">[61]TT!$B$1:$G$1</definedName>
    <definedName function="false" hidden="false" name="HTVL" vbProcedure="false">NA()</definedName>
    <definedName function="false" hidden="false" name="hung" vbProcedure="false">'[1]??-BLDG'!$AD$7454</definedName>
    <definedName function="false" hidden="false" name="huy" vbProcedure="false">{"'Sheet1'!$L$16"}</definedName>
    <definedName function="false" hidden="false" name="Huyenmoi" vbProcedure="false">NA()</definedName>
    <definedName function="false" hidden="false" name="H_THUCHTHH" vbProcedure="false">NA()</definedName>
    <definedName function="false" hidden="false" name="H_THUCTT" vbProcedure="false">NA()</definedName>
    <definedName function="false" hidden="false" name="I" vbProcedure="false">NA()</definedName>
    <definedName function="false" hidden="false" name="I2É6" vbProcedure="false">[42]chitimc!$Z$6426</definedName>
    <definedName function="false" hidden="false" name="IDLAB_COST" vbProcedure="false">NA()</definedName>
    <definedName function="false" hidden="false" name="III_a" vbProcedure="false">NA()</definedName>
    <definedName function="false" hidden="false" name="III_B" vbProcedure="false">NA()</definedName>
    <definedName function="false" hidden="false" name="III_c" vbProcedure="false">NA()</definedName>
    <definedName function="false" hidden="false" name="II_A" vbProcedure="false">NA()</definedName>
    <definedName function="false" hidden="false" name="II_B" vbProcedure="false">NA()</definedName>
    <definedName function="false" hidden="false" name="II_c" vbProcedure="false">NA()</definedName>
    <definedName function="false" hidden="false" name="INDMANP" vbProcedure="false">NA()</definedName>
    <definedName function="false" hidden="false" name="IND_LAB" vbProcedure="false">NA()</definedName>
    <definedName function="false" hidden="false" name="IO" vbProcedure="false">NA()</definedName>
    <definedName function="false" hidden="false" name="IO_2" vbProcedure="false">NA()</definedName>
    <definedName function="false" hidden="false" name="I_A" vbProcedure="false">NA()</definedName>
    <definedName function="false" hidden="false" name="I_B" vbProcedure="false">NA()</definedName>
    <definedName function="false" hidden="false" name="I_c" vbProcedure="false">NA()</definedName>
    <definedName function="false" hidden="false" name="j" vbProcedure="false">NA()</definedName>
    <definedName function="false" hidden="false" name="j356C8" vbProcedure="false">NA()</definedName>
    <definedName function="false" hidden="false" name="jh" vbProcedure="false">{"'Sheet1'!$L$16"}</definedName>
    <definedName function="false" hidden="false" name="jyli" vbProcedure="false">{"'Sheet1'!$L$16"}</definedName>
    <definedName function="false" hidden="false" name="k" vbProcedure="false">NA()</definedName>
    <definedName function="false" hidden="false" name="K0_001" vbProcedure="false">NA()</definedName>
    <definedName function="false" hidden="false" name="K0_011" vbProcedure="false">NA()</definedName>
    <definedName function="false" hidden="false" name="K0_101" vbProcedure="false">NA()</definedName>
    <definedName function="false" hidden="false" name="K0_111" vbProcedure="false">NA()</definedName>
    <definedName function="false" hidden="false" name="K0_201" vbProcedure="false">NA()</definedName>
    <definedName function="false" hidden="false" name="K0_211" vbProcedure="false">NA()</definedName>
    <definedName function="false" hidden="false" name="K0_301" vbProcedure="false">NA()</definedName>
    <definedName function="false" hidden="false" name="K0_311" vbProcedure="false">NA()</definedName>
    <definedName function="false" hidden="false" name="K0_400" vbProcedure="false">NA()</definedName>
    <definedName function="false" hidden="false" name="K0_410" vbProcedure="false">NA()</definedName>
    <definedName function="false" hidden="false" name="K0_501" vbProcedure="false">NA()</definedName>
    <definedName function="false" hidden="false" name="K0_511" vbProcedure="false">NA()</definedName>
    <definedName function="false" hidden="false" name="K0_61" vbProcedure="false">NA()</definedName>
    <definedName function="false" hidden="false" name="K0_71" vbProcedure="false">NA()</definedName>
    <definedName function="false" hidden="false" name="K1_001" vbProcedure="false">NA()</definedName>
    <definedName function="false" hidden="false" name="K1_021" vbProcedure="false">NA()</definedName>
    <definedName function="false" hidden="false" name="K1_041" vbProcedure="false">NA()</definedName>
    <definedName function="false" hidden="false" name="K1_121" vbProcedure="false">NA()</definedName>
    <definedName function="false" hidden="false" name="K1_201" vbProcedure="false">NA()</definedName>
    <definedName function="false" hidden="false" name="K1_211" vbProcedure="false">NA()</definedName>
    <definedName function="false" hidden="false" name="K1_221" vbProcedure="false">NA()</definedName>
    <definedName function="false" hidden="false" name="K1_301" vbProcedure="false">NA()</definedName>
    <definedName function="false" hidden="false" name="K1_321" vbProcedure="false">NA()</definedName>
    <definedName function="false" hidden="false" name="K1_331" vbProcedure="false">NA()</definedName>
    <definedName function="false" hidden="false" name="K1_341" vbProcedure="false">NA()</definedName>
    <definedName function="false" hidden="false" name="K1_401" vbProcedure="false">NA()</definedName>
    <definedName function="false" hidden="false" name="K1_411" vbProcedure="false">NA()</definedName>
    <definedName function="false" hidden="false" name="K1_421" vbProcedure="false">NA()</definedName>
    <definedName function="false" hidden="false" name="K1_431" vbProcedure="false">NA()</definedName>
    <definedName function="false" hidden="false" name="K1_441" vbProcedure="false">NA()</definedName>
    <definedName function="false" hidden="false" name="k2b" vbProcedure="false">'[55]THPDMoi  (2)'!$BQ$69</definedName>
    <definedName function="false" hidden="false" name="K2_001" vbProcedure="false">NA()</definedName>
    <definedName function="false" hidden="false" name="K2_011" vbProcedure="false">NA()</definedName>
    <definedName function="false" hidden="false" name="K2_021" vbProcedure="false">NA()</definedName>
    <definedName function="false" hidden="false" name="K2_031" vbProcedure="false">NA()</definedName>
    <definedName function="false" hidden="false" name="K2_041" vbProcedure="false">NA()</definedName>
    <definedName function="false" hidden="false" name="K2_101" vbProcedure="false">NA()</definedName>
    <definedName function="false" hidden="false" name="K2_111" vbProcedure="false">NA()</definedName>
    <definedName function="false" hidden="false" name="K2_121" vbProcedure="false">NA()</definedName>
    <definedName function="false" hidden="false" name="K2_131" vbProcedure="false">NA()</definedName>
    <definedName function="false" hidden="false" name="K2_141" vbProcedure="false">NA()</definedName>
    <definedName function="false" hidden="false" name="K2_201" vbProcedure="false">NA()</definedName>
    <definedName function="false" hidden="false" name="K2_211" vbProcedure="false">NA()</definedName>
    <definedName function="false" hidden="false" name="K2_221" vbProcedure="false">NA()</definedName>
    <definedName function="false" hidden="false" name="K2_231" vbProcedure="false">NA()</definedName>
    <definedName function="false" hidden="false" name="K2_241" vbProcedure="false">NA()</definedName>
    <definedName function="false" hidden="false" name="K2_301" vbProcedure="false">NA()</definedName>
    <definedName function="false" hidden="false" name="K2_321" vbProcedure="false">NA()</definedName>
    <definedName function="false" hidden="false" name="K2_341" vbProcedure="false">NA()</definedName>
    <definedName function="false" hidden="false" name="K2_400" vbProcedure="false">NA()</definedName>
    <definedName function="false" hidden="false" name="K2_420" vbProcedure="false">NA()</definedName>
    <definedName function="false" hidden="false" name="K2_440" vbProcedure="false">NA()</definedName>
    <definedName function="false" hidden="false" name="K2_500" vbProcedure="false">NA()</definedName>
    <definedName function="false" hidden="false" name="K2_520" vbProcedure="false">NA()</definedName>
    <definedName function="false" hidden="false" name="K2_540" vbProcedure="false">NA()</definedName>
    <definedName function="false" hidden="false" name="K3_210" vbProcedure="false">NA()</definedName>
    <definedName function="false" hidden="false" name="K3_220" vbProcedure="false">NA()</definedName>
    <definedName function="false" hidden="false" name="K3_230" vbProcedure="false">NA()</definedName>
    <definedName function="false" hidden="false" name="K3_310" vbProcedure="false">NA()</definedName>
    <definedName function="false" hidden="false" name="K3_320" vbProcedure="false">NA()</definedName>
    <definedName function="false" hidden="false" name="K3_330" vbProcedure="false">NA()</definedName>
    <definedName function="false" hidden="false" name="K3_410" vbProcedure="false">NA()</definedName>
    <definedName function="false" hidden="false" name="K3_430" vbProcedure="false">NA()</definedName>
    <definedName function="false" hidden="false" name="K3_450" vbProcedure="false">NA()</definedName>
    <definedName function="false" hidden="false" name="K4_010" vbProcedure="false">NA()</definedName>
    <definedName function="false" hidden="false" name="K4_020" vbProcedure="false">NA()</definedName>
    <definedName function="false" hidden="false" name="K4_110" vbProcedure="false">NA()</definedName>
    <definedName function="false" hidden="false" name="K4_120" vbProcedure="false">NA()</definedName>
    <definedName function="false" hidden="false" name="K4_210" vbProcedure="false">NA()</definedName>
    <definedName function="false" hidden="false" name="K4_220" vbProcedure="false">NA()</definedName>
    <definedName function="false" hidden="false" name="K4_230" vbProcedure="false">NA()</definedName>
    <definedName function="false" hidden="false" name="K4_240" vbProcedure="false">NA()</definedName>
    <definedName function="false" hidden="false" name="kcong" vbProcedure="false">NA()</definedName>
    <definedName function="false" hidden="false" name="Khac" vbProcedure="false">NA()</definedName>
    <definedName function="false" hidden="false" name="KHCT" vbProcedure="false">NA()</definedName>
    <definedName function="false" hidden="false" name="KHOILUONGTL" vbProcedure="false">[65]TienLuong!$Q$7:$Q$2175</definedName>
    <definedName function="false" hidden="false" name="KhuCN" vbProcedure="false">NA()</definedName>
    <definedName function="false" hidden="false" name="KH_Chang" vbProcedure="false">NA()</definedName>
    <definedName function="false" hidden="false" name="Khäúi_læåüng" vbProcedure="false">NA()</definedName>
    <definedName function="false" hidden="false" name="Kiem_tra_trung_ten" vbProcedure="false">NA()</definedName>
    <definedName function="false" hidden="false" name="kldd1p" vbProcedure="false">'[55]#REF'!$BQ$69</definedName>
    <definedName function="false" hidden="false" name="kldd3p" vbProcedure="false">'[55]lam-moi'!$BQ$69</definedName>
    <definedName function="false" hidden="false" name="KLTHDN" vbProcedure="false">NA()</definedName>
    <definedName function="false" hidden="false" name="KLVANKHUON" vbProcedure="false">NA()</definedName>
    <definedName function="false" hidden="false" name="KLVLD1" vbProcedure="false">[66]VuaBT!$H$7:$H$63</definedName>
    <definedName function="false" hidden="false" name="KM188" vbProcedure="false">NA()</definedName>
    <definedName function="false" hidden="false" name="km189" vbProcedure="false">NA()</definedName>
    <definedName function="false" hidden="false" name="km190" vbProcedure="false">NA()</definedName>
    <definedName function="false" hidden="false" name="km191" vbProcedure="false">NA()</definedName>
    <definedName function="false" hidden="false" name="km192" vbProcedure="false">NA()</definedName>
    <definedName function="false" hidden="false" name="km193" vbProcedure="false">NA()</definedName>
    <definedName function="false" hidden="false" name="km194" vbProcedure="false">NA()</definedName>
    <definedName function="false" hidden="false" name="km195" vbProcedure="false">NA()</definedName>
    <definedName function="false" hidden="false" name="km196" vbProcedure="false">NA()</definedName>
    <definedName function="false" hidden="false" name="km197" vbProcedure="false">NA()</definedName>
    <definedName function="false" hidden="false" name="km198" vbProcedure="false">NA()</definedName>
    <definedName function="false" hidden="false" name="kmong" vbProcedure="false">[55]giathanh1!$BQ$69</definedName>
    <definedName function="false" hidden="false" name="kno" vbProcedure="false">[17]gvl!$Q$59</definedName>
    <definedName function="false" hidden="false" name="kp1ph" vbProcedure="false">NA()</definedName>
    <definedName function="false" hidden="false" name="KSTK" vbProcedure="false">'[81]'!$BF$14650</definedName>
    <definedName function="false" hidden="false" name="KVC" vbProcedure="false">NA()</definedName>
    <definedName function="false" hidden="false" name="K_1" vbProcedure="false">[88]!K_1</definedName>
    <definedName function="false" hidden="false" name="K_2" vbProcedure="false">[88]!K_2</definedName>
    <definedName function="false" hidden="false" name="l" vbProcedure="false">{"'Sheet1'!$L$16"}</definedName>
    <definedName function="false" hidden="false" name="lan" vbProcedure="false">{#N/A,#N/A,TRUE,"BT M200 da 10x20"}</definedName>
    <definedName function="false" hidden="false" name="Langnghe" vbProcedure="false">NA()</definedName>
    <definedName function="false" hidden="false" name="lap1" vbProcedure="false">NA()</definedName>
    <definedName function="false" hidden="false" name="lap2" vbProcedure="false">NA()</definedName>
    <definedName function="false" hidden="false" name="lapa" vbProcedure="false">'[98]CT Thang Mo'!$B$350:$H$350</definedName>
    <definedName function="false" hidden="false" name="lapb" vbProcedure="false">'[98]CT Thang Mo'!$B$370:$H$370</definedName>
    <definedName function="false" hidden="false" name="lapc" vbProcedure="false">'[98]CT Thang Mo'!$B$390:$H$390</definedName>
    <definedName function="false" hidden="false" name="Lap_dat" vbProcedure="false">'[94]DM 67'!$A$25:$F$28</definedName>
    <definedName function="false" hidden="false" name="Lap_dat_td" vbProcedure="false">'[94]DM 67'!$A$37:$F$40</definedName>
    <definedName function="false" hidden="false" name="Lap_xa_neo" vbProcedure="false">'[94]DM 67'!$A$74:$F$80</definedName>
    <definedName function="false" hidden="false" name="li" vbProcedure="false">{"'Sheet1'!$L$16"}</definedName>
    <definedName function="false" hidden="false" name="lk" vbProcedure="false">'[4]'!$L$12</definedName>
    <definedName function="false" hidden="false" name="LK_hathe" vbProcedure="false">NA()</definedName>
    <definedName function="false" hidden="false" name="Lmk" vbProcedure="false">NA()</definedName>
    <definedName function="false" hidden="false" name="LOAICHUNGTU" vbProcedure="false">NA()</definedName>
    <definedName function="false" hidden="false" name="Loai_TD" vbProcedure="false">NA()</definedName>
    <definedName function="false" hidden="false" name="LOAÏI_CHÖÙNG_TÖØ" vbProcedure="false">NA()</definedName>
    <definedName function="false" hidden="false" name="lVC" vbProcedure="false">NA()</definedName>
    <definedName function="false" hidden="false" name="L_mong" vbProcedure="false">NA()</definedName>
    <definedName function="false" hidden="false" name="m" vbProcedure="false">NA()</definedName>
    <definedName function="false" hidden="false" name="m102bnnc" vbProcedure="false">'[55]lam-moi'!$BQ$69</definedName>
    <definedName function="false" hidden="false" name="m102bnvl" vbProcedure="false">'[55]lam-moi'!$BQ$69</definedName>
    <definedName function="false" hidden="false" name="M10aa1p" vbProcedure="false">NA()</definedName>
    <definedName function="false" hidden="false" name="m10aamtc" vbProcedure="false">'[55]t-h HA THE'!$BQ$69</definedName>
    <definedName function="false" hidden="false" name="m10aanc" vbProcedure="false">'[55]lam-moi'!$BQ$69</definedName>
    <definedName function="false" hidden="false" name="M10aavc" vbProcedure="false">NA()</definedName>
    <definedName function="false" hidden="false" name="m10aavl" vbProcedure="false">'[55]lam-moi'!$BQ$69</definedName>
    <definedName function="false" hidden="false" name="m10anc" vbProcedure="false">'[55]lam-moi'!$BQ$69</definedName>
    <definedName function="false" hidden="false" name="m10avl" vbProcedure="false">'[55]lam-moi'!$BQ$69</definedName>
    <definedName function="false" hidden="false" name="m10banc" vbProcedure="false">'[55]lam-moi'!$BQ$69</definedName>
    <definedName function="false" hidden="false" name="m10bavl" vbProcedure="false">'[55]lam-moi'!$BQ$69</definedName>
    <definedName function="false" hidden="false" name="m122bnnc" vbProcedure="false">'[55]lam-moi'!$BQ$69</definedName>
    <definedName function="false" hidden="false" name="m122bnvl" vbProcedure="false">'[55]lam-moi'!$BQ$69</definedName>
    <definedName function="false" hidden="false" name="m12aanc" vbProcedure="false">'[55]lam-moi'!$BQ$69</definedName>
    <definedName function="false" hidden="false" name="m12aavl" vbProcedure="false">'[55]lam-moi'!$BQ$69</definedName>
    <definedName function="false" hidden="false" name="m12anc" vbProcedure="false">'[55]lam-moi'!$BQ$69</definedName>
    <definedName function="false" hidden="false" name="m12avl" vbProcedure="false">'[55]lam-moi'!$BQ$69</definedName>
    <definedName function="false" hidden="false" name="M12ba3p" vbProcedure="false">NA()</definedName>
    <definedName function="false" hidden="false" name="m12banc" vbProcedure="false">'[55]lam-moi'!$BQ$69</definedName>
    <definedName function="false" hidden="false" name="m12bavl" vbProcedure="false">'[55]lam-moi'!$BQ$69</definedName>
    <definedName function="false" hidden="false" name="M12bb1p" vbProcedure="false">NA()</definedName>
    <definedName function="false" hidden="false" name="m12bbnc" vbProcedure="false">'[55]lam-moi'!$BQ$69</definedName>
    <definedName function="false" hidden="false" name="m12bbvl" vbProcedure="false">'[55]lam-moi'!$BQ$69</definedName>
    <definedName function="false" hidden="false" name="M12bnnc" vbProcedure="false">'[55]#REF'!$BQ$69</definedName>
    <definedName function="false" hidden="false" name="M12bnvl" vbProcedure="false">'[55]#REF'!$BQ$69</definedName>
    <definedName function="false" hidden="false" name="M12cbnc" vbProcedure="false">NA()</definedName>
    <definedName function="false" hidden="false" name="M12cbvl" vbProcedure="false">NA()</definedName>
    <definedName function="false" hidden="false" name="m142bnnc" vbProcedure="false">'[55]lam-moi'!$BQ$69</definedName>
    <definedName function="false" hidden="false" name="m142bnvl" vbProcedure="false">'[55]lam-moi'!$BQ$69</definedName>
    <definedName function="false" hidden="false" name="M14bb1p" vbProcedure="false">NA()</definedName>
    <definedName function="false" hidden="false" name="m14bbnc" vbProcedure="false">'[55]lam-moi'!$BQ$69</definedName>
    <definedName function="false" hidden="false" name="M14bbvc" vbProcedure="false">'[55]CHITIET VL-NC-TT -1p'!$BQ$69</definedName>
    <definedName function="false" hidden="false" name="m14bbvl" vbProcedure="false">'[55]lam-moi'!$BQ$69</definedName>
    <definedName function="false" hidden="false" name="M8a" vbProcedure="false">'[55]THPDMoi  (2)'!$BQ$69</definedName>
    <definedName function="false" hidden="false" name="M8aa" vbProcedure="false">'[55]THPDMoi  (2)'!$BQ$69</definedName>
    <definedName function="false" hidden="false" name="m8aanc" vbProcedure="false">NA()</definedName>
    <definedName function="false" hidden="false" name="m8aavl" vbProcedure="false">NA()</definedName>
    <definedName function="false" hidden="false" name="m8amtc" vbProcedure="false">'[55]t-h HA THE'!$BQ$69</definedName>
    <definedName function="false" hidden="false" name="m8anc" vbProcedure="false">'[55]lam-moi'!$BQ$69</definedName>
    <definedName function="false" hidden="false" name="m8avl" vbProcedure="false">'[55]lam-moi'!$BQ$69</definedName>
    <definedName function="false" hidden="false" name="ma" vbProcedure="false">[92]XL4Poppy!$A$26</definedName>
    <definedName function="false" hidden="false" name="Ma3pnc" vbProcedure="false">NA()</definedName>
    <definedName function="false" hidden="false" name="Ma3pvl" vbProcedure="false">NA()</definedName>
    <definedName function="false" hidden="false" name="Maa3pnc" vbProcedure="false">NA()</definedName>
    <definedName function="false" hidden="false" name="Maa3pvl" vbProcedure="false">NA()</definedName>
    <definedName function="false" hidden="false" name="MAC12" vbProcedure="false">NA()</definedName>
    <definedName function="false" hidden="false" name="MAC46" vbProcedure="false">NA()</definedName>
    <definedName function="false" hidden="false" name="Macro3" vbProcedure="false">NA()</definedName>
    <definedName function="false" hidden="false" name="MADONGIA" vbProcedure="false">[65]TienLuong!$F$6:$F$2175</definedName>
    <definedName function="false" hidden="false" name="MAJ_CON_EQP" vbProcedure="false">NA()</definedName>
    <definedName function="false" hidden="false" name="MAT" vbProcedure="false">NA()</definedName>
    <definedName function="false" hidden="false" name="matit" vbProcedure="false">[17]gvl!$Q$69</definedName>
    <definedName function="false" hidden="false" name="MAT_2" vbProcedure="false">NA()</definedName>
    <definedName function="false" hidden="false" name="MAVANKHUON" vbProcedure="false">NA()</definedName>
    <definedName function="false" hidden="false" name="MAVL" vbProcedure="false">'[67]Dinh Muc VT'!$F$4:$F$848</definedName>
    <definedName function="false" hidden="false" name="MAVLTHDN" vbProcedure="false">NA()</definedName>
    <definedName function="false" hidden="false" name="Maïy" vbProcedure="false">NA()</definedName>
    <definedName function="false" hidden="false" name="Maõ" vbProcedure="false">NA()</definedName>
    <definedName function="false" hidden="false" name="Maùy_bieán_aùp_löïc_110_22_15KV___40MVA" vbProcedure="false">NA()</definedName>
    <definedName function="false" hidden="false" name="Mba1p" vbProcedure="false">NA()</definedName>
    <definedName function="false" hidden="false" name="Mba3p" vbProcedure="false">NA()</definedName>
    <definedName function="false" hidden="false" name="Mbb3p" vbProcedure="false">NA()</definedName>
    <definedName function="false" hidden="false" name="Mbn1p" vbProcedure="false">NA()</definedName>
    <definedName function="false" hidden="false" name="mbnc" vbProcedure="false">'[55]lam-moi'!$BQ$69</definedName>
    <definedName function="false" hidden="false" name="mbvl" vbProcedure="false">'[55]lam-moi'!$BQ$69</definedName>
    <definedName function="false" hidden="false" name="mc" vbProcedure="false">NA()</definedName>
    <definedName function="false" hidden="false" name="Mcdn3" vbProcedure="false">NA()</definedName>
    <definedName function="false" hidden="false" name="Mckcung" vbProcedure="false">NA()</definedName>
    <definedName function="false" hidden="false" name="MF" vbProcedure="false">NA()</definedName>
    <definedName function="false" hidden="false" name="MF_2" vbProcedure="false">NA()</definedName>
    <definedName function="false" hidden="false" name="MG_A" vbProcedure="false">NA()</definedName>
    <definedName function="false" hidden="false" name="Mhdn3" vbProcedure="false">NA()</definedName>
    <definedName function="false" hidden="false" name="mmm" vbProcedure="false">[55]giathanh1!$BQ$69</definedName>
    <definedName function="false" hidden="false" name="Moduyn_TK" vbProcedure="false">NA()</definedName>
    <definedName function="false" hidden="false" name="Moùng" vbProcedure="false">NA()</definedName>
    <definedName function="false" hidden="false" name="mp1x25" vbProcedure="false">'[55]dongia (2)'!$BQ$69</definedName>
    <definedName function="false" hidden="false" name="MSCT" vbProcedure="false">NA()</definedName>
    <definedName function="false" hidden="false" name="mtc" vbProcedure="false">[50]GVL!$B$78</definedName>
    <definedName function="false" hidden="false" name="MTC1P" vbProcedure="false">'[55]TONG HOP VL-NC TT'!$BQ$69</definedName>
    <definedName function="false" hidden="false" name="MTC3P" vbProcedure="false">'[55]TONG HOP VL-NC TT'!$BQ$69</definedName>
    <definedName function="false" hidden="false" name="MTCHC" vbProcedure="false">[55]TNHCHINH!$K$38</definedName>
    <definedName function="false" hidden="false" name="MTCMB" vbProcedure="false">'[55]#REF'!$BQ$69</definedName>
    <definedName function="false" hidden="false" name="MTMAC12" vbProcedure="false">NA()</definedName>
    <definedName function="false" hidden="false" name="mtr" vbProcedure="false">'[55]TH XL'!$BQ$69</definedName>
    <definedName function="false" hidden="false" name="mtram" vbProcedure="false">NA()</definedName>
    <definedName function="false" hidden="false" name="n" vbProcedure="false">[51]chitimc!$Z$6426</definedName>
    <definedName function="false" hidden="false" name="N1IN" vbProcedure="false">'[55]TONGKE3p '!$U$295</definedName>
    <definedName function="false" hidden="false" name="n1pig" vbProcedure="false">NA()</definedName>
    <definedName function="false" hidden="false" name="n1pignc" vbProcedure="false">'[55]lam-moi'!$BQ$69</definedName>
    <definedName function="false" hidden="false" name="N1pIGvc" vbProcedure="false">NA()</definedName>
    <definedName function="false" hidden="false" name="n1pigvl" vbProcedure="false">'[55]lam-moi'!$BQ$69</definedName>
    <definedName function="false" hidden="false" name="n1pind" vbProcedure="false">NA()</definedName>
    <definedName function="false" hidden="false" name="n1pindnc" vbProcedure="false">'[55]lam-moi'!$BQ$69</definedName>
    <definedName function="false" hidden="false" name="N1pINDvc" vbProcedure="false">NA()</definedName>
    <definedName function="false" hidden="false" name="n1pindvl" vbProcedure="false">'[55]lam-moi'!$BQ$69</definedName>
    <definedName function="false" hidden="false" name="n1ping" vbProcedure="false">NA()</definedName>
    <definedName function="false" hidden="false" name="n1pingnc" vbProcedure="false">'[55]lam-moi'!$BQ$69</definedName>
    <definedName function="false" hidden="false" name="N1pINGvc" vbProcedure="false">NA()</definedName>
    <definedName function="false" hidden="false" name="n1pingvl" vbProcedure="false">'[55]lam-moi'!$BQ$69</definedName>
    <definedName function="false" hidden="false" name="n1pint" vbProcedure="false">NA()</definedName>
    <definedName function="false" hidden="false" name="n1pintnc" vbProcedure="false">'[55]lam-moi'!$BQ$69</definedName>
    <definedName function="false" hidden="false" name="N1pINTvc" vbProcedure="false">NA()</definedName>
    <definedName function="false" hidden="false" name="n1pintvl" vbProcedure="false">'[55]lam-moi'!$BQ$69</definedName>
    <definedName function="false" hidden="false" name="N1pNLnc" vbProcedure="false">NA()</definedName>
    <definedName function="false" hidden="false" name="N1pNLvc" vbProcedure="false">NA()</definedName>
    <definedName function="false" hidden="false" name="N1pNLvl" vbProcedure="false">NA()</definedName>
    <definedName function="false" hidden="false" name="n24nc" vbProcedure="false">'[55]lam-moi'!$BQ$69</definedName>
    <definedName function="false" hidden="false" name="n24vl" vbProcedure="false">'[55]lam-moi'!$BQ$69</definedName>
    <definedName function="false" hidden="false" name="n2mignc" vbProcedure="false">'[55]lam-moi'!$BQ$69</definedName>
    <definedName function="false" hidden="false" name="n2migvl" vbProcedure="false">'[55]lam-moi'!$BQ$69</definedName>
    <definedName function="false" hidden="false" name="n2min1nc" vbProcedure="false">'[55]lam-moi'!$BQ$69</definedName>
    <definedName function="false" hidden="false" name="n2min1vl" vbProcedure="false">'[55]lam-moi'!$BQ$69</definedName>
    <definedName function="false" hidden="false" name="na" vbProcedure="false">{"'Sheet1'!$L$16"}</definedName>
    <definedName function="false" hidden="false" name="nc" vbProcedure="false">NA()</definedName>
    <definedName function="false" hidden="false" name="nc1nc" vbProcedure="false">'[55]lam-moi'!$BQ$69</definedName>
    <definedName function="false" hidden="false" name="nc1p" vbProcedure="false">NA()</definedName>
    <definedName function="false" hidden="false" name="nc1vl" vbProcedure="false">'[55]lam-moi'!$BQ$69</definedName>
    <definedName function="false" hidden="false" name="nc24nc" vbProcedure="false">'[55]lam-moi'!$BQ$69</definedName>
    <definedName function="false" hidden="false" name="nc24vl" vbProcedure="false">'[55]lam-moi'!$BQ$69</definedName>
    <definedName function="false" hidden="false" name="nc35" vbProcedure="false">[50]GVL!$B$86</definedName>
    <definedName function="false" hidden="false" name="nc37" vbProcedure="false">[48]GVL!$B$87</definedName>
    <definedName function="false" hidden="false" name="nc3p" vbProcedure="false">NA()</definedName>
    <definedName function="false" hidden="false" name="NCBD100" vbProcedure="false">NA()</definedName>
    <definedName function="false" hidden="false" name="NCBD200" vbProcedure="false">NA()</definedName>
    <definedName function="false" hidden="false" name="NCBD250" vbProcedure="false">NA()</definedName>
    <definedName function="false" hidden="false" name="NCcap0_7" vbProcedure="false">NA()</definedName>
    <definedName function="false" hidden="false" name="NCcap1" vbProcedure="false">NA()</definedName>
    <definedName function="false" hidden="false" name="NCCT3p" vbProcedure="false">NA()</definedName>
    <definedName function="false" hidden="false" name="ncdd" vbProcedure="false">'[55]TH XL'!$BQ$69</definedName>
    <definedName function="false" hidden="false" name="NCDD2" vbProcedure="false">'[55]TH XL'!$BQ$69</definedName>
    <definedName function="false" hidden="false" name="Ncdn3" vbProcedure="false">NA()</definedName>
    <definedName function="false" hidden="false" name="NCHC" vbProcedure="false">[55]TNHCHINH!$J$38</definedName>
    <definedName function="false" hidden="false" name="NCL100" vbProcedure="false">NA()</definedName>
    <definedName function="false" hidden="false" name="NCL200" vbProcedure="false">NA()</definedName>
    <definedName function="false" hidden="false" name="NCL250" vbProcedure="false">NA()</definedName>
    <definedName function="false" hidden="false" name="nctr" vbProcedure="false">'[55]TH XL'!$BQ$69</definedName>
    <definedName function="false" hidden="false" name="nctram" vbProcedure="false">NA()</definedName>
    <definedName function="false" hidden="false" name="NCVC100" vbProcedure="false">NA()</definedName>
    <definedName function="false" hidden="false" name="NCVC200" vbProcedure="false">NA()</definedName>
    <definedName function="false" hidden="false" name="NCVC250" vbProcedure="false">NA()</definedName>
    <definedName function="false" hidden="false" name="NCVC3P" vbProcedure="false">NA()</definedName>
    <definedName function="false" hidden="false" name="nd" vbProcedure="false">NA()</definedName>
    <definedName function="false" hidden="false" name="NET" vbProcedure="false">NA()</definedName>
    <definedName function="false" hidden="false" name="NET2" vbProcedure="false">'[6]'!$A$1:$N$62</definedName>
    <definedName function="false" hidden="false" name="NET_1" vbProcedure="false">'[6]'!$A$1:$N$32</definedName>
    <definedName function="false" hidden="false" name="NET_ANA" vbProcedure="false">NA()</definedName>
    <definedName function="false" hidden="false" name="NET_ANA_1" vbProcedure="false">'[6]'!$A$1:$V$32</definedName>
    <definedName function="false" hidden="false" name="NET_ANA_2" vbProcedure="false">'[6]'!$A$1:$V$62</definedName>
    <definedName function="false" hidden="false" name="NGCT" vbProcedure="false">NA()</definedName>
    <definedName function="false" hidden="false" name="NGNKC" vbProcedure="false">NA()</definedName>
    <definedName function="false" hidden="false" name="NH" vbProcedure="false">NA()</definedName>
    <definedName function="false" hidden="false" name="nhan" vbProcedure="false">NA()</definedName>
    <definedName function="false" hidden="false" name="nhan_2" vbProcedure="false">NA()</definedName>
    <definedName function="false" hidden="false" name="NHATKY" vbProcedure="false">NA()</definedName>
    <definedName function="false" hidden="false" name="Nhdn3" vbProcedure="false">NA()</definedName>
    <definedName function="false" hidden="false" name="Nhdn4" vbProcedure="false">NA()</definedName>
    <definedName function="false" hidden="false" name="nhn" vbProcedure="false">NA()</definedName>
    <definedName function="false" hidden="false" name="nhnnc" vbProcedure="false">'[55]lam-moi'!$BQ$69</definedName>
    <definedName function="false" hidden="false" name="nhnvl" vbProcedure="false">'[55]lam-moi'!$BQ$69</definedName>
    <definedName function="false" hidden="false" name="NHot" vbProcedure="false">NA()</definedName>
    <definedName function="false" hidden="false" name="Nhán_cäng" vbProcedure="false">NA()</definedName>
    <definedName function="false" hidden="false" name="nig" vbProcedure="false">NA()</definedName>
    <definedName function="false" hidden="false" name="NIG13p" vbProcedure="false">'[55]TONGKE3p '!$T$295</definedName>
    <definedName function="false" hidden="false" name="nig1p" vbProcedure="false">NA()</definedName>
    <definedName function="false" hidden="false" name="nig3p" vbProcedure="false">NA()</definedName>
    <definedName function="false" hidden="false" name="nightnc" vbProcedure="false">[55]gtrinh!$BQ$69</definedName>
    <definedName function="false" hidden="false" name="nightvl" vbProcedure="false">[55]gtrinh!$BQ$69</definedName>
    <definedName function="false" hidden="false" name="NIGnc" vbProcedure="false">NA()</definedName>
    <definedName function="false" hidden="false" name="nignc1p" vbProcedure="false">NA()</definedName>
    <definedName function="false" hidden="false" name="nignc3p" vbProcedure="false">'[55]CHITIET VL-NC'!$G$107</definedName>
    <definedName function="false" hidden="false" name="NIGvc" vbProcedure="false">NA()</definedName>
    <definedName function="false" hidden="false" name="NIGvl" vbProcedure="false">NA()</definedName>
    <definedName function="false" hidden="false" name="nigvl1p" vbProcedure="false">NA()</definedName>
    <definedName function="false" hidden="false" name="nigvl3p" vbProcedure="false">'[55]CHITIET VL-NC'!$G$99</definedName>
    <definedName function="false" hidden="false" name="nin" vbProcedure="false">NA()</definedName>
    <definedName function="false" hidden="false" name="nin14nc3p" vbProcedure="false">NA()</definedName>
    <definedName function="false" hidden="false" name="nin14vl3p" vbProcedure="false">NA()</definedName>
    <definedName function="false" hidden="false" name="nin190" vbProcedure="false">NA()</definedName>
    <definedName function="false" hidden="false" name="nin1903p" vbProcedure="false">NA()</definedName>
    <definedName function="false" hidden="false" name="nin190nc" vbProcedure="false">'[55]lam-moi'!$BQ$69</definedName>
    <definedName function="false" hidden="false" name="nin190nc3p" vbProcedure="false">NA()</definedName>
    <definedName function="false" hidden="false" name="nin190vl" vbProcedure="false">'[55]lam-moi'!$BQ$69</definedName>
    <definedName function="false" hidden="false" name="nin190vl3p" vbProcedure="false">NA()</definedName>
    <definedName function="false" hidden="false" name="nin1pnc" vbProcedure="false">'[55]lam-moi'!$BQ$69</definedName>
    <definedName function="false" hidden="false" name="nin1pvl" vbProcedure="false">'[55]lam-moi'!$BQ$69</definedName>
    <definedName function="false" hidden="false" name="nin2903p" vbProcedure="false">NA()</definedName>
    <definedName function="false" hidden="false" name="nin290nc3p" vbProcedure="false">NA()</definedName>
    <definedName function="false" hidden="false" name="nin290vl3p" vbProcedure="false">NA()</definedName>
    <definedName function="false" hidden="false" name="nin3p" vbProcedure="false">NA()</definedName>
    <definedName function="false" hidden="false" name="nind" vbProcedure="false">NA()</definedName>
    <definedName function="false" hidden="false" name="nind1p" vbProcedure="false">NA()</definedName>
    <definedName function="false" hidden="false" name="nind3p" vbProcedure="false">NA()</definedName>
    <definedName function="false" hidden="false" name="nindnc" vbProcedure="false">'[55]lam-moi'!$BQ$69</definedName>
    <definedName function="false" hidden="false" name="nindnc1p" vbProcedure="false">NA()</definedName>
    <definedName function="false" hidden="false" name="nindnc3p" vbProcedure="false">NA()</definedName>
    <definedName function="false" hidden="false" name="NINDvc" vbProcedure="false">NA()</definedName>
    <definedName function="false" hidden="false" name="nindvl" vbProcedure="false">'[55]lam-moi'!$BQ$69</definedName>
    <definedName function="false" hidden="false" name="nindvl1p" vbProcedure="false">NA()</definedName>
    <definedName function="false" hidden="false" name="nindvl3p" vbProcedure="false">NA()</definedName>
    <definedName function="false" hidden="false" name="ning1p" vbProcedure="false">NA()</definedName>
    <definedName function="false" hidden="false" name="ningnc1p" vbProcedure="false">NA()</definedName>
    <definedName function="false" hidden="false" name="ningvl1p" vbProcedure="false">NA()</definedName>
    <definedName function="false" hidden="false" name="ninnc" vbProcedure="false">'[55]lam-moi'!$BQ$69</definedName>
    <definedName function="false" hidden="false" name="ninnc3p" vbProcedure="false">NA()</definedName>
    <definedName function="false" hidden="false" name="nint1p" vbProcedure="false">NA()</definedName>
    <definedName function="false" hidden="false" name="nintnc1p" vbProcedure="false">NA()</definedName>
    <definedName function="false" hidden="false" name="nintvl1p" vbProcedure="false">NA()</definedName>
    <definedName function="false" hidden="false" name="NINvc" vbProcedure="false">NA()</definedName>
    <definedName function="false" hidden="false" name="ninvl" vbProcedure="false">'[55]lam-moi'!$BQ$69</definedName>
    <definedName function="false" hidden="false" name="ninvl3p" vbProcedure="false">NA()</definedName>
    <definedName function="false" hidden="false" name="nl" vbProcedure="false">NA()</definedName>
    <definedName function="false" hidden="false" name="NL12nc" vbProcedure="false">'[55]#REF'!$BQ$69</definedName>
    <definedName function="false" hidden="false" name="NL12vl" vbProcedure="false">'[55]#REF'!$BQ$69</definedName>
    <definedName function="false" hidden="false" name="nl1p" vbProcedure="false">NA()</definedName>
    <definedName function="false" hidden="false" name="nl3p" vbProcedure="false">NA()</definedName>
    <definedName function="false" hidden="false" name="NLDLCTG" vbProcedure="false">NA()</definedName>
    <definedName function="false" hidden="false" name="nlht" vbProcedure="false">'[55]THPDMoi  (2)'!$BQ$69</definedName>
    <definedName function="false" hidden="false" name="nlmtc" vbProcedure="false">'[55]t-h HA THE'!$BQ$69</definedName>
    <definedName function="false" hidden="false" name="nlnc" vbProcedure="false">'[55]lam-moi'!$BQ$69</definedName>
    <definedName function="false" hidden="false" name="nlnc3p" vbProcedure="false">NA()</definedName>
    <definedName function="false" hidden="false" name="nlnc3pha" vbProcedure="false">NA()</definedName>
    <definedName function="false" hidden="false" name="NLSCTG" vbProcedure="false">NA()</definedName>
    <definedName function="false" hidden="false" name="NLTK1p" vbProcedure="false">NA()</definedName>
    <definedName function="false" hidden="false" name="nlvl" vbProcedure="false">'[55]lam-moi'!$BQ$69</definedName>
    <definedName function="false" hidden="false" name="nlvl1" vbProcedure="false">[55]chitiet!$G$302</definedName>
    <definedName function="false" hidden="false" name="nlvl3p" vbProcedure="false">NA()</definedName>
    <definedName function="false" hidden="false" name="nn" vbProcedure="false">NA()</definedName>
    <definedName function="false" hidden="false" name="nn1p" vbProcedure="false">NA()</definedName>
    <definedName function="false" hidden="false" name="nn3p" vbProcedure="false">NA()</definedName>
    <definedName function="false" hidden="false" name="nnnc" vbProcedure="false">'[55]lam-moi'!$BQ$69</definedName>
    <definedName function="false" hidden="false" name="nnnc3p" vbProcedure="false">NA()</definedName>
    <definedName function="false" hidden="false" name="nnvl" vbProcedure="false">'[55]lam-moi'!$BQ$69</definedName>
    <definedName function="false" hidden="false" name="nnvl3p" vbProcedure="false">NA()</definedName>
    <definedName function="false" hidden="false" name="No" vbProcedure="false">NA()</definedName>
    <definedName function="false" hidden="false" name="NSO2" vbProcedure="false">{"'Sheet1'!$L$16"}</definedName>
    <definedName function="false" hidden="false" name="NTK" vbProcedure="false">NA()</definedName>
    <definedName function="false" hidden="false" name="NToS" vbProcedure="false">[87]!NToS</definedName>
    <definedName function="false" hidden="false" name="nuoc" vbProcedure="false">NA()</definedName>
    <definedName function="false" hidden="false" name="nx" vbProcedure="false">'[55]THPDMoi  (2)'!$BQ$69</definedName>
    <definedName function="false" hidden="false" name="nxmtc" vbProcedure="false">'[55]t-h HA THE'!$BQ$69</definedName>
    <definedName function="false" hidden="false" name="OrderTable" vbProcedure="false">NA()</definedName>
    <definedName function="false" hidden="false" name="osc" vbProcedure="false">'[55]THPDMoi  (2)'!$BQ$69</definedName>
    <definedName function="false" hidden="false" name="OTHER_PANEL" vbProcedure="false">NA()</definedName>
    <definedName function="false" hidden="false" name="OTHER_PANEL_2" vbProcedure="false">NA()</definedName>
    <definedName function="false" hidden="false" name="oto10" vbProcedure="false">[10]VL!$CD$82</definedName>
    <definedName function="false" hidden="false" name="P" vbProcedure="false">NA()</definedName>
    <definedName function="false" hidden="false" name="PA" vbProcedure="false">NA()</definedName>
    <definedName function="false" hidden="false" name="PEJM" vbProcedure="false">NA()</definedName>
    <definedName function="false" hidden="false" name="PEJM_2" vbProcedure="false">NA()</definedName>
    <definedName function="false" hidden="false" name="PF" vbProcedure="false">NA()</definedName>
    <definedName function="false" hidden="false" name="PF_2" vbProcedure="false">NA()</definedName>
    <definedName function="false" hidden="false" name="ph" vbProcedure="false">{"'Sheet1'!$L$16"}</definedName>
    <definedName function="false" hidden="false" name="phg" vbProcedure="false">{"'Sheet1'!$L$16"}</definedName>
    <definedName function="false" hidden="false" name="phuog" vbProcedure="false">{"'Sheet1'!$L$16"}</definedName>
    <definedName function="false" hidden="false" name="phuong" vbProcedure="false">{"'Sheet1'!$L$16"}</definedName>
    <definedName function="false" hidden="false" name="phu_luc_vua" vbProcedure="false">NA()</definedName>
    <definedName function="false" hidden="false" name="PK" vbProcedure="false">[53]DATA!$C$6:$P$119</definedName>
    <definedName function="false" hidden="false" name="Pl2" vbProcedure="false">{"'Sheet1'!$L$16"}</definedName>
    <definedName function="false" hidden="false" name="PL_???___P_B____REST_P_B__????" vbProcedure="false">'[46]NEW-PANEL'!CI$21846</definedName>
    <definedName function="false" hidden="false" name="PL_指示燈___P_B____REST_P_B__壓扣開關" vbProcedure="false">NA()</definedName>
    <definedName function="false" hidden="false" name="PL_指示燈___P_B____REST_P_B__壓扣開關_2" vbProcedure="false">NA()</definedName>
    <definedName function="false" hidden="false" name="PM" vbProcedure="false">NA()</definedName>
    <definedName function="false" hidden="false" name="pnn" vbProcedure="false">{"'Sheet1'!$L$16"}</definedName>
    <definedName function="false" hidden="false" name="Poisson" vbProcedure="false">NA()</definedName>
    <definedName function="false" hidden="false" name="PRICE" vbProcedure="false">NA()</definedName>
    <definedName function="false" hidden="false" name="PRICE1" vbProcedure="false">NA()</definedName>
    <definedName function="false" hidden="false" name="PRINTA" vbProcedure="false">NA()</definedName>
    <definedName function="false" hidden="false" name="PRINTA_2" vbProcedure="false">NA()</definedName>
    <definedName function="false" hidden="false" name="PRINTB" vbProcedure="false">NA()</definedName>
    <definedName function="false" hidden="false" name="PRINTB_2" vbProcedure="false">NA()</definedName>
    <definedName function="false" hidden="false" name="PRINTC" vbProcedure="false">NA()</definedName>
    <definedName function="false" hidden="false" name="PRINTC_2" vbProcedure="false">NA()</definedName>
    <definedName function="false" hidden="false" name="Print_Area_MI" vbProcedure="false">NA()</definedName>
    <definedName function="false" hidden="false" name="Print_Area_MI_2" vbProcedure="false">'[107]ESTI.'!$A$1:$U$52</definedName>
    <definedName function="false" hidden="false" name="Print_Titles_MI" vbProcedure="false">NA()</definedName>
    <definedName function="false" hidden="false" name="ProdForm" vbProcedure="false">NA()</definedName>
    <definedName function="false" hidden="false" name="Product" vbProcedure="false">NA()</definedName>
    <definedName function="false" hidden="false" name="PROPOSAL" vbProcedure="false">NA()</definedName>
    <definedName function="false" hidden="false" name="ptdg" vbProcedure="false">NA()</definedName>
    <definedName function="false" hidden="false" name="PTDG_cau" vbProcedure="false">NA()</definedName>
    <definedName function="false" hidden="false" name="PTNC" vbProcedure="false">'[55]DON GIA'!$G$227</definedName>
    <definedName function="false" hidden="false" name="PT_Duong" vbProcedure="false">NA()</definedName>
    <definedName function="false" hidden="false" name="pvd" vbProcedure="false">NA()</definedName>
    <definedName function="false" hidden="false" name="P_2" vbProcedure="false">NA()</definedName>
    <definedName function="false" hidden="false" name="q" vbProcedure="false">'[47]'!$B$4:$B$5</definedName>
    <definedName function="false" hidden="false" name="qh" vbProcedure="false">NA()</definedName>
    <definedName function="false" hidden="false" name="QTRON" vbProcedure="false">NA()</definedName>
    <definedName function="false" hidden="false" name="ra11p" vbProcedure="false">NA()</definedName>
    <definedName function="false" hidden="false" name="ra13p" vbProcedure="false">NA()</definedName>
    <definedName function="false" hidden="false" name="rack1" vbProcedure="false">'[55]THPDMoi  (2)'!$BQ$69</definedName>
    <definedName function="false" hidden="false" name="rack2" vbProcedure="false">'[55]THPDMoi  (2)'!$BQ$69</definedName>
    <definedName function="false" hidden="false" name="rack3" vbProcedure="false">'[55]THPDMoi  (2)'!$BQ$69</definedName>
    <definedName function="false" hidden="false" name="rack4" vbProcedure="false">'[55]THPDMoi  (2)'!$BQ$69</definedName>
    <definedName function="false" hidden="false" name="rate" vbProcedure="false">14000</definedName>
    <definedName function="false" hidden="false" name="Raûi_pheân_tre" vbProcedure="false">'[67]Tien Luong'!$N$782</definedName>
    <definedName function="false" hidden="false" name="RCArea" vbProcedure="false">NA()</definedName>
    <definedName function="false" hidden="false" name="RECOUT" vbProcedure="false">NA()</definedName>
    <definedName function="false" hidden="false" name="RECOUT_2" vbProcedure="false">NA()</definedName>
    <definedName function="false" hidden="false" name="RFP003A" vbProcedure="false">NA()</definedName>
    <definedName function="false" hidden="false" name="RFP003B" vbProcedure="false">NA()</definedName>
    <definedName function="false" hidden="false" name="RFP003C" vbProcedure="false">NA()</definedName>
    <definedName function="false" hidden="false" name="RFP003D" vbProcedure="false">NA()</definedName>
    <definedName function="false" hidden="false" name="RFP003E" vbProcedure="false">NA()</definedName>
    <definedName function="false" hidden="false" name="RFP003F" vbProcedure="false">NA()</definedName>
    <definedName function="false" hidden="false" name="RT" vbProcedure="false">NA()</definedName>
    <definedName function="false" hidden="false" name="RT_2" vbProcedure="false">NA()</definedName>
    <definedName function="false" hidden="false" name="s75F29" vbProcedure="false">[44]chitiet!$AB$6940</definedName>
    <definedName function="false" hidden="false" name="sand" vbProcedure="false">NA()</definedName>
    <definedName function="false" hidden="false" name="sat" vbProcedure="false">[32]TTTram!$J$2314</definedName>
    <definedName function="false" hidden="false" name="satu" vbProcedure="false">[39]ctTBA!$X$5912</definedName>
    <definedName function="false" hidden="false" name="sau" vbProcedure="false">'[100]Chiet tinh dz35'!$H$4</definedName>
    <definedName function="false" hidden="false" name="SB" vbProcedure="false">NA()</definedName>
    <definedName function="false" hidden="false" name="sc1" vbProcedure="false">NA()</definedName>
    <definedName function="false" hidden="false" name="SC2" vbProcedure="false">NA()</definedName>
    <definedName function="false" hidden="false" name="sc3" vbProcedure="false">NA()</definedName>
    <definedName function="false" hidden="false" name="SCH" vbProcedure="false">NA()</definedName>
    <definedName function="false" hidden="false" name="scr" vbProcedure="false">[23]gVL!$Q$33</definedName>
    <definedName function="false" hidden="false" name="sd1p" vbProcedure="false">NA()</definedName>
    <definedName function="false" hidden="false" name="sd3p" vbProcedure="false">'[55]lam-moi'!$BQ$69</definedName>
    <definedName function="false" hidden="false" name="SDDL" vbProcedure="false">[83]QMCT!$GV$204</definedName>
    <definedName function="false" hidden="false" name="SDMONG" vbProcedure="false">NA()</definedName>
    <definedName function="false" hidden="false" name="sdo" vbProcedure="false">[22]gvl!$N$35</definedName>
    <definedName function="false" hidden="false" name="sgnc" vbProcedure="false">[55]gtrinh!$BQ$69</definedName>
    <definedName function="false" hidden="false" name="sgvl" vbProcedure="false">[55]gtrinh!$BQ$69</definedName>
    <definedName function="false" hidden="false" name="sht" vbProcedure="false">'[55]THPDMoi  (2)'!$BQ$69</definedName>
    <definedName function="false" hidden="false" name="sht1p" vbProcedure="false">NA()</definedName>
    <definedName function="false" hidden="false" name="sht3p" vbProcedure="false">'[55]lam-moi'!$BQ$69</definedName>
    <definedName function="false" hidden="false" name="SHTTK" vbProcedure="false">NA()</definedName>
    <definedName function="false" hidden="false" name="SIZE" vbProcedure="false">NA()</definedName>
    <definedName function="false" hidden="false" name="skd" vbProcedure="false">[16]gVL!$X$24</definedName>
    <definedName function="false" hidden="false" name="SL_CRD" vbProcedure="false">NA()</definedName>
    <definedName function="false" hidden="false" name="SL_CRS" vbProcedure="false">NA()</definedName>
    <definedName function="false" hidden="false" name="SL_CS" vbProcedure="false">NA()</definedName>
    <definedName function="false" hidden="false" name="SL_DD" vbProcedure="false">NA()</definedName>
    <definedName function="false" hidden="false" name="SN3" vbProcedure="false">NA()</definedName>
    <definedName function="false" hidden="false" name="SNKC" vbProcedure="false">NA()</definedName>
    <definedName function="false" hidden="false" name="soc3p" vbProcedure="false">NA()</definedName>
    <definedName function="false" hidden="false" name="solieu" vbProcedure="false">'[90]'!$A$4:$F$1964</definedName>
    <definedName function="false" hidden="false" name="SOLUONG" vbProcedure="false">'[67]Dinh Muc VT'!$J$4:$J$848</definedName>
    <definedName function="false" hidden="false" name="SOPHIEU" vbProcedure="false">NA()</definedName>
    <definedName function="false" hidden="false" name="SORT" vbProcedure="false">NA()</definedName>
    <definedName function="false" hidden="false" name="SORT_AREA" vbProcedure="false">NA()</definedName>
    <definedName function="false" hidden="false" name="SORT_AREA_2" vbProcedure="false">'[107]DI-ESTI'!$A$8:$R$489</definedName>
    <definedName function="false" hidden="false" name="SP" vbProcedure="false">NA()</definedName>
    <definedName function="false" hidden="false" name="SPEC" vbProcedure="false">NA()</definedName>
    <definedName function="false" hidden="false" name="SpecialPrice" vbProcedure="false">NA()</definedName>
    <definedName function="false" hidden="false" name="SPECSUMMARY" vbProcedure="false">NA()</definedName>
    <definedName function="false" hidden="false" name="spk1p" vbProcedure="false">'[55]#REF'!$BQ$69</definedName>
    <definedName function="false" hidden="false" name="spk3p" vbProcedure="false">'[55]lam-moi'!$BQ$69</definedName>
    <definedName function="false" hidden="false" name="SPSCO" vbProcedure="false">NA()</definedName>
    <definedName function="false" hidden="false" name="SPSNO" vbProcedure="false">NA()</definedName>
    <definedName function="false" hidden="false" name="SP_2" vbProcedure="false">NA()</definedName>
    <definedName function="false" hidden="false" name="ST" vbProcedure="false">[56]NKC!$G$6:$G$202</definedName>
    <definedName function="false" hidden="false" name="st1p" vbProcedure="false">NA()</definedName>
    <definedName function="false" hidden="false" name="st3p" vbProcedure="false">'[55]lam-moi'!$BQ$69</definedName>
    <definedName function="false" hidden="false" name="Start_1" vbProcedure="false">NA()</definedName>
    <definedName function="false" hidden="false" name="Start_10" vbProcedure="false">NA()</definedName>
    <definedName function="false" hidden="false" name="Start_11" vbProcedure="false">NA()</definedName>
    <definedName function="false" hidden="false" name="Start_12" vbProcedure="false">NA()</definedName>
    <definedName function="false" hidden="false" name="Start_13" vbProcedure="false">NA()</definedName>
    <definedName function="false" hidden="false" name="Start_2" vbProcedure="false">NA()</definedName>
    <definedName function="false" hidden="false" name="Start_3" vbProcedure="false">NA()</definedName>
    <definedName function="false" hidden="false" name="Start_4" vbProcedure="false">NA()</definedName>
    <definedName function="false" hidden="false" name="Start_5" vbProcedure="false">NA()</definedName>
    <definedName function="false" hidden="false" name="Start_6" vbProcedure="false">NA()</definedName>
    <definedName function="false" hidden="false" name="Start_7" vbProcedure="false">NA()</definedName>
    <definedName function="false" hidden="false" name="Start_8" vbProcedure="false">NA()</definedName>
    <definedName function="false" hidden="false" name="Start_9" vbProcedure="false">NA()</definedName>
    <definedName function="false" hidden="false" name="STBCCT1" vbProcedure="false">NA()</definedName>
    <definedName function="false" hidden="false" name="STBCCT2" vbProcedure="false">NA()</definedName>
    <definedName function="false" hidden="false" name="STBCHDUSD1" vbProcedure="false">NA()</definedName>
    <definedName function="false" hidden="false" name="STBCHDUSD2" vbProcedure="false">NA()</definedName>
    <definedName function="false" hidden="false" name="STBCHDXK1" vbProcedure="false">NA()</definedName>
    <definedName function="false" hidden="false" name="STBCHDXK2" vbProcedure="false">NA()</definedName>
    <definedName function="false" hidden="false" name="STBCPC1" vbProcedure="false">NA()</definedName>
    <definedName function="false" hidden="false" name="STBCPC2" vbProcedure="false">NA()</definedName>
    <definedName function="false" hidden="false" name="STBCPT1" vbProcedure="false">NA()</definedName>
    <definedName function="false" hidden="false" name="STBCPT2" vbProcedure="false">NA()</definedName>
    <definedName function="false" hidden="false" name="STBCTU1" vbProcedure="false">NA()</definedName>
    <definedName function="false" hidden="false" name="STBCTU2" vbProcedure="false">NA()</definedName>
    <definedName function="false" hidden="false" name="str" vbProcedure="false">[22]gvl!$N$34</definedName>
    <definedName function="false" hidden="false" name="STT" vbProcedure="false">NA()</definedName>
    <definedName function="false" hidden="false" name="STTK" vbProcedure="false">NA()</definedName>
    <definedName function="false" hidden="false" name="STTPHIEU" vbProcedure="false">NA()</definedName>
    <definedName function="false" hidden="false" name="su12" vbProcedure="false">[93]Sheet3!$T$4884</definedName>
    <definedName function="false" hidden="false" name="Su70" vbProcedure="false">[93]Sheet3!$S$4627</definedName>
    <definedName function="false" hidden="false" name="sub" vbProcedure="false">NA()</definedName>
    <definedName function="false" hidden="false" name="SUMMARY" vbProcedure="false">NA()</definedName>
    <definedName function="false" hidden="false" name="SUMMARY_2" vbProcedure="false">NA()</definedName>
    <definedName function="false" hidden="false" name="sur" vbProcedure="false">NA()</definedName>
    <definedName function="false" hidden="false" name="T" vbProcedure="false">NA()</definedName>
    <definedName function="false" hidden="false" name="t101p" vbProcedure="false">NA()</definedName>
    <definedName function="false" hidden="false" name="t103p" vbProcedure="false">NA()</definedName>
    <definedName function="false" hidden="false" name="t105mnc" vbProcedure="false">'[37]thao-go'!$BQ$69</definedName>
    <definedName function="false" hidden="false" name="t10m" vbProcedure="false">'[37]lam-moi'!$BQ$69</definedName>
    <definedName function="false" hidden="false" name="t10nc" vbProcedure="false">'[37]lam-moi'!$BQ$69</definedName>
    <definedName function="false" hidden="false" name="t10nc1p" vbProcedure="false">NA()</definedName>
    <definedName function="false" hidden="false" name="t10ncm" vbProcedure="false">'[37]lam-moi'!$BQ$69</definedName>
    <definedName function="false" hidden="false" name="T10vc" vbProcedure="false">NA()</definedName>
    <definedName function="false" hidden="false" name="t10vl" vbProcedure="false">'[37]lam-moi'!$BQ$69</definedName>
    <definedName function="false" hidden="false" name="t10vl1p" vbProcedure="false">NA()</definedName>
    <definedName function="false" hidden="false" name="t121p" vbProcedure="false">NA()</definedName>
    <definedName function="false" hidden="false" name="t123p" vbProcedure="false">NA()</definedName>
    <definedName function="false" hidden="false" name="t12m" vbProcedure="false">'[37]lam-moi'!$BQ$69</definedName>
    <definedName function="false" hidden="false" name="t12mnc" vbProcedure="false">'[37]thao-go'!$BQ$69</definedName>
    <definedName function="false" hidden="false" name="t12nc" vbProcedure="false">'[37]lam-moi'!$BQ$69</definedName>
    <definedName function="false" hidden="false" name="t12nc3p" vbProcedure="false">'[37]CHITIET VL-NC'!$G$38</definedName>
    <definedName function="false" hidden="false" name="t12ncm" vbProcedure="false">'[37]lam-moi'!$BQ$69</definedName>
    <definedName function="false" hidden="false" name="T12vc" vbProcedure="false">NA()</definedName>
    <definedName function="false" hidden="false" name="t12vl" vbProcedure="false">'[37]lam-moi'!$BQ$69</definedName>
    <definedName function="false" hidden="false" name="t12vl3p" vbProcedure="false">'[37]CHITIET VL-NC'!$G$34</definedName>
    <definedName function="false" hidden="false" name="t141p" vbProcedure="false">NA()</definedName>
    <definedName function="false" hidden="false" name="t143p" vbProcedure="false">NA()</definedName>
    <definedName function="false" hidden="false" name="t14m" vbProcedure="false">'[37]lam-moi'!$BQ$69</definedName>
    <definedName function="false" hidden="false" name="t14mnc" vbProcedure="false">'[37]thao-go'!$BQ$69</definedName>
    <definedName function="false" hidden="false" name="t14nc" vbProcedure="false">'[37]lam-moi'!$BQ$69</definedName>
    <definedName function="false" hidden="false" name="t14nc3p" vbProcedure="false">NA()</definedName>
    <definedName function="false" hidden="false" name="t14ncm" vbProcedure="false">'[37]lam-moi'!$BQ$69</definedName>
    <definedName function="false" hidden="false" name="T14vc" vbProcedure="false">'[37]CHITIET VL-NC-TT -1p'!$BQ$69</definedName>
    <definedName function="false" hidden="false" name="t14vl" vbProcedure="false">'[37]lam-moi'!$BQ$69</definedName>
    <definedName function="false" hidden="false" name="t14vl3p" vbProcedure="false">NA()</definedName>
    <definedName function="false" hidden="false" name="T203P" vbProcedure="false">[37]VC!$BQ$69</definedName>
    <definedName function="false" hidden="false" name="t20m" vbProcedure="false">'[37]lam-moi'!$BQ$69</definedName>
    <definedName function="false" hidden="false" name="t20ncm" vbProcedure="false">'[37]lam-moi'!$BQ$69</definedName>
    <definedName function="false" hidden="false" name="t7m" vbProcedure="false">'[37]THPDMoi  (2)'!$BQ$69</definedName>
    <definedName function="false" hidden="false" name="t7nc" vbProcedure="false">'[37]lam-moi'!$BQ$69</definedName>
    <definedName function="false" hidden="false" name="t7vl" vbProcedure="false">'[37]lam-moi'!$BQ$69</definedName>
    <definedName function="false" hidden="false" name="t84mnc" vbProcedure="false">'[37]thao-go'!$BQ$69</definedName>
    <definedName function="false" hidden="false" name="t8m" vbProcedure="false">'[37]THPDMoi  (2)'!$BQ$69</definedName>
    <definedName function="false" hidden="false" name="t8nc" vbProcedure="false">'[37]lam-moi'!$BQ$69</definedName>
    <definedName function="false" hidden="false" name="t8vl" vbProcedure="false">'[37]lam-moi'!$BQ$69</definedName>
    <definedName function="false" hidden="false" name="Taikhoan" vbProcedure="false">'[12]Tai khoan'!$A$3:$C$93</definedName>
    <definedName function="false" hidden="false" name="Tai_Trong_Tinh_Toan" vbProcedure="false">NA()</definedName>
    <definedName function="false" hidden="false" name="TAM" vbProcedure="false">NA()</definedName>
    <definedName function="false" hidden="false" name="TAMT" vbProcedure="false">[63]TT!$B$2:$G$133</definedName>
    <definedName function="false" hidden="false" name="tamtinh" vbProcedure="false">[62]TT!$A$2:$C$255</definedName>
    <definedName function="false" hidden="false" name="Taptrung" vbProcedure="false">NA()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NA()</definedName>
    <definedName function="false" hidden="false" name="TB1" vbProcedure="false">NA()</definedName>
    <definedName function="false" hidden="false" name="TBA" vbProcedure="false">NA()</definedName>
    <definedName function="false" hidden="false" name="tbdd1p" vbProcedure="false">'[37]lam-moi'!$BQ$69</definedName>
    <definedName function="false" hidden="false" name="tbdd3p" vbProcedure="false">'[37]lam-moi'!$BQ$69</definedName>
    <definedName function="false" hidden="false" name="tbddsdl" vbProcedure="false">'[37]lam-moi'!$BQ$69</definedName>
    <definedName function="false" hidden="false" name="TBH" vbProcedure="false">NA()</definedName>
    <definedName function="false" hidden="false" name="TBI" vbProcedure="false">'[37]TH XL'!$BQ$69</definedName>
    <definedName function="false" hidden="false" name="tbl_ProdInfo" vbProcedure="false">NA()</definedName>
    <definedName function="false" hidden="false" name="tbtr" vbProcedure="false">'[37]TH XL'!$BQ$69</definedName>
    <definedName function="false" hidden="false" name="tbtram" vbProcedure="false">NA()</definedName>
    <definedName function="false" hidden="false" name="TBXD" vbProcedure="false">NA()</definedName>
    <definedName function="false" hidden="false" name="TC" vbProcedure="false">NA()</definedName>
    <definedName function="false" hidden="false" name="tct3" vbProcedure="false">NA()</definedName>
    <definedName function="false" hidden="false" name="tct5" vbProcedure="false">NA()</definedName>
    <definedName function="false" hidden="false" name="tcxxnc" vbProcedure="false">'[37]thao-go'!$BQ$69</definedName>
    <definedName function="false" hidden="false" name="TC_NHANH1" vbProcedure="false">NA()</definedName>
    <definedName function="false" hidden="false" name="td" vbProcedure="false">'[37]THPDMoi  (2)'!$BQ$69</definedName>
    <definedName function="false" hidden="false" name="td10vl" vbProcedure="false">'[37]#REF'!$BQ$69</definedName>
    <definedName function="false" hidden="false" name="td12nc" vbProcedure="false">'[37]#REF'!$BQ$69</definedName>
    <definedName function="false" hidden="false" name="TD12vl" vbProcedure="false">NA()</definedName>
    <definedName function="false" hidden="false" name="td1cnc" vbProcedure="false">'[37]lam-moi'!$BQ$69</definedName>
    <definedName function="false" hidden="false" name="td1cvl" vbProcedure="false">'[37]lam-moi'!$BQ$69</definedName>
    <definedName function="false" hidden="false" name="td1p" vbProcedure="false">NA()</definedName>
    <definedName function="false" hidden="false" name="TD1p1nc" vbProcedure="false">NA()</definedName>
    <definedName function="false" hidden="false" name="td1p1vc" vbProcedure="false">NA()</definedName>
    <definedName function="false" hidden="false" name="TD1p1vl" vbProcedure="false">NA()</definedName>
    <definedName function="false" hidden="false" name="TD1p2nc" vbProcedure="false">NA()</definedName>
    <definedName function="false" hidden="false" name="TD1p2vc" vbProcedure="false">NA()</definedName>
    <definedName function="false" hidden="false" name="TD1p2vl" vbProcedure="false">NA()</definedName>
    <definedName function="false" hidden="false" name="TD1pnc" vbProcedure="false">'[37]CHITIET VL-NC-TT -1p'!$BQ$69</definedName>
    <definedName function="false" hidden="false" name="TD1pvl" vbProcedure="false">'[37]CHITIET VL-NC-TT -1p'!$BQ$69</definedName>
    <definedName function="false" hidden="false" name="td3p" vbProcedure="false">NA()</definedName>
    <definedName function="false" hidden="false" name="tdc84nc" vbProcedure="false">'[37]thao-go'!$BQ$69</definedName>
    <definedName function="false" hidden="false" name="tdcnc" vbProcedure="false">'[37]thao-go'!$BQ$69</definedName>
    <definedName function="false" hidden="false" name="TDctnc" vbProcedure="false">NA()</definedName>
    <definedName function="false" hidden="false" name="TDctvc" vbProcedure="false">NA()</definedName>
    <definedName function="false" hidden="false" name="TDctvl" vbProcedure="false">NA()</definedName>
    <definedName function="false" hidden="false" name="tdgnc" vbProcedure="false">'[37]lam-moi'!$BQ$69</definedName>
    <definedName function="false" hidden="false" name="tdgvl" vbProcedure="false">'[37]lam-moi'!$BQ$69</definedName>
    <definedName function="false" hidden="false" name="tdhtnc" vbProcedure="false">'[37]lam-moi'!$BQ$69</definedName>
    <definedName function="false" hidden="false" name="tdhtvl" vbProcedure="false">'[37]lam-moi'!$BQ$69</definedName>
    <definedName function="false" hidden="false" name="TDmnc" vbProcedure="false">NA()</definedName>
    <definedName function="false" hidden="false" name="TDmvc" vbProcedure="false">NA()</definedName>
    <definedName function="false" hidden="false" name="TDmvl" vbProcedure="false">NA()</definedName>
    <definedName function="false" hidden="false" name="tdnc" vbProcedure="false">[37]gtrinh!$BQ$69</definedName>
    <definedName function="false" hidden="false" name="tdnc1p" vbProcedure="false">NA()</definedName>
    <definedName function="false" hidden="false" name="tdnc3p" vbProcedure="false">'[37]CHITIET VL-NC'!$G$28</definedName>
    <definedName function="false" hidden="false" name="tdt1pnc" vbProcedure="false">[37]gtrinh!$BQ$69</definedName>
    <definedName function="false" hidden="false" name="tdt1pvl" vbProcedure="false">[37]gtrinh!$BQ$69</definedName>
    <definedName function="false" hidden="false" name="tdt2cnc" vbProcedure="false">'[37]lam-moi'!$BQ$69</definedName>
    <definedName function="false" hidden="false" name="tdt2cvl" vbProcedure="false">[37]chitiet!$BQ$69</definedName>
    <definedName function="false" hidden="false" name="tdtr2cnc" vbProcedure="false">NA()</definedName>
    <definedName function="false" hidden="false" name="tdtr2cvl" vbProcedure="false">NA()</definedName>
    <definedName function="false" hidden="false" name="tdtrnc" vbProcedure="false">[37]gtrinh!$BQ$69</definedName>
    <definedName function="false" hidden="false" name="tdtrvl" vbProcedure="false">[37]gtrinh!$BQ$69</definedName>
    <definedName function="false" hidden="false" name="tdvl" vbProcedure="false">[37]gtrinh!$BQ$69</definedName>
    <definedName function="false" hidden="false" name="tdvl1p" vbProcedure="false">NA()</definedName>
    <definedName function="false" hidden="false" name="tdvl3p" vbProcedure="false">'[37]CHITIET VL-NC'!$G$23</definedName>
    <definedName function="false" hidden="false" name="TDVT" vbProcedure="false">[28]TD!$A$3:$D$749</definedName>
    <definedName function="false" hidden="false" name="th" vbProcedure="false">NA()</definedName>
    <definedName function="false" hidden="false" name="th100" vbProcedure="false">'[37]dongia (2)'!$BQ$69</definedName>
    <definedName function="false" hidden="false" name="TH160" vbProcedure="false">'[37]dongia (2)'!$BQ$69</definedName>
    <definedName function="false" hidden="false" name="th3x15" vbProcedure="false">[37]giathanh1!$BQ$69</definedName>
    <definedName function="false" hidden="false" name="tham" vbProcedure="false">{"'Sheet1'!$L$16"}</definedName>
    <definedName function="false" hidden="false" name="ThanhXuan110" vbProcedure="false">'[36]KH-Q1,Q2,01'!$FI$165</definedName>
    <definedName function="false" hidden="false" name="THGO1pnc" vbProcedure="false">NA()</definedName>
    <definedName function="false" hidden="false" name="thht" vbProcedure="false">NA()</definedName>
    <definedName function="false" hidden="false" name="THI" vbProcedure="false">NA()</definedName>
    <definedName function="false" hidden="false" name="thinh" vbProcedure="false">[22]gvl!$N$23</definedName>
    <definedName function="false" hidden="false" name="THI_2" vbProcedure="false">NA()</definedName>
    <definedName function="false" hidden="false" name="THK" vbProcedure="false">NA()</definedName>
    <definedName function="false" hidden="false" name="THKP160" vbProcedure="false">'[37]dongia (2)'!$BQ$69</definedName>
    <definedName function="false" hidden="false" name="thkp3" vbProcedure="false">NA()</definedName>
    <definedName function="false" hidden="false" name="THK_2" vbProcedure="false">NA()</definedName>
    <definedName function="false" hidden="false" name="THT" vbProcedure="false">NA()</definedName>
    <definedName function="false" hidden="false" name="thtr15" vbProcedure="false">[37]giathanh1!$BQ$69</definedName>
    <definedName function="false" hidden="false" name="thtt" vbProcedure="false">NA()</definedName>
    <definedName function="false" hidden="false" name="thucthanh" vbProcedure="false">'[25]Thuc thanh'!$E$29</definedName>
    <definedName function="false" hidden="false" name="thue1" vbProcedure="false">NA()</definedName>
    <definedName function="false" hidden="false" name="thuera" vbProcedure="false">NA()</definedName>
    <definedName function="false" hidden="false" name="Thuysan" vbProcedure="false">'[30]10KH07-UB'!$IE$239</definedName>
    <definedName function="false" hidden="false" name="Thuysan_2" vbProcedure="false">NA()</definedName>
    <definedName function="false" hidden="false" name="th_da_son" vbProcedure="false">'[97]'!$F$9:$F$12</definedName>
    <definedName function="false" hidden="false" name="thßngbaovon" vbProcedure="false">'[97]'!$AE$8</definedName>
    <definedName function="false" hidden="false" name="Tien" vbProcedure="false">NA()</definedName>
    <definedName function="false" hidden="false" name="Tiepdia" vbProcedure="false">[37]Tiepdia!$A$1:$XFD$65536</definedName>
    <definedName function="false" hidden="false" name="Tiep_dia" vbProcedure="false">[93]Sheet3!$Q$4113</definedName>
    <definedName function="false" hidden="false" name="Tim_lan_xuat_hien" vbProcedure="false">[60]ptdg!$D$6:$D$228</definedName>
    <definedName function="false" hidden="false" name="Tinhoc" vbProcedure="false">'[30]10KH07-UB'!$IB$236</definedName>
    <definedName function="false" hidden="false" name="Tinhoc_2" vbProcedure="false">NA()</definedName>
    <definedName function="false" hidden="false" name="TITAN" vbProcedure="false">'[5]'!$A$14:$CE$116</definedName>
    <definedName function="false" hidden="false" name="TK1" vbProcedure="false">[35]Tongke!$B$7:$U$128</definedName>
    <definedName function="false" hidden="false" name="TK10_7_2008" vbProcedure="false">{"'Sheet1'!$L$16"}</definedName>
    <definedName function="false" hidden="false" name="TKC" vbProcedure="false">[56]NKC!$F$6:$F$202</definedName>
    <definedName function="false" hidden="false" name="TKN" vbProcedure="false">[56]NKC!$E$6:$E$202</definedName>
    <definedName function="false" hidden="false" name="TL" vbProcedure="false">[10]ND!$O$15</definedName>
    <definedName function="false" hidden="false" name="TL1" vbProcedure="false">NA()</definedName>
    <definedName function="false" hidden="false" name="TL2" vbProcedure="false">NA()</definedName>
    <definedName function="false" hidden="false" name="TL3" vbProcedure="false">NA()</definedName>
    <definedName function="false" hidden="false" name="TLA120" vbProcedure="false">NA()</definedName>
    <definedName function="false" hidden="false" name="TLA35" vbProcedure="false">NA()</definedName>
    <definedName function="false" hidden="false" name="TLA50" vbProcedure="false">NA()</definedName>
    <definedName function="false" hidden="false" name="TLA70" vbProcedure="false">NA()</definedName>
    <definedName function="false" hidden="false" name="TLA95" vbProcedure="false">NA()</definedName>
    <definedName function="false" hidden="false" name="TLAC120" vbProcedure="false">NA()</definedName>
    <definedName function="false" hidden="false" name="TLAC35" vbProcedure="false">NA()</definedName>
    <definedName function="false" hidden="false" name="TLAC50" vbProcedure="false">NA()</definedName>
    <definedName function="false" hidden="false" name="TLAC70" vbProcedure="false">NA()</definedName>
    <definedName function="false" hidden="false" name="TLAC95" vbProcedure="false">NA()</definedName>
    <definedName function="false" hidden="false" name="TLDa" vbProcedure="false">[93]Sheet3!$K$2571</definedName>
    <definedName function="false" hidden="false" name="TLdat" vbProcedure="false">[93]Sheet3!$L$2828</definedName>
    <definedName function="false" hidden="false" name="TLDM" vbProcedure="false">[93]Sheet3!$M$3085</definedName>
    <definedName function="false" hidden="false" name="Tle" vbProcedure="false">NA()</definedName>
    <definedName function="false" hidden="false" name="tn1pinnc" vbProcedure="false">'[37]thao-go'!$BQ$69</definedName>
    <definedName function="false" hidden="false" name="tn2mhnnc" vbProcedure="false">'[37]thao-go'!$BQ$69</definedName>
    <definedName function="false" hidden="false" name="TNCM" vbProcedure="false">'[37]CHITIET VL-NC-TT-3p'!$BQ$69</definedName>
    <definedName function="false" hidden="false" name="tnhnnc" vbProcedure="false">'[37]thao-go'!$BQ$69</definedName>
    <definedName function="false" hidden="false" name="tnignc" vbProcedure="false">'[37]thao-go'!$BQ$69</definedName>
    <definedName function="false" hidden="false" name="tnin190nc" vbProcedure="false">'[37]thao-go'!$BQ$69</definedName>
    <definedName function="false" hidden="false" name="tnlnc" vbProcedure="false">'[37]thao-go'!$BQ$69</definedName>
    <definedName function="false" hidden="false" name="tnnnc" vbProcedure="false">'[37]thao-go'!$BQ$69</definedName>
    <definedName function="false" hidden="false" name="tno" vbProcedure="false">[27]gVL!$Q$47</definedName>
    <definedName function="false" hidden="false" name="tongdt" vbProcedure="false">[26]BO!GN49860</definedName>
    <definedName function="false" hidden="false" name="TONGDUTOAN" vbProcedure="false">NA()</definedName>
    <definedName function="false" hidden="false" name="TPLRP" vbProcedure="false">NA()</definedName>
    <definedName function="false" hidden="false" name="TR15HT" vbProcedure="false">'[37]TONGKE-HT'!$BQ$69</definedName>
    <definedName function="false" hidden="false" name="TR16HT" vbProcedure="false">'[37]TONGKE-HT'!$BQ$69</definedName>
    <definedName function="false" hidden="false" name="TR19HT" vbProcedure="false">'[37]TONGKE-HT'!$BQ$69</definedName>
    <definedName function="false" hidden="false" name="tr1x15" vbProcedure="false">[37]giathanh1!$BQ$69</definedName>
    <definedName function="false" hidden="false" name="TR20HT" vbProcedure="false">'[37]TONGKE-HT'!$BQ$69</definedName>
    <definedName function="false" hidden="false" name="TR250" vbProcedure="false">'[37]dongia (2)'!$BQ$69</definedName>
    <definedName function="false" hidden="false" name="tr375" vbProcedure="false">[37]giathanh1!$BQ$69</definedName>
    <definedName function="false" hidden="false" name="tr3x100" vbProcedure="false">'[37]dongia (2)'!$BQ$69</definedName>
    <definedName function="false" hidden="false" name="TRADE2" vbProcedure="false">NA()</definedName>
    <definedName function="false" hidden="false" name="TRAM" vbProcedure="false">NA()</definedName>
    <definedName function="false" hidden="false" name="tram100" vbProcedure="false">'[37]dongia (2)'!$BQ$69</definedName>
    <definedName function="false" hidden="false" name="tram1x25" vbProcedure="false">'[37]dongia (2)'!$BQ$69</definedName>
    <definedName function="false" hidden="false" name="TRANSFORMER" vbProcedure="false">NA()</definedName>
    <definedName function="false" hidden="false" name="TRANSFORMER_2" vbProcedure="false">NA()</definedName>
    <definedName function="false" hidden="false" name="TraTH" vbProcedure="false">'[14]dtct cong'!$A$9:$A$649</definedName>
    <definedName function="false" hidden="false" name="TRAVL" vbProcedure="false">NA()</definedName>
    <definedName function="false" hidden="false" name="Tra_DM_su_dung" vbProcedure="false">NA()</definedName>
    <definedName function="false" hidden="false" name="Tra_don_gia_KS" vbProcedure="false">NA()</definedName>
    <definedName function="false" hidden="false" name="Tra_DTCT" vbProcedure="false">NA()</definedName>
    <definedName function="false" hidden="false" name="Tra_GTXLST" vbProcedure="false">[7]DTCT!$C$10:$J$438</definedName>
    <definedName function="false" hidden="false" name="Tra_phan_tram" vbProcedure="false">[9]Tra_bang!$S$19:$Y$25</definedName>
    <definedName function="false" hidden="false" name="Tra_tim_hang_mucPT_trung" vbProcedure="false">NA()</definedName>
    <definedName function="false" hidden="false" name="Tra_TL" vbProcedure="false">NA()</definedName>
    <definedName function="false" hidden="false" name="Tra_ty_le2" vbProcedure="false">NA()</definedName>
    <definedName function="false" hidden="false" name="Tra_ty_le3" vbProcedure="false">NA()</definedName>
    <definedName function="false" hidden="false" name="Tra_ty_le4" vbProcedure="false">NA()</definedName>
    <definedName function="false" hidden="false" name="Tra_ty_le5" vbProcedure="false">NA()</definedName>
    <definedName function="false" hidden="false" name="TRA_VAT_LIEU" vbProcedure="false">NA()</definedName>
    <definedName function="false" hidden="false" name="tra_vat_lieu1" vbProcedure="false">'[15]tra-vat-lieu'!$G$4:$J$193</definedName>
    <definedName function="false" hidden="false" name="TRA_VL" vbProcedure="false">NA()</definedName>
    <definedName function="false" hidden="false" name="tra_VL_1" vbProcedure="false">'[13]tra-vat-lieu'!$A$201:$H$215</definedName>
    <definedName function="false" hidden="false" name="TRON" vbProcedure="false">NA()</definedName>
    <definedName function="false" hidden="false" name="Tru" vbProcedure="false">NA()</definedName>
    <definedName function="false" hidden="false" name="tru10mtc" vbProcedure="false">'[37]t-h HA THE'!$BQ$69</definedName>
    <definedName function="false" hidden="false" name="tru8mtc" vbProcedure="false">'[37]t-h HA THE'!$BQ$69</definedName>
    <definedName function="false" hidden="false" name="Trusoxa" vbProcedure="false">'[30]10KH07-UB'!$IH$242</definedName>
    <definedName function="false" hidden="false" name="Trusoxa_2" vbProcedure="false">NA()</definedName>
    <definedName function="false" hidden="false" name="Truyenhinh" vbProcedure="false">'[30]10KH07-UB'!$HZ$234</definedName>
    <definedName function="false" hidden="false" name="Truyenhinh_2" vbProcedure="false">NA()</definedName>
    <definedName function="false" hidden="false" name="TT" vbProcedure="false">[61]TT!$B$2:$G$136</definedName>
    <definedName function="false" hidden="false" name="tt1pnc" vbProcedure="false">'[37]lam-moi'!$BQ$69</definedName>
    <definedName function="false" hidden="false" name="tt1pvl" vbProcedure="false">'[37]lam-moi'!$BQ$69</definedName>
    <definedName function="false" hidden="false" name="tt3pnc" vbProcedure="false">'[37]lam-moi'!$BQ$69</definedName>
    <definedName function="false" hidden="false" name="tt3pvl" vbProcedure="false">'[37]lam-moi'!$BQ$69</definedName>
    <definedName function="false" hidden="false" name="ttam" vbProcedure="false">NA()</definedName>
    <definedName function="false" hidden="false" name="ttbt" vbProcedure="false">NA()</definedName>
    <definedName function="false" hidden="false" name="TTDD" vbProcedure="false">[37]TDTKP!$E$44+[37]TDTKP!$F$44+[37]TDTKP!$G$44</definedName>
    <definedName function="false" hidden="false" name="TTDD1P" vbProcedure="false">[64]TDTKP!$F$46</definedName>
    <definedName function="false" hidden="false" name="TTDD3P" vbProcedure="false">[37]TDTKP1!$BQ$69</definedName>
    <definedName function="false" hidden="false" name="ttdd3pct" vbProcedure="false">[64]TDTKP!$E$46</definedName>
    <definedName function="false" hidden="false" name="TTDDCT3p" vbProcedure="false">[37]TDTKP1!$BQ$69</definedName>
    <definedName function="false" hidden="false" name="TTDKKH" vbProcedure="false">'[64]DK-KH'!$F$9</definedName>
    <definedName function="false" hidden="false" name="tthi" vbProcedure="false">NA()</definedName>
    <definedName function="false" hidden="false" name="TTHUE" vbProcedure="false">NA()</definedName>
    <definedName function="false" hidden="false" name="TTK3p" vbProcedure="false">'[37]TONGKE3p '!$C$295</definedName>
    <definedName function="false" hidden="false" name="ttronmk" vbProcedure="false">NA()</definedName>
    <definedName function="false" hidden="false" name="ttt" vbProcedure="false">'[98]CT Thang Mo'!$B$309:$M$309</definedName>
    <definedName function="false" hidden="false" name="tttb" vbProcedure="false">'[98]CT Thang Mo'!$B$431:$I$431</definedName>
    <definedName function="false" hidden="false" name="TTTR" vbProcedure="false">[64]TDTKP!$H$46</definedName>
    <definedName function="false" hidden="false" name="ttttt" vbProcedure="false">{"'Sheet1'!$L$16"}</definedName>
    <definedName function="false" hidden="false" name="TTTTTTTTT" vbProcedure="false">{"'Sheet1'!$L$16"}</definedName>
    <definedName function="false" hidden="false" name="ttttttttttt" vbProcedure="false">{"'Sheet1'!$L$16"}</definedName>
    <definedName function="false" hidden="false" name="TT_1P" vbProcedure="false">NA()</definedName>
    <definedName function="false" hidden="false" name="TT_3p" vbProcedure="false">NA()</definedName>
    <definedName function="false" hidden="false" name="TT_cot" vbProcedure="false">'[72]Dinh nghia'!$A$14:$B$23</definedName>
    <definedName function="false" hidden="false" name="tv75nc" vbProcedure="false">NA()</definedName>
    <definedName function="false" hidden="false" name="tv75vl" vbProcedure="false">NA()</definedName>
    <definedName function="false" hidden="false" name="tx1pignc" vbProcedure="false">'[37]thao-go'!$BQ$69</definedName>
    <definedName function="false" hidden="false" name="tx1pindnc" vbProcedure="false">'[37]thao-go'!$BQ$69</definedName>
    <definedName function="false" hidden="false" name="tx1pingnc" vbProcedure="false">'[37]thao-go'!$BQ$69</definedName>
    <definedName function="false" hidden="false" name="tx1pintnc" vbProcedure="false">'[37]thao-go'!$BQ$69</definedName>
    <definedName function="false" hidden="false" name="tx1pitnc" vbProcedure="false">'[37]thao-go'!$BQ$69</definedName>
    <definedName function="false" hidden="false" name="tx2mhnnc" vbProcedure="false">'[37]thao-go'!$BQ$69</definedName>
    <definedName function="false" hidden="false" name="tx2mitnc" vbProcedure="false">'[37]thao-go'!$BQ$69</definedName>
    <definedName function="false" hidden="false" name="txhnnc" vbProcedure="false">'[37]thao-go'!$BQ$69</definedName>
    <definedName function="false" hidden="false" name="txig1nc" vbProcedure="false">'[37]thao-go'!$BQ$69</definedName>
    <definedName function="false" hidden="false" name="txin190nc" vbProcedure="false">'[37]thao-go'!$BQ$69</definedName>
    <definedName function="false" hidden="false" name="txinnc" vbProcedure="false">'[37]thao-go'!$BQ$69</definedName>
    <definedName function="false" hidden="false" name="txit1nc" vbProcedure="false">'[37]thao-go'!$BQ$69</definedName>
    <definedName function="false" hidden="false" name="ty_le" vbProcedure="false">NA()</definedName>
    <definedName function="false" hidden="false" name="Ty_le1" vbProcedure="false">NA()</definedName>
    <definedName function="false" hidden="false" name="ty_le_BTN" vbProcedure="false">NA()</definedName>
    <definedName function="false" hidden="false" name="tz593" vbProcedure="false">NA()</definedName>
    <definedName function="false" hidden="false" name="T_CT" vbProcedure="false">[73]LIST!$B$2</definedName>
    <definedName function="false" hidden="false" name="T_dat" vbProcedure="false">'[70]Dinh nghia'!$A$15:$B$20</definedName>
    <definedName function="false" hidden="false" name="Tổng_số" vbProcedure="false">NA()</definedName>
    <definedName function="false" hidden="false" name="u" vbProcedure="false">{"'Sheet1'!$L$16"}</definedName>
    <definedName function="false" hidden="false" name="USD" vbProcedure="false">[93]Sheet3!$Y$6169</definedName>
    <definedName function="false" hidden="false" name="v" vbProcedure="false">{"'Sheet1'!$L$16"}</definedName>
    <definedName function="false" hidden="false" name="VA" vbProcedure="false">[10]ND!$P$16</definedName>
    <definedName function="false" hidden="false" name="Value0" vbProcedure="false">NA()</definedName>
    <definedName function="false" hidden="false" name="Value1" vbProcedure="false">NA()</definedName>
    <definedName function="false" hidden="false" name="Value10" vbProcedure="false">NA()</definedName>
    <definedName function="false" hidden="false" name="Value11" vbProcedure="false">NA()</definedName>
    <definedName function="false" hidden="false" name="Value12" vbProcedure="false">NA()</definedName>
    <definedName function="false" hidden="false" name="Value13" vbProcedure="false">NA()</definedName>
    <definedName function="false" hidden="false" name="Value14" vbProcedure="false">NA()</definedName>
    <definedName function="false" hidden="false" name="Value15" vbProcedure="false">NA()</definedName>
    <definedName function="false" hidden="false" name="Value16" vbProcedure="false">NA()</definedName>
    <definedName function="false" hidden="false" name="Value17" vbProcedure="false">NA()</definedName>
    <definedName function="false" hidden="false" name="Value18" vbProcedure="false">NA()</definedName>
    <definedName function="false" hidden="false" name="Value19" vbProcedure="false">NA()</definedName>
    <definedName function="false" hidden="false" name="Value2" vbProcedure="false">NA()</definedName>
    <definedName function="false" hidden="false" name="Value20" vbProcedure="false">NA()</definedName>
    <definedName function="false" hidden="false" name="Value21" vbProcedure="false">NA()</definedName>
    <definedName function="false" hidden="false" name="Value22" vbProcedure="false">NA()</definedName>
    <definedName function="false" hidden="false" name="Value23" vbProcedure="false">NA()</definedName>
    <definedName function="false" hidden="false" name="Value24" vbProcedure="false">NA()</definedName>
    <definedName function="false" hidden="false" name="Value25" vbProcedure="false">NA()</definedName>
    <definedName function="false" hidden="false" name="Value26" vbProcedure="false">NA()</definedName>
    <definedName function="false" hidden="false" name="Value27" vbProcedure="false">NA()</definedName>
    <definedName function="false" hidden="false" name="Value28" vbProcedure="false">NA()</definedName>
    <definedName function="false" hidden="false" name="Value29" vbProcedure="false">NA()</definedName>
    <definedName function="false" hidden="false" name="Value3" vbProcedure="false">NA()</definedName>
    <definedName function="false" hidden="false" name="Value30" vbProcedure="false">NA()</definedName>
    <definedName function="false" hidden="false" name="Value31" vbProcedure="false">NA()</definedName>
    <definedName function="false" hidden="false" name="Value32" vbProcedure="false">NA()</definedName>
    <definedName function="false" hidden="false" name="Value33" vbProcedure="false">NA()</definedName>
    <definedName function="false" hidden="false" name="Value34" vbProcedure="false">NA()</definedName>
    <definedName function="false" hidden="false" name="Value35" vbProcedure="false">NA()</definedName>
    <definedName function="false" hidden="false" name="Value36" vbProcedure="false">NA()</definedName>
    <definedName function="false" hidden="false" name="Value37" vbProcedure="false">NA()</definedName>
    <definedName function="false" hidden="false" name="Value38" vbProcedure="false">NA()</definedName>
    <definedName function="false" hidden="false" name="Value39" vbProcedure="false">NA()</definedName>
    <definedName function="false" hidden="false" name="Value4" vbProcedure="false">NA()</definedName>
    <definedName function="false" hidden="false" name="Value40" vbProcedure="false">NA()</definedName>
    <definedName function="false" hidden="false" name="Value41" vbProcedure="false">NA()</definedName>
    <definedName function="false" hidden="false" name="Value42" vbProcedure="false">NA()</definedName>
    <definedName function="false" hidden="false" name="Value43" vbProcedure="false">NA()</definedName>
    <definedName function="false" hidden="false" name="Value44" vbProcedure="false">NA()</definedName>
    <definedName function="false" hidden="false" name="Value45" vbProcedure="false">NA()</definedName>
    <definedName function="false" hidden="false" name="Value46" vbProcedure="false">NA()</definedName>
    <definedName function="false" hidden="false" name="Value47" vbProcedure="false">NA()</definedName>
    <definedName function="false" hidden="false" name="Value48" vbProcedure="false">NA()</definedName>
    <definedName function="false" hidden="false" name="Value49" vbProcedure="false">NA()</definedName>
    <definedName function="false" hidden="false" name="Value5" vbProcedure="false">NA()</definedName>
    <definedName function="false" hidden="false" name="Value50" vbProcedure="false">NA()</definedName>
    <definedName function="false" hidden="false" name="Value51" vbProcedure="false">NA()</definedName>
    <definedName function="false" hidden="false" name="Value52" vbProcedure="false">NA()</definedName>
    <definedName function="false" hidden="false" name="Value53" vbProcedure="false">NA()</definedName>
    <definedName function="false" hidden="false" name="Value54" vbProcedure="false">NA()</definedName>
    <definedName function="false" hidden="false" name="Value55" vbProcedure="false">NA()</definedName>
    <definedName function="false" hidden="false" name="Value6" vbProcedure="false">NA()</definedName>
    <definedName function="false" hidden="false" name="Value7" vbProcedure="false">NA()</definedName>
    <definedName function="false" hidden="false" name="Value8" vbProcedure="false">NA()</definedName>
    <definedName function="false" hidden="false" name="Value9" vbProcedure="false">NA()</definedName>
    <definedName function="false" hidden="false" name="VARIINST" vbProcedure="false">NA()</definedName>
    <definedName function="false" hidden="false" name="VARIPURC" vbProcedure="false">NA()</definedName>
    <definedName function="false" hidden="false" name="VatTu" vbProcedure="false">NA()</definedName>
    <definedName function="false" hidden="false" name="vbtchongnuocm300" vbProcedure="false">NA()</definedName>
    <definedName function="false" hidden="false" name="vbtm150" vbProcedure="false">NA()</definedName>
    <definedName function="false" hidden="false" name="vbtm300" vbProcedure="false">NA()</definedName>
    <definedName function="false" hidden="false" name="vbtm400" vbProcedure="false">NA()</definedName>
    <definedName function="false" hidden="false" name="vc1" vbProcedure="false">'[98]CT Thang Mo'!$B$34:$H$34</definedName>
    <definedName function="false" hidden="false" name="vc2" vbProcedure="false">'[98]CT Thang Mo'!$B$35:$H$35</definedName>
    <definedName function="false" hidden="false" name="vc3" vbProcedure="false">'[98]CT Thang Mo'!$B$36:$H$36</definedName>
    <definedName function="false" hidden="false" name="vc3_" vbProcedure="false">'[98]CT  PL'!$B$125:$H$125</definedName>
    <definedName function="false" hidden="false" name="vca" vbProcedure="false">'[98]CT  PL'!$B$25:$H$25</definedName>
    <definedName function="false" hidden="false" name="vccot" vbProcedure="false">NA()</definedName>
    <definedName function="false" hidden="false" name="vccot_" vbProcedure="false">'[98]CT  PL'!$B$8:$H$8</definedName>
    <definedName function="false" hidden="false" name="vcdbt" vbProcedure="false">'[98]CT Thang Mo'!$B$220:$I$220</definedName>
    <definedName function="false" hidden="false" name="vcdc_" vbProcedure="false">'[101]Chi tiet'!$DN$118</definedName>
    <definedName function="false" hidden="false" name="vcdd" vbProcedure="false">'[98]CT Thang Mo'!$B$182:$H$182</definedName>
    <definedName function="false" hidden="false" name="VCDD1P" vbProcedure="false">NA()</definedName>
    <definedName function="false" hidden="false" name="VCDD3p" vbProcedure="false">'[37]KPVC-BD '!$BQ$69</definedName>
    <definedName function="false" hidden="false" name="VCDDCT3p" vbProcedure="false">NA()</definedName>
    <definedName function="false" hidden="false" name="VCDDMBA" vbProcedure="false">NA()</definedName>
    <definedName function="false" hidden="false" name="Vcdn3" vbProcedure="false">NA()</definedName>
    <definedName function="false" hidden="false" name="vcdt" vbProcedure="false">'[98]CT Thang Mo'!$B$406:$I$406</definedName>
    <definedName function="false" hidden="false" name="vcdtb" vbProcedure="false">'[98]CT Thang Mo'!$B$432:$I$432</definedName>
    <definedName function="false" hidden="false" name="VCHT" vbProcedure="false">NA()</definedName>
    <definedName function="false" hidden="false" name="Vckcung" vbProcedure="false">NA()</definedName>
    <definedName function="false" hidden="false" name="vctb" vbProcedure="false">NA()</definedName>
    <definedName function="false" hidden="false" name="VCTT" vbProcedure="false">NA()</definedName>
    <definedName function="false" hidden="false" name="VCVBT1" vbProcedure="false">'[37]VCV-BE-TONG'!$G$11</definedName>
    <definedName function="false" hidden="false" name="VCVBT2" vbProcedure="false">'[37]VCV-BE-TONG'!$G$17</definedName>
    <definedName function="false" hidden="false" name="vcxa" vbProcedure="false">[33]TT04!$J$20</definedName>
    <definedName function="false" hidden="false" name="vd3p" vbProcedure="false">NA()</definedName>
    <definedName function="false" hidden="false" name="VDCLY" vbProcedure="false">[83]QMCT!$EO$145</definedName>
    <definedName function="false" hidden="false" name="vdkt" vbProcedure="false">[27]gVL!$Q$55</definedName>
    <definedName function="false" hidden="false" name="Vhdn3" vbProcedure="false">NA()</definedName>
    <definedName function="false" hidden="false" name="vkcauthang" vbProcedure="false">NA()</definedName>
    <definedName function="false" hidden="false" name="vksan" vbProcedure="false">NA()</definedName>
    <definedName function="false" hidden="false" name="vl" vbProcedure="false">NA()</definedName>
    <definedName function="false" hidden="false" name="VL100" vbProcedure="false">NA()</definedName>
    <definedName function="false" hidden="false" name="vl1p" vbProcedure="false">NA()</definedName>
    <definedName function="false" hidden="false" name="VL200" vbProcedure="false">NA()</definedName>
    <definedName function="false" hidden="false" name="VL250" vbProcedure="false">NA()</definedName>
    <definedName function="false" hidden="false" name="vl3p" vbProcedure="false">NA()</definedName>
    <definedName function="false" hidden="false" name="Vlcap0_7" vbProcedure="false">NA()</definedName>
    <definedName function="false" hidden="false" name="VLcap1" vbProcedure="false">NA()</definedName>
    <definedName function="false" hidden="false" name="VLCT3p" vbProcedure="false">NA()</definedName>
    <definedName function="false" hidden="false" name="vldd" vbProcedure="false">'[37]TH XL'!$BQ$69</definedName>
    <definedName function="false" hidden="false" name="vldn400" vbProcedure="false">NA()</definedName>
    <definedName function="false" hidden="false" name="vldn600" vbProcedure="false">NA()</definedName>
    <definedName function="false" hidden="false" name="VLHC" vbProcedure="false">[37]TNHCHINH!$I$38</definedName>
    <definedName function="false" hidden="false" name="VLM" vbProcedure="false">'[57]'!$A$1:$E$113</definedName>
    <definedName function="false" hidden="false" name="vltr" vbProcedure="false">'[37]TH XL'!$BQ$69</definedName>
    <definedName function="false" hidden="false" name="vltram" vbProcedure="false">NA()</definedName>
    <definedName function="false" hidden="false" name="VL_RC1" vbProcedure="false">NA()</definedName>
    <definedName function="false" hidden="false" name="VL_RC2" vbProcedure="false">NA()</definedName>
    <definedName function="false" hidden="false" name="VL_Rnha" vbProcedure="false">NA()</definedName>
    <definedName function="false" hidden="false" name="VL_RS" vbProcedure="false">NA()</definedName>
    <definedName function="false" hidden="false" name="voc" vbProcedure="false">'[97]'!$A$9</definedName>
    <definedName function="false" hidden="false" name="voi" vbProcedure="false">'[89]Gia vat tu'!BQ$17220</definedName>
    <definedName function="false" hidden="false" name="Vonnuocngoai" vbProcedure="false">NA()</definedName>
    <definedName function="false" hidden="false" name="vr3p" vbProcedure="false">NA()</definedName>
    <definedName function="false" hidden="false" name="vt" vbProcedure="false">NA()</definedName>
    <definedName function="false" hidden="false" name="vt1pbs" vbProcedure="false">'[37]lam-moi'!$BQ$69</definedName>
    <definedName function="false" hidden="false" name="vtbs" vbProcedure="false">'[37]lam-moi'!$BQ$69</definedName>
    <definedName function="false" hidden="false" name="VungTL" vbProcedure="false">NA()</definedName>
    <definedName function="false" hidden="false" name="Vuonquocgia" vbProcedure="false">'[30]10KH07-UB'!$ID$238</definedName>
    <definedName function="false" hidden="false" name="Vuonquocgia_2" vbProcedure="false">NA()</definedName>
    <definedName function="false" hidden="false" name="Váût_liãûu" vbProcedure="false">NA()</definedName>
    <definedName function="false" hidden="false" name="W" vbProcedure="false">NA()</definedName>
    <definedName function="false" hidden="false" name="wrn_Bang___ke___nhan___hang_" vbProcedure="false">{#N/A,#N/A,FALSE,"Ke khai NH"}</definedName>
    <definedName function="false" hidden="false" name="wrn_Che___do___duoc___huong_" vbProcedure="false">{#N/A,#N/A,FALSE,"BN (2)"}</definedName>
    <definedName function="false" hidden="false" name="wrn_chi___tiÆt_" vbProcedure="false">{#N/A,#N/A,FALSE,"Chi tiÆt"}</definedName>
    <definedName function="false" hidden="false" name="wrn_Giáy___bao___no_" vbProcedure="false">{#N/A,#N/A,FALSE,"BN"}</definedName>
    <definedName function="false" hidden="false" name="wrn_vd_" vbProcedure="false">{#N/A,#N/A,TRUE,"BT M200 da 10x20"}</definedName>
    <definedName function="false" hidden="false" name="X" vbProcedure="false">NA()</definedName>
    <definedName function="false" hidden="false" name="x17dnc" vbProcedure="false">[37]chitiet!$BQ$69</definedName>
    <definedName function="false" hidden="false" name="x17dvl" vbProcedure="false">[37]chitiet!$BQ$69</definedName>
    <definedName function="false" hidden="false" name="x17knc" vbProcedure="false">[37]chitiet!$BQ$69</definedName>
    <definedName function="false" hidden="false" name="x17kvl" vbProcedure="false">[37]chitiet!$BQ$69</definedName>
    <definedName function="false" hidden="false" name="X1pFCOnc" vbProcedure="false">'[37]CHITIET VL-NC-TT -1p'!$BQ$69</definedName>
    <definedName function="false" hidden="false" name="X1pFCOvc" vbProcedure="false">'[37]CHITIET VL-NC-TT -1p'!$BQ$69</definedName>
    <definedName function="false" hidden="false" name="X1pFCOvl" vbProcedure="false">'[37]CHITIET VL-NC-TT -1p'!$BQ$69</definedName>
    <definedName function="false" hidden="false" name="x1pignc" vbProcedure="false">'[37]lam-moi'!$BQ$69</definedName>
    <definedName function="false" hidden="false" name="X1pIGvc" vbProcedure="false">'[37]CHITIET VL-NC-TT -1p'!$BQ$69</definedName>
    <definedName function="false" hidden="false" name="x1pigvl" vbProcedure="false">'[37]lam-moi'!$BQ$69</definedName>
    <definedName function="false" hidden="false" name="x1pind" vbProcedure="false">NA()</definedName>
    <definedName function="false" hidden="false" name="x1pindnc" vbProcedure="false">'[37]lam-moi'!$BQ$69</definedName>
    <definedName function="false" hidden="false" name="X1pINDvc" vbProcedure="false">NA()</definedName>
    <definedName function="false" hidden="false" name="x1pindvl" vbProcedure="false">'[37]lam-moi'!$BQ$69</definedName>
    <definedName function="false" hidden="false" name="x1ping" vbProcedure="false">NA()</definedName>
    <definedName function="false" hidden="false" name="x1pingnc" vbProcedure="false">'[37]lam-moi'!$BQ$69</definedName>
    <definedName function="false" hidden="false" name="X1pINGvc" vbProcedure="false">NA()</definedName>
    <definedName function="false" hidden="false" name="x1pingvl" vbProcedure="false">'[37]lam-moi'!$BQ$69</definedName>
    <definedName function="false" hidden="false" name="x1pint" vbProcedure="false">NA()</definedName>
    <definedName function="false" hidden="false" name="x1pintnc" vbProcedure="false">'[37]lam-moi'!$BQ$69</definedName>
    <definedName function="false" hidden="false" name="X1pINTvc" vbProcedure="false">'[37]CHITIET VL-NC-TT -1p'!$BQ$69</definedName>
    <definedName function="false" hidden="false" name="x1pintvl" vbProcedure="false">'[37]lam-moi'!$BQ$69</definedName>
    <definedName function="false" hidden="false" name="x1pitnc" vbProcedure="false">'[37]lam-moi'!$BQ$69</definedName>
    <definedName function="false" hidden="false" name="X1pITvc" vbProcedure="false">'[37]CHITIET VL-NC-TT -1p'!$BQ$69</definedName>
    <definedName function="false" hidden="false" name="x1pitvl" vbProcedure="false">'[37]lam-moi'!$BQ$69</definedName>
    <definedName function="false" hidden="false" name="x20knc" vbProcedure="false">[37]chitiet!$BQ$69</definedName>
    <definedName function="false" hidden="false" name="x20kvl" vbProcedure="false">[37]chitiet!$BQ$69</definedName>
    <definedName function="false" hidden="false" name="x22knc" vbProcedure="false">[37]chitiet!$BQ$69</definedName>
    <definedName function="false" hidden="false" name="x22kvl" vbProcedure="false">[37]chitiet!$BQ$69</definedName>
    <definedName function="false" hidden="false" name="x2mig1nc" vbProcedure="false">'[37]lam-moi'!$BQ$69</definedName>
    <definedName function="false" hidden="false" name="x2mig1vl" vbProcedure="false">'[37]lam-moi'!$BQ$69</definedName>
    <definedName function="false" hidden="false" name="x2min1nc" vbProcedure="false">'[37]lam-moi'!$BQ$69</definedName>
    <definedName function="false" hidden="false" name="x2min1vl" vbProcedure="false">'[37]lam-moi'!$BQ$69</definedName>
    <definedName function="false" hidden="false" name="x2mit1vl" vbProcedure="false">'[37]lam-moi'!$BQ$69</definedName>
    <definedName function="false" hidden="false" name="x2mitnc" vbProcedure="false">'[37]lam-moi'!$BQ$69</definedName>
    <definedName function="false" hidden="false" name="xa" vbProcedure="false">[32]TTTram!$J$2314</definedName>
    <definedName function="false" hidden="false" name="XCCT" vbProcedure="false">0.5</definedName>
    <definedName function="false" hidden="false" name="xdsnc" vbProcedure="false">[37]gtrinh!$BQ$69</definedName>
    <definedName function="false" hidden="false" name="xdsvl" vbProcedure="false">[37]gtrinh!$BQ$69</definedName>
    <definedName function="false" hidden="false" name="XE" vbProcedure="false">NA()</definedName>
    <definedName function="false" hidden="false" name="xfco" vbProcedure="false">NA()</definedName>
    <definedName function="false" hidden="false" name="xfco3p" vbProcedure="false">NA()</definedName>
    <definedName function="false" hidden="false" name="xfconc" vbProcedure="false">'[37]lam-moi'!$BQ$69</definedName>
    <definedName function="false" hidden="false" name="xfconc3p" vbProcedure="false">'[37]CHITIET VL-NC'!$G$94</definedName>
    <definedName function="false" hidden="false" name="xfcotnc" vbProcedure="false">NA()</definedName>
    <definedName function="false" hidden="false" name="xfcotvl" vbProcedure="false">NA()</definedName>
    <definedName function="false" hidden="false" name="XFCOvc" vbProcedure="false">NA()</definedName>
    <definedName function="false" hidden="false" name="xfcovl" vbProcedure="false">'[37]lam-moi'!$BQ$69</definedName>
    <definedName function="false" hidden="false" name="xfcovl3p" vbProcedure="false">'[37]CHITIET VL-NC'!$G$90</definedName>
    <definedName function="false" hidden="false" name="xfnc" vbProcedure="false">'[37]lam-moi'!$BQ$69</definedName>
    <definedName function="false" hidden="false" name="xfvl" vbProcedure="false">'[37]lam-moi'!$BQ$69</definedName>
    <definedName function="false" hidden="false" name="xh" vbProcedure="false">NA()</definedName>
    <definedName function="false" hidden="false" name="xhn" vbProcedure="false">NA()</definedName>
    <definedName function="false" hidden="false" name="xhnnc" vbProcedure="false">'[37]lam-moi'!$BQ$69</definedName>
    <definedName function="false" hidden="false" name="xhnvl" vbProcedure="false">'[37]lam-moi'!$BQ$69</definedName>
    <definedName function="false" hidden="false" name="xig" vbProcedure="false">NA()</definedName>
    <definedName function="false" hidden="false" name="xig1" vbProcedure="false">NA()</definedName>
    <definedName function="false" hidden="false" name="xig1nc" vbProcedure="false">'[37]lam-moi'!$BQ$69</definedName>
    <definedName function="false" hidden="false" name="xig1p" vbProcedure="false">NA()</definedName>
    <definedName function="false" hidden="false" name="xig1pnc" vbProcedure="false">'[37]lam-moi'!$BQ$69</definedName>
    <definedName function="false" hidden="false" name="xig1pvl" vbProcedure="false">'[37]lam-moi'!$BQ$69</definedName>
    <definedName function="false" hidden="false" name="xig1vl" vbProcedure="false">'[37]lam-moi'!$BQ$69</definedName>
    <definedName function="false" hidden="false" name="xig2nc" vbProcedure="false">'[37]lam-moi'!$BQ$69</definedName>
    <definedName function="false" hidden="false" name="xig2vl" vbProcedure="false">'[37]lam-moi'!$BQ$69</definedName>
    <definedName function="false" hidden="false" name="xig3p" vbProcedure="false">NA()</definedName>
    <definedName function="false" hidden="false" name="xiggnc" vbProcedure="false">'[37]CHITIET VL-NC'!$G$57</definedName>
    <definedName function="false" hidden="false" name="xiggvl" vbProcedure="false">'[37]CHITIET VL-NC'!$G$53</definedName>
    <definedName function="false" hidden="false" name="xignc" vbProcedure="false">'[37]lam-moi'!$BQ$69</definedName>
    <definedName function="false" hidden="false" name="xignc3p" vbProcedure="false">NA()</definedName>
    <definedName function="false" hidden="false" name="XIGvc" vbProcedure="false">NA()</definedName>
    <definedName function="false" hidden="false" name="xigvl" vbProcedure="false">'[37]lam-moi'!$BQ$69</definedName>
    <definedName function="false" hidden="false" name="xigvl3p" vbProcedure="false">NA()</definedName>
    <definedName function="false" hidden="false" name="xin" vbProcedure="false">NA()</definedName>
    <definedName function="false" hidden="false" name="xin190" vbProcedure="false">NA()</definedName>
    <definedName function="false" hidden="false" name="xin1903p" vbProcedure="false">NA()</definedName>
    <definedName function="false" hidden="false" name="xin190nc" vbProcedure="false">'[37]lam-moi'!$BQ$69</definedName>
    <definedName function="false" hidden="false" name="xin190nc3p" vbProcedure="false">'[37]CHITIET VL-NC'!$G$76</definedName>
    <definedName function="false" hidden="false" name="XIN190vc" vbProcedure="false">NA()</definedName>
    <definedName function="false" hidden="false" name="xin190vl" vbProcedure="false">'[37]lam-moi'!$BQ$69</definedName>
    <definedName function="false" hidden="false" name="xin190vl3p" vbProcedure="false">'[37]CHITIET VL-NC'!$G$72</definedName>
    <definedName function="false" hidden="false" name="xin2903p" vbProcedure="false">NA()</definedName>
    <definedName function="false" hidden="false" name="xin290nc3p" vbProcedure="false">NA()</definedName>
    <definedName function="false" hidden="false" name="xin290vl3p" vbProcedure="false">NA()</definedName>
    <definedName function="false" hidden="false" name="xin3p" vbProcedure="false">NA()</definedName>
    <definedName function="false" hidden="false" name="xin901nc" vbProcedure="false">'[37]lam-moi'!$BQ$69</definedName>
    <definedName function="false" hidden="false" name="xin901vl" vbProcedure="false">'[37]lam-moi'!$BQ$69</definedName>
    <definedName function="false" hidden="false" name="xind" vbProcedure="false">NA()</definedName>
    <definedName function="false" hidden="false" name="xind1p" vbProcedure="false">NA()</definedName>
    <definedName function="false" hidden="false" name="xind1pnc" vbProcedure="false">'[37]lam-moi'!$BQ$69</definedName>
    <definedName function="false" hidden="false" name="xind1pvl" vbProcedure="false">'[37]lam-moi'!$BQ$69</definedName>
    <definedName function="false" hidden="false" name="xind3p" vbProcedure="false">NA()</definedName>
    <definedName function="false" hidden="false" name="xindnc" vbProcedure="false">'[37]lam-moi'!$BQ$69</definedName>
    <definedName function="false" hidden="false" name="xindnc1p" vbProcedure="false">NA()</definedName>
    <definedName function="false" hidden="false" name="xindnc3p" vbProcedure="false">'[37]CHITIET VL-NC'!$G$85</definedName>
    <definedName function="false" hidden="false" name="XINDvc" vbProcedure="false">NA()</definedName>
    <definedName function="false" hidden="false" name="xindvl" vbProcedure="false">'[37]lam-moi'!$BQ$69</definedName>
    <definedName function="false" hidden="false" name="xindvl1p" vbProcedure="false">NA()</definedName>
    <definedName function="false" hidden="false" name="xindvl3p" vbProcedure="false">'[37]CHITIET VL-NC'!$G$80</definedName>
    <definedName function="false" hidden="false" name="xing1p" vbProcedure="false">NA()</definedName>
    <definedName function="false" hidden="false" name="xing1pnc" vbProcedure="false">'[37]lam-moi'!$BQ$69</definedName>
    <definedName function="false" hidden="false" name="xing1pvl" vbProcedure="false">'[37]lam-moi'!$BQ$69</definedName>
    <definedName function="false" hidden="false" name="xingnc1p" vbProcedure="false">NA()</definedName>
    <definedName function="false" hidden="false" name="xingvl1p" vbProcedure="false">NA()</definedName>
    <definedName function="false" hidden="false" name="xinnc" vbProcedure="false">'[37]lam-moi'!$BQ$69</definedName>
    <definedName function="false" hidden="false" name="xinnc3p" vbProcedure="false">NA()</definedName>
    <definedName function="false" hidden="false" name="xint1p" vbProcedure="false">NA()</definedName>
    <definedName function="false" hidden="false" name="XINvc" vbProcedure="false">NA()</definedName>
    <definedName function="false" hidden="false" name="xinvl" vbProcedure="false">'[37]lam-moi'!$BQ$69</definedName>
    <definedName function="false" hidden="false" name="xinvl3p" vbProcedure="false">NA()</definedName>
    <definedName function="false" hidden="false" name="xit" vbProcedure="false">NA()</definedName>
    <definedName function="false" hidden="false" name="xit1" vbProcedure="false">NA()</definedName>
    <definedName function="false" hidden="false" name="xit1nc" vbProcedure="false">'[37]lam-moi'!$BQ$69</definedName>
    <definedName function="false" hidden="false" name="xit1p" vbProcedure="false">NA()</definedName>
    <definedName function="false" hidden="false" name="xit1pnc" vbProcedure="false">'[37]lam-moi'!$BQ$69</definedName>
    <definedName function="false" hidden="false" name="xit1pvl" vbProcedure="false">'[37]lam-moi'!$BQ$69</definedName>
    <definedName function="false" hidden="false" name="xit1vl" vbProcedure="false">'[37]lam-moi'!$BQ$69</definedName>
    <definedName function="false" hidden="false" name="xit23p" vbProcedure="false">NA()</definedName>
    <definedName function="false" hidden="false" name="xit2nc" vbProcedure="false">'[37]lam-moi'!$BQ$69</definedName>
    <definedName function="false" hidden="false" name="xit2nc3p" vbProcedure="false">NA()</definedName>
    <definedName function="false" hidden="false" name="xit2vl" vbProcedure="false">'[37]lam-moi'!$BQ$69</definedName>
    <definedName function="false" hidden="false" name="xit2vl3p" vbProcedure="false">NA()</definedName>
    <definedName function="false" hidden="false" name="xit3p" vbProcedure="false">NA()</definedName>
    <definedName function="false" hidden="false" name="xitnc" vbProcedure="false">'[37]lam-moi'!$BQ$69</definedName>
    <definedName function="false" hidden="false" name="xitnc3p" vbProcedure="false">NA()</definedName>
    <definedName function="false" hidden="false" name="xittnc" vbProcedure="false">'[37]CHITIET VL-NC'!$G$48</definedName>
    <definedName function="false" hidden="false" name="xittvl" vbProcedure="false">'[37]CHITIET VL-NC'!$G$44</definedName>
    <definedName function="false" hidden="false" name="XITvc" vbProcedure="false">NA()</definedName>
    <definedName function="false" hidden="false" name="xitvl" vbProcedure="false">'[37]lam-moi'!$BQ$69</definedName>
    <definedName function="false" hidden="false" name="xitvl3p" vbProcedure="false">NA()</definedName>
    <definedName function="false" hidden="false" name="xld" vbProcedure="false">'[91]TH-XL'!$C$11</definedName>
    <definedName function="false" hidden="false" name="xlt" vbProcedure="false">'[91]TH-XL'!$C$4</definedName>
    <definedName function="false" hidden="false" name="xm" vbProcedure="false">NA()</definedName>
    <definedName function="false" hidden="false" name="xmcax" vbProcedure="false">NA()</definedName>
    <definedName function="false" hidden="false" name="xn" vbProcedure="false">NA()</definedName>
    <definedName function="false" hidden="false" name="xr1nc" vbProcedure="false">'[37]lam-moi'!$BQ$69</definedName>
    <definedName function="false" hidden="false" name="xr1vl" vbProcedure="false">'[37]lam-moi'!$BQ$69</definedName>
    <definedName function="false" hidden="false" name="XSKT" vbProcedure="false">'[30]10KH07-UB'!$IO$249</definedName>
    <definedName function="false" hidden="false" name="XSKT_2" vbProcedure="false">NA()</definedName>
    <definedName function="false" hidden="false" name="xtr3pnc" vbProcedure="false">[37]gtrinh!$BQ$69</definedName>
    <definedName function="false" hidden="false" name="xtr3pvl" vbProcedure="false">[37]gtrinh!$BQ$69</definedName>
    <definedName function="false" hidden="false" name="Xuat_hien1" vbProcedure="false">[8]DTCT!$A$7:$A$238</definedName>
    <definedName function="false" hidden="false" name="y" vbProcedure="false">NA()</definedName>
    <definedName function="false" hidden="false" name="Yte" vbProcedure="false">'[30]10KH07-UB'!$IE$239</definedName>
    <definedName function="false" hidden="false" name="Yte_2" vbProcedure="false">NA()</definedName>
    <definedName function="false" hidden="false" name="z" vbProcedure="false">NA()</definedName>
    <definedName function="false" hidden="false" name="ZD" vbProcedure="false">'[69]tong du toan'!$P$3856</definedName>
    <definedName function="false" hidden="false" name="zdhdh" vbProcedure="false">{"'Sheet1'!$L$16"}</definedName>
    <definedName function="false" hidden="false" name="ZXD" vbProcedure="false">NA()</definedName>
    <definedName function="false" hidden="false" name="ZYX" vbProcedure="false">NA()</definedName>
    <definedName function="false" hidden="false" name="ZZZ" vbProcedure="false">NA()</definedName>
    <definedName function="false" hidden="false" name="\0" vbProcedure="false">NA()</definedName>
    <definedName function="false" hidden="false" name="\d" vbProcedure="false">'[1]??-BLDG'!$AD$7454</definedName>
    <definedName function="false" hidden="false" name="\e" vbProcedure="false">'[1]??-BLDG'!$AD$7454</definedName>
    <definedName function="false" hidden="false" name="\f" vbProcedure="false">'[1]??-BLDG'!$AD$7454</definedName>
    <definedName function="false" hidden="false" name="\g" vbProcedure="false">'[1]??-BLDG'!$AD$7454</definedName>
    <definedName function="false" hidden="false" name="\h" vbProcedure="false">'[1]??-BLDG'!$AD$7454</definedName>
    <definedName function="false" hidden="false" name="\i" vbProcedure="false">'[1]??-BLDG'!$AD$7454</definedName>
    <definedName function="false" hidden="false" name="\j" vbProcedure="false">'[1]??-BLDG'!$AD$7454</definedName>
    <definedName function="false" hidden="false" name="\k" vbProcedure="false">'[1]??-BLDG'!$AD$7454</definedName>
    <definedName function="false" hidden="false" name="\l" vbProcedure="false">'[1]??-BLDG'!$AD$7454</definedName>
    <definedName function="false" hidden="false" name="\m" vbProcedure="false">'[1]??-BLDG'!$AD$7454</definedName>
    <definedName function="false" hidden="false" name="\n" vbProcedure="false">'[1]??-BLDG'!$AD$7454</definedName>
    <definedName function="false" hidden="false" name="\o" vbProcedure="false">'[1]??-BLDG'!$AD$7454</definedName>
    <definedName function="false" hidden="false" name="\z" vbProcedure="false">NA()</definedName>
    <definedName function="false" hidden="false" name="__x000e__x0015_0DATA_DATA2_L" vbProcedure="false">'[103]#REF'!CP$23645</definedName>
    <definedName function="false" hidden="false" name="_0" vbProcedure="false">'[104]PNT-QUOT-#3'!$A$1</definedName>
    <definedName function="false" hidden="false" name="_05_6022" vbProcedure="false">NA()</definedName>
    <definedName function="false" hidden="false" name="_05_60221" vbProcedure="false">'[95]chi tiet dz 22 kv'!$B$327</definedName>
    <definedName function="false" hidden="false" name="_0_2" vbProcedure="false">NA()</definedName>
    <definedName function="false" hidden="false" name="_1" vbProcedure="false">NA()</definedName>
    <definedName function="false" hidden="false" name="_1000A01" vbProcedure="false">NA()</definedName>
    <definedName function="false" hidden="false" name="_1000A01_2" vbProcedure="false">NA()</definedName>
    <definedName function="false" hidden="false" name="_1CAP002" vbProcedure="false">[84]MTP!$II$499</definedName>
    <definedName function="false" hidden="false" name="_1_2" vbProcedure="false">NA()</definedName>
    <definedName function="false" hidden="false" name="_2" vbProcedure="false">NA()</definedName>
    <definedName function="false" hidden="false" name="_2STREO7" vbProcedure="false">[82]MTP!$GC$185</definedName>
    <definedName function="false" hidden="false" name="_2_2" vbProcedure="false">NA()</definedName>
    <definedName function="false" hidden="false" name="_4GOIC01" vbProcedure="false">[85]MTP!$HS$2275</definedName>
    <definedName function="false" hidden="false" name="_4OSLCTT" vbProcedure="false">[85]MTP!$GZ$2256</definedName>
    <definedName function="false" hidden="false" name="_6BNTTTH" vbProcedure="false">[82]MTP1!$EY$2203</definedName>
    <definedName function="false" hidden="false" name="_6DCTTBO" vbProcedure="false">[82]MTP1!$GR$2248</definedName>
    <definedName function="false" hidden="false" name="_6DD24TT" vbProcedure="false">[82]MTP1!$FI$2213</definedName>
    <definedName function="false" hidden="false" name="_6FCOTBU" vbProcedure="false">[82]MTP1!$HA$2257</definedName>
    <definedName function="false" hidden="false" name="_6LATUBU" vbProcedure="false">[82]MTP1!$HH$2264</definedName>
    <definedName function="false" hidden="false" name="_6SDTT24" vbProcedure="false">[82]MTP1!$GE$2235</definedName>
    <definedName function="false" hidden="false" name="_6TBUDTT" vbProcedure="false">[82]MTP1!$HU$2277</definedName>
    <definedName function="false" hidden="false" name="_6TDDDTT" vbProcedure="false">[82]MTP1!$FO$2219</definedName>
    <definedName function="false" hidden="false" name="_6TLTTTH" vbProcedure="false">[82]MTP1!$EQ$2195</definedName>
    <definedName function="false" hidden="false" name="_6TUBUTT" vbProcedure="false">[82]MTP1!$HN$2270</definedName>
    <definedName function="false" hidden="false" name="_6UCLVIS" vbProcedure="false">[82]MTP1!$GL$2242</definedName>
    <definedName function="false" hidden="false" name="_7DNCABC" vbProcedure="false">[82]MTP1!$Y$2329</definedName>
    <definedName function="false" hidden="false" name="_7HDCTBU" vbProcedure="false">[82]MTP1!$IP$2298</definedName>
    <definedName function="false" hidden="false" name="_7PKTUBU" vbProcedure="false">[82]MTP1!$IV$2304</definedName>
    <definedName function="false" hidden="false" name="_7TBHT20" vbProcedure="false">[82]MTP1!$ID$2286</definedName>
    <definedName function="false" hidden="false" name="_7TBHT30" vbProcedure="false">[82]MTP1!$IJ$2292</definedName>
    <definedName function="false" hidden="false" name="_7TDCABC" vbProcedure="false">[82]MTP1!$H$2312</definedName>
    <definedName function="false" hidden="false" name="_a100000" vbProcedure="false">NA()</definedName>
    <definedName function="false" hidden="false" name="_A65700" vbProcedure="false">'[96]MTO REV.2(ARMOR)'!$A$1</definedName>
    <definedName function="false" hidden="false" name="_A65800" vbProcedure="false">'[96]MTO REV.2(ARMOR)'!$ER$1428</definedName>
    <definedName function="false" hidden="false" name="_A66000" vbProcedure="false">'[96]MTO REV.2(ARMOR)'!$A$1</definedName>
    <definedName function="false" hidden="false" name="_a66001" vbProcedure="false">'[102]MTO REV.2(ARMOR)'!HY65001</definedName>
    <definedName function="false" hidden="false" name="_A67000" vbProcedure="false">'[96]MTO REV.2(ARMOR)'!$A$1</definedName>
    <definedName function="false" hidden="false" name="_a67883" vbProcedure="false">'[102]MTO REV.2(ARMOR)'!HY65001</definedName>
    <definedName function="false" hidden="false" name="_A68000" vbProcedure="false">'[96]MTO REV.2(ARMOR)'!$A$1</definedName>
    <definedName function="false" hidden="false" name="_A70000" vbProcedure="false">'[96]MTO REV.2(ARMOR)'!$A$1</definedName>
    <definedName function="false" hidden="false" name="_A75000" vbProcedure="false">'[96]MTO REV.2(ARMOR)'!$A$1</definedName>
    <definedName function="false" hidden="false" name="_a80000" vbProcedure="false">NA()</definedName>
    <definedName function="false" hidden="false" name="_A85000" vbProcedure="false">'[96]MTO REV.2(ARMOR)'!$A$1</definedName>
    <definedName function="false" hidden="false" name="_abb91" vbProcedure="false">[42]chitimc!$AD$7454</definedName>
    <definedName function="false" hidden="false" name="_B1" vbProcedure="false">{"'Sheet1'!$L$16"}</definedName>
    <definedName function="false" hidden="false" name="_ban1" vbProcedure="false">NA()</definedName>
    <definedName function="false" hidden="false" name="_boi1" vbProcedure="false">NA()</definedName>
    <definedName function="false" hidden="false" name="_boi2" vbProcedure="false">NA()</definedName>
    <definedName function="false" hidden="false" name="_CON1" vbProcedure="false">'[31]'!$A$1</definedName>
    <definedName function="false" hidden="false" name="_CON1_2" vbProcedure="false">NA()</definedName>
    <definedName function="false" hidden="false" name="_CON2" vbProcedure="false">'[31]'!$A$1</definedName>
    <definedName function="false" hidden="false" name="_CON2_2" vbProcedure="false">NA()</definedName>
    <definedName function="false" hidden="false" name="_CT250" vbProcedure="false">'[55]dongia (2)'!$BQ$69</definedName>
    <definedName function="false" hidden="false" name="_d" vbProcedure="false">'[1]??-BLDG'!$AD$7454</definedName>
    <definedName function="false" hidden="false" name="_dao1" vbProcedure="false">'[98]CT Thang Mo'!$B$189:$H$189</definedName>
    <definedName function="false" hidden="false" name="_dao2" vbProcedure="false">'[98]CT Thang Mo'!$B$161:$H$161</definedName>
    <definedName function="false" hidden="false" name="_dap2" vbProcedure="false">'[98]CT Thang Mo'!$B$162:$H$162</definedName>
    <definedName function="false" hidden="false" name="_day1" vbProcedure="false">'[99]Chiet tinh dz22'!$B$258</definedName>
    <definedName function="false" hidden="false" name="_day2" vbProcedure="false">'[100]Chiet tinh dz35'!$H$3</definedName>
    <definedName function="false" hidden="false" name="_dbu1" vbProcedure="false">'[98]CT Thang Mo'!$CE$83</definedName>
    <definedName function="false" hidden="false" name="_dbu2" vbProcedure="false">'[98]CT Thang Mo'!$B$93:$F$93</definedName>
    <definedName function="false" hidden="false" name="_ddn400" vbProcedure="false">NA()</definedName>
    <definedName function="false" hidden="false" name="_ddn600" vbProcedure="false">NA()</definedName>
    <definedName function="false" hidden="false" name="_dgt100" vbProcedure="false">'[55]dongia (2)'!$BQ$69</definedName>
    <definedName function="false" hidden="false" name="_d_2" vbProcedure="false">'[1]??-BLDG'!$AD$7454</definedName>
    <definedName function="false" hidden="false" name="_e" vbProcedure="false">'[1]??-BLDG'!$AD$7454</definedName>
    <definedName function="false" hidden="false" name="_e_2" vbProcedure="false">'[1]??-BLDG'!$AD$7454</definedName>
    <definedName function="false" hidden="false" name="_f" vbProcedure="false">'[1]??-BLDG'!$AD$7454</definedName>
    <definedName function="false" hidden="false" name="_Fill" vbProcedure="false">NA()</definedName>
    <definedName function="false" hidden="false" name="_f_2" vbProcedure="false">'[1]??-BLDG'!$AD$7454</definedName>
    <definedName function="false" hidden="false" name="_g" vbProcedure="false">'[1]??-BLDG'!$AD$7454</definedName>
    <definedName function="false" hidden="false" name="_GID1" vbProcedure="false">'[55]LKVL-CK-HT-GD1'!$A$4</definedName>
    <definedName function="false" hidden="false" name="_g_2" vbProcedure="false">'[1]??-BLDG'!$AD$7454</definedName>
    <definedName function="false" hidden="false" name="_h" vbProcedure="false">'[1]??-BLDG'!$AD$7454</definedName>
    <definedName function="false" hidden="false" name="_h_2" vbProcedure="false">'[1]??-BLDG'!$AD$7454</definedName>
    <definedName function="false" hidden="false" name="_i" vbProcedure="false">'[1]??-BLDG'!$AD$7454</definedName>
    <definedName function="false" hidden="false" name="_i_2" vbProcedure="false">'[1]??-BLDG'!$AD$7454</definedName>
    <definedName function="false" hidden="false" name="_j" vbProcedure="false">'[1]??-BLDG'!$AD$7454</definedName>
    <definedName function="false" hidden="false" name="_j_2" vbProcedure="false">'[1]??-BLDG'!$AD$7454</definedName>
    <definedName function="false" hidden="false" name="_k" vbProcedure="false">'[1]??-BLDG'!$AD$7454</definedName>
    <definedName function="false" hidden="false" name="_Key1" vbProcedure="false">'[4]'!$L$12</definedName>
    <definedName function="false" hidden="false" name="_Key2" vbProcedure="false">'[4]'!$L$12</definedName>
    <definedName function="false" hidden="false" name="_KM188" vbProcedure="false">NA()</definedName>
    <definedName function="false" hidden="false" name="_km189" vbProcedure="false">NA()</definedName>
    <definedName function="false" hidden="false" name="_km190" vbProcedure="false">NA()</definedName>
    <definedName function="false" hidden="false" name="_km191" vbProcedure="false">NA()</definedName>
    <definedName function="false" hidden="false" name="_km192" vbProcedure="false">NA()</definedName>
    <definedName function="false" hidden="false" name="_km193" vbProcedure="false">NA()</definedName>
    <definedName function="false" hidden="false" name="_km194" vbProcedure="false">NA()</definedName>
    <definedName function="false" hidden="false" name="_km195" vbProcedure="false">NA()</definedName>
    <definedName function="false" hidden="false" name="_km196" vbProcedure="false">NA()</definedName>
    <definedName function="false" hidden="false" name="_km197" vbProcedure="false">NA()</definedName>
    <definedName function="false" hidden="false" name="_km198" vbProcedure="false">NA()</definedName>
    <definedName function="false" hidden="false" name="_k_2" vbProcedure="false">'[1]??-BLDG'!$AD$7454</definedName>
    <definedName function="false" hidden="false" name="_l" vbProcedure="false">'[1]??-BLDG'!$AD$7454</definedName>
    <definedName function="false" hidden="false" name="_lap1" vbProcedure="false">NA()</definedName>
    <definedName function="false" hidden="false" name="_lap2" vbProcedure="false">NA()</definedName>
    <definedName function="false" hidden="false" name="_l_2" vbProcedure="false">'[1]??-BLDG'!$AD$7454</definedName>
    <definedName function="false" hidden="false" name="_m" vbProcedure="false">'[1]??-BLDG'!$AD$7454</definedName>
    <definedName function="false" hidden="false" name="_MAC12" vbProcedure="false">NA()</definedName>
    <definedName function="false" hidden="false" name="_MAC46" vbProcedure="false">NA()</definedName>
    <definedName function="false" hidden="false" name="_m_2" vbProcedure="false">'[1]??-BLDG'!$AD$7454</definedName>
    <definedName function="false" hidden="false" name="_n" vbProcedure="false">'[1]??-BLDG'!$AD$7454</definedName>
    <definedName function="false" hidden="false" name="_nc35" vbProcedure="false">[50]GVL!$B$86</definedName>
    <definedName function="false" hidden="false" name="_nc37" vbProcedure="false">[48]GVL!$B$87</definedName>
    <definedName function="false" hidden="false" name="_NCL100" vbProcedure="false">NA()</definedName>
    <definedName function="false" hidden="false" name="_NCL200" vbProcedure="false">NA()</definedName>
    <definedName function="false" hidden="false" name="_NCL250" vbProcedure="false">NA()</definedName>
    <definedName function="false" hidden="false" name="_NET2" vbProcedure="false">'[31]'!$A$1</definedName>
    <definedName function="false" hidden="false" name="_NET2_2" vbProcedure="false">NA()</definedName>
    <definedName function="false" hidden="false" name="_nin190" vbProcedure="false">NA()</definedName>
    <definedName function="false" hidden="false" name="_NSO2" vbProcedure="false">{"'Sheet1'!$L$16"}</definedName>
    <definedName function="false" hidden="false" name="_n_2" vbProcedure="false">'[1]??-BLDG'!$AD$7454</definedName>
    <definedName function="false" hidden="false" name="_o" vbProcedure="false">'[1]??-BLDG'!$AD$7454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0]VL!$CD$82</definedName>
    <definedName function="false" hidden="false" name="_o_2" vbProcedure="false">'[1]??-BLDG'!$AD$7454</definedName>
    <definedName function="false" hidden="false" name="_Pl2" vbProcedure="false">{"'Sheet1'!$L$16"}</definedName>
    <definedName function="false" hidden="false" name="_sc1" vbProcedure="false">NA()</definedName>
    <definedName function="false" hidden="false" name="_SC2" vbProcedure="false">NA()</definedName>
    <definedName function="false" hidden="false" name="_sc3" vbProcedure="false">NA()</definedName>
    <definedName function="false" hidden="false" name="_SN3" vbProcedure="false">NA()</definedName>
    <definedName function="false" hidden="false" name="_Sort" vbProcedure="false">'[4]'!$L$12</definedName>
    <definedName function="false" hidden="false" name="_su12" vbProcedure="false">[93]Sheet3!$T$4884</definedName>
    <definedName function="false" hidden="false" name="_Su70" vbProcedure="false">[93]Sheet3!$S$4627</definedName>
    <definedName function="false" hidden="false" name="_TB1" vbProcedure="false">NA()</definedName>
    <definedName function="false" hidden="false" name="_tct3" vbProcedure="false">NA()</definedName>
    <definedName function="false" hidden="false" name="_tct5" vbProcedure="false">NA()</definedName>
    <definedName function="false" hidden="false" name="_th100" vbProcedure="false">'[37]dongia (2)'!$BQ$69</definedName>
    <definedName function="false" hidden="false" name="_TH160" vbProcedure="false">'[37]dongia (2)'!$BQ$69</definedName>
    <definedName function="false" hidden="false" name="_TK1" vbProcedure="false">[35]Tongke!$B$7:$U$128</definedName>
    <definedName function="false" hidden="false" name="_TL1" vbProcedure="false">NA()</definedName>
    <definedName function="false" hidden="false" name="_TL2" vbProcedure="false">NA()</definedName>
    <definedName function="false" hidden="false" name="_TL3" vbProcedure="false">NA()</definedName>
    <definedName function="false" hidden="false" name="_TLA120" vbProcedure="false">NA()</definedName>
    <definedName function="false" hidden="false" name="_TLA35" vbProcedure="false">NA()</definedName>
    <definedName function="false" hidden="false" name="_TLA50" vbProcedure="false">NA()</definedName>
    <definedName function="false" hidden="false" name="_TLA70" vbProcedure="false">NA()</definedName>
    <definedName function="false" hidden="false" name="_TLA95" vbProcedure="false">NA()</definedName>
    <definedName function="false" hidden="false" name="_TR250" vbProcedure="false">'[37]dongia (2)'!$BQ$69</definedName>
    <definedName function="false" hidden="false" name="_tr375" vbProcedure="false">[37]giathanh1!$BQ$69</definedName>
    <definedName function="false" hidden="false" name="_tz593" vbProcedure="false">NA()</definedName>
    <definedName function="false" hidden="false" name="_vc1" vbProcedure="false">'[98]CT Thang Mo'!$B$34:$H$34</definedName>
    <definedName function="false" hidden="false" name="_vc2" vbProcedure="false">'[98]CT Thang Mo'!$B$35:$H$35</definedName>
    <definedName function="false" hidden="false" name="_vc3" vbProcedure="false">'[98]CT Thang Mo'!$B$36:$H$36</definedName>
    <definedName function="false" hidden="false" name="_VL100" vbProcedure="false">NA()</definedName>
    <definedName function="false" hidden="false" name="_VL200" vbProcedure="false">NA()</definedName>
    <definedName function="false" hidden="false" name="_VL250" vbProcedure="false">NA()</definedName>
    <definedName function="false" hidden="false" name="_xlfn_AGGREGATE" vbProcedure="false"/>
    <definedName function="false" hidden="false" name="_xlfn_BAHTTEXT" vbProcedure="false"/>
    <definedName function="false" hidden="false" name="_xlfn_SINGLE" vbProcedure="false"/>
    <definedName function="false" hidden="false" name="_z" vbProcedure="false">'[104]COAT&amp;WRAP-QIOT-#3'!$BD$56:$BF$58</definedName>
    <definedName function="false" hidden="false" name="_z_2" vbProcedure="false">NA()</definedName>
    <definedName function="false" hidden="false" name="__0DATA_DATA2_L" vbProcedure="false">'[103]#REF'!CP$23645</definedName>
    <definedName function="false" hidden="false" name="__?DATA_DATA2_L" vbProcedure="false">'[103]#REF'!CP$23645</definedName>
    <definedName function="false" hidden="false" name="__a100000" vbProcedure="false">NA()</definedName>
    <definedName function="false" hidden="false" name="__A65700" vbProcedure="false">NA()</definedName>
    <definedName function="false" hidden="false" name="__A65800" vbProcedure="false">NA()</definedName>
    <definedName function="false" hidden="false" name="__A66000" vbProcedure="false">NA()</definedName>
    <definedName function="false" hidden="false" name="__A67000" vbProcedure="false">NA()</definedName>
    <definedName function="false" hidden="false" name="__A68000" vbProcedure="false">NA()</definedName>
    <definedName function="false" hidden="false" name="__A70000" vbProcedure="false">NA()</definedName>
    <definedName function="false" hidden="false" name="__A75000" vbProcedure="false">NA()</definedName>
    <definedName function="false" hidden="false" name="__a80000" vbProcedure="false">NA()</definedName>
    <definedName function="false" hidden="false" name="__A85000" vbProcedure="false">NA()</definedName>
    <definedName function="false" hidden="false" name="__B1" vbProcedure="false">{"'Sheet1'!$L$16"}</definedName>
    <definedName function="false" hidden="false" name="__boi1" vbProcedure="false">NA()</definedName>
    <definedName function="false" hidden="false" name="__boi2" vbProcedure="false">NA()</definedName>
    <definedName function="false" hidden="false" name="__CON1" vbProcedure="false">NA()</definedName>
    <definedName function="false" hidden="false" name="__CON2" vbProcedure="false">NA()</definedName>
    <definedName function="false" hidden="false" name="__ddn400" vbProcedure="false">NA()</definedName>
    <definedName function="false" hidden="false" name="__ddn600" vbProcedure="false">NA()</definedName>
    <definedName function="false" hidden="false" name="__KM188" vbProcedure="false">NA()</definedName>
    <definedName function="false" hidden="false" name="__km189" vbProcedure="false">NA()</definedName>
    <definedName function="false" hidden="false" name="__km190" vbProcedure="false">NA()</definedName>
    <definedName function="false" hidden="false" name="__km191" vbProcedure="false">NA()</definedName>
    <definedName function="false" hidden="false" name="__km192" vbProcedure="false">NA()</definedName>
    <definedName function="false" hidden="false" name="__km193" vbProcedure="false">NA()</definedName>
    <definedName function="false" hidden="false" name="__km194" vbProcedure="false">NA()</definedName>
    <definedName function="false" hidden="false" name="__km195" vbProcedure="false">NA()</definedName>
    <definedName function="false" hidden="false" name="__km196" vbProcedure="false">NA()</definedName>
    <definedName function="false" hidden="false" name="__km197" vbProcedure="false">NA()</definedName>
    <definedName function="false" hidden="false" name="__km198" vbProcedure="false">NA()</definedName>
    <definedName function="false" hidden="false" name="__lap1" vbProcedure="false">NA()</definedName>
    <definedName function="false" hidden="false" name="__lap2" vbProcedure="false">NA()</definedName>
    <definedName function="false" hidden="false" name="__MAC12" vbProcedure="false">NA()</definedName>
    <definedName function="false" hidden="false" name="__MAC46" vbProcedure="false">NA()</definedName>
    <definedName function="false" hidden="false" name="__NCL100" vbProcedure="false">NA()</definedName>
    <definedName function="false" hidden="false" name="__NCL200" vbProcedure="false">NA()</definedName>
    <definedName function="false" hidden="false" name="__NCL250" vbProcedure="false">NA()</definedName>
    <definedName function="false" hidden="false" name="__NET2" vbProcedure="false">NA()</definedName>
    <definedName function="false" hidden="false" name="__nin190" vbProcedure="false">NA()</definedName>
    <definedName function="false" hidden="false" name="__Pl2" vbProcedure="false">{"'Sheet1'!$L$16"}</definedName>
    <definedName function="false" hidden="false" name="__sc1" vbProcedure="false">NA()</definedName>
    <definedName function="false" hidden="false" name="__SC2" vbProcedure="false">NA()</definedName>
    <definedName function="false" hidden="false" name="__sc3" vbProcedure="false">NA()</definedName>
    <definedName function="false" hidden="false" name="__SN3" vbProcedure="false">NA()</definedName>
    <definedName function="false" hidden="false" name="__TB1" vbProcedure="false">NA()</definedName>
    <definedName function="false" hidden="false" name="__TL1" vbProcedure="false">NA()</definedName>
    <definedName function="false" hidden="false" name="__TL2" vbProcedure="false">NA()</definedName>
    <definedName function="false" hidden="false" name="__TL3" vbProcedure="false">NA()</definedName>
    <definedName function="false" hidden="false" name="__TLA120" vbProcedure="false">NA()</definedName>
    <definedName function="false" hidden="false" name="__TLA35" vbProcedure="false">NA()</definedName>
    <definedName function="false" hidden="false" name="__TLA50" vbProcedure="false">NA()</definedName>
    <definedName function="false" hidden="false" name="__TLA70" vbProcedure="false">NA()</definedName>
    <definedName function="false" hidden="false" name="__TLA95" vbProcedure="false">NA()</definedName>
    <definedName function="false" hidden="false" name="__tz593" vbProcedure="false">NA()</definedName>
    <definedName function="false" hidden="false" name="__VL100" vbProcedure="false">NA()</definedName>
    <definedName function="false" hidden="false" name="__VL200" vbProcedure="false">NA()</definedName>
    <definedName function="false" hidden="false" name="__VL250" vbProcedure="false">NA()</definedName>
    <definedName function="false" hidden="false" name="___CON1" vbProcedure="false">NA()</definedName>
    <definedName function="false" hidden="false" name="___CON2" vbProcedure="false">NA()</definedName>
    <definedName function="false" hidden="false" name="___NET2" vbProcedure="false">'[6]'!$A$1:$N$62</definedName>
    <definedName function="false" hidden="false" name="___NSO2" vbProcedure="false">{"'Sheet1'!$L$16"}</definedName>
    <definedName function="false" hidden="false" name="____B1" vbProcedure="false">{"'Sheet1'!$L$16"}</definedName>
    <definedName function="false" hidden="false" name="____Pl2" vbProcedure="false">{"'Sheet1'!$L$16"}</definedName>
    <definedName function="false" hidden="false" name="æ76" vbProcedure="false">[34]chitiet!$J$2314</definedName>
    <definedName function="false" hidden="false" name="ë" vbProcedure="false">[34]chitiet!$J$2314</definedName>
    <definedName function="false" hidden="false" name="ë74" vbProcedure="false">[34]chitiet!$J$2314</definedName>
    <definedName function="false" hidden="false" name="Óu75" vbProcedure="false">[34]chitiet!$J$2314</definedName>
    <definedName function="false" hidden="false" name="ư" vbProcedure="false">{"'Sheet1'!$L$16"}</definedName>
    <definedName function="false" hidden="false" name="전" vbProcedure="false">NA()</definedName>
    <definedName function="false" hidden="false" name="주택사업본부" vbProcedure="false">NA()</definedName>
    <definedName function="false" hidden="false" name="철구사업본부" vbProcedure="false">NA()</definedName>
    <definedName function="false" hidden="false" localSheetId="0" name="a" vbProcedure="false">{"'Sheet1'!$L$16"}</definedName>
    <definedName function="false" hidden="false" localSheetId="0" name="a277Print_Titles" vbProcedure="false">NA()</definedName>
    <definedName function="false" hidden="false" localSheetId="0" name="A65700" vbProcedure="false">'[119]MTO REV.2(ARMOR)'!HM65501</definedName>
    <definedName function="false" hidden="false" localSheetId="0" name="A65700_2" vbProcedure="false">NA()</definedName>
    <definedName function="false" hidden="false" localSheetId="0" name="A65800" vbProcedure="false">'[119]MTO REV.2(ARMOR)'!HM65501</definedName>
    <definedName function="false" hidden="false" localSheetId="0" name="A65800_2" vbProcedure="false">NA()</definedName>
    <definedName function="false" hidden="false" localSheetId="0" name="A66000" vbProcedure="false">'[119]MTO REV.2(ARMOR)'!HY65001</definedName>
    <definedName function="false" hidden="false" localSheetId="0" name="A66000_2" vbProcedure="false">NA()</definedName>
    <definedName function="false" hidden="false" localSheetId="0" name="A67000" vbProcedure="false">'[119]MTO REV.2(ARMOR)'!HY65001</definedName>
    <definedName function="false" hidden="false" localSheetId="0" name="A67000_2" vbProcedure="false">NA()</definedName>
    <definedName function="false" hidden="false" localSheetId="0" name="A68000" vbProcedure="false">'[119]MTO REV.2(ARMOR)'!HY65001</definedName>
    <definedName function="false" hidden="false" localSheetId="0" name="A68000_2" vbProcedure="false">NA()</definedName>
    <definedName function="false" hidden="false" localSheetId="0" name="A70000" vbProcedure="false">'[119]MTO REV.2(ARMOR)'!HY65001</definedName>
    <definedName function="false" hidden="false" localSheetId="0" name="A70000_2" vbProcedure="false">NA()</definedName>
    <definedName function="false" hidden="false" localSheetId="0" name="A75000" vbProcedure="false">'[119]MTO REV.2(ARMOR)'!HY65001</definedName>
    <definedName function="false" hidden="false" localSheetId="0" name="A75000_2" vbProcedure="false">NA()</definedName>
    <definedName function="false" hidden="false" localSheetId="0" name="A85000" vbProcedure="false">'[119]MTO REV.2(ARMOR)'!HY65001</definedName>
    <definedName function="false" hidden="false" localSheetId="0" name="A85000_2" vbProcedure="false">NA()</definedName>
    <definedName function="false" hidden="false" localSheetId="0" name="AAA" vbProcedure="false">'[110]MTL$-INTER'!$A$1:IV1048576</definedName>
    <definedName function="false" hidden="false" localSheetId="0" name="amiang" vbProcedure="false">[17]gvl!$AO$10281</definedName>
    <definedName function="false" hidden="false" localSheetId="0" name="b" vbProcedure="false">{"Book1","LuongT6.05.xls"}</definedName>
    <definedName function="false" hidden="false" localSheetId="0" name="B1" vbProcedure="false">{"'Sheet1'!$L$16"}</definedName>
    <definedName function="false" hidden="false" localSheetId="0" name="bd" vbProcedure="false">[27]gVL!$Q$15</definedName>
    <definedName function="false" hidden="false" localSheetId="0" name="B_2" vbProcedure="false">NA()</definedName>
    <definedName function="false" hidden="false" localSheetId="0" name="CABLE2" vbProcedure="false">'[118]MTO REV.0'!$A$1:$Q$570</definedName>
    <definedName function="false" hidden="false" localSheetId="0" name="CABLE2_2" vbProcedure="false">NA()</definedName>
    <definedName function="false" hidden="false" localSheetId="0" name="cap" vbProcedure="false">NA()</definedName>
    <definedName function="false" hidden="false" localSheetId="0" name="cap0_7" vbProcedure="false">NA()</definedName>
    <definedName function="false" hidden="false" localSheetId="0" name="cau" vbProcedure="false">[126]NC!$B$5:$C$56</definedName>
    <definedName function="false" hidden="false" localSheetId="0" name="cc" vbProcedure="false">[128]gVL!$N$38</definedName>
    <definedName function="false" hidden="false" localSheetId="0" name="cd" vbProcedure="false">[128]gVL!$N$15</definedName>
    <definedName function="false" hidden="false" localSheetId="0" name="CH" vbProcedure="false">[10]TN!$H$1800</definedName>
    <definedName function="false" hidden="false" localSheetId="0" name="Chu" vbProcedure="false">[10]ND!$K$2571</definedName>
    <definedName function="false" hidden="false" localSheetId="0" name="CL" vbProcedure="false">NA()</definedName>
    <definedName function="false" hidden="false" localSheetId="0" name="COAT" vbProcedure="false">'[104]PNT-QUOT-#3'!$A$1</definedName>
    <definedName function="false" hidden="false" localSheetId="0" name="COAT_2" vbProcedure="false">NA()</definedName>
    <definedName function="false" hidden="false" localSheetId="0" name="coc" vbProcedure="false">[128]gVL!$N$25</definedName>
    <definedName function="false" hidden="false" localSheetId="0" name="COMMON" vbProcedure="false">'[116]'!$A$1:$M$586</definedName>
    <definedName function="false" hidden="false" localSheetId="0" name="cpdd" vbProcedure="false">[27]gVL!$Q$21</definedName>
    <definedName function="false" hidden="false" localSheetId="0" name="CS_10" vbProcedure="false">NA()</definedName>
    <definedName function="false" hidden="false" localSheetId="0" name="CS_100" vbProcedure="false">NA()</definedName>
    <definedName function="false" hidden="false" localSheetId="0" name="CS_10S" vbProcedure="false">NA()</definedName>
    <definedName function="false" hidden="false" localSheetId="0" name="CS_120" vbProcedure="false">NA()</definedName>
    <definedName function="false" hidden="false" localSheetId="0" name="CS_140" vbProcedure="false">NA()</definedName>
    <definedName function="false" hidden="false" localSheetId="0" name="CS_160" vbProcedure="false">NA()</definedName>
    <definedName function="false" hidden="false" localSheetId="0" name="CS_20" vbProcedure="false">NA()</definedName>
    <definedName function="false" hidden="false" localSheetId="0" name="CS_30" vbProcedure="false">NA()</definedName>
    <definedName function="false" hidden="false" localSheetId="0" name="CS_40" vbProcedure="false">NA()</definedName>
    <definedName function="false" hidden="false" localSheetId="0" name="CS_40S" vbProcedure="false">NA()</definedName>
    <definedName function="false" hidden="false" localSheetId="0" name="CS_5S" vbProcedure="false">NA()</definedName>
    <definedName function="false" hidden="false" localSheetId="0" name="CS_60" vbProcedure="false">NA()</definedName>
    <definedName function="false" hidden="false" localSheetId="0" name="CS_80" vbProcedure="false">NA()</definedName>
    <definedName function="false" hidden="false" localSheetId="0" name="CS_80S" vbProcedure="false">NA()</definedName>
    <definedName function="false" hidden="false" localSheetId="0" name="CS_STD" vbProcedure="false">NA()</definedName>
    <definedName function="false" hidden="false" localSheetId="0" name="CS_XS" vbProcedure="false">NA()</definedName>
    <definedName function="false" hidden="false" localSheetId="0" name="CS_XXS" vbProcedure="false">NA()</definedName>
    <definedName function="false" hidden="false" localSheetId="0" name="CT" vbProcedure="false">NA()</definedName>
    <definedName function="false" hidden="false" localSheetId="0" name="ctdn9697" vbProcedure="false">NA()</definedName>
    <definedName function="false" hidden="false" localSheetId="0" name="cui" vbProcedure="false">[128]gVL!$N$39</definedName>
    <definedName function="false" hidden="false" localSheetId="0" name="cv" vbProcedure="false">[123]gvl!$N$17</definedName>
    <definedName function="false" hidden="false" localSheetId="0" name="dcl" vbProcedure="false">[27]gVL!$Q$40</definedName>
    <definedName function="false" hidden="false" localSheetId="0" name="dd1x2" vbProcedure="false">[123]gvl!$N$9</definedName>
    <definedName function="false" hidden="false" localSheetId="0" name="dd4x6" vbProcedure="false">[128]gVL!$N$10</definedName>
    <definedName function="false" hidden="false" localSheetId="0" name="dday" vbProcedure="false">[128]gVL!$N$48</definedName>
    <definedName function="false" hidden="false" localSheetId="0" name="ddia" vbProcedure="false">[128]gVL!$N$41</definedName>
    <definedName function="false" hidden="false" localSheetId="0" name="DGCTI592" vbProcedure="false">NA()</definedName>
    <definedName function="false" hidden="false" localSheetId="0" name="dh" vbProcedure="false">[128]gVL!$N$11</definedName>
    <definedName function="false" hidden="false" localSheetId="0" name="dobt" vbProcedure="false">NA()</definedName>
    <definedName function="false" hidden="false" localSheetId="0" name="Document_array" vbProcedure="false">{"Book1","LuongT6.05.xls"}</definedName>
    <definedName function="false" hidden="false" localSheetId="0" name="dsh" vbProcedure="false">'[109]'!$A$4:$A$57</definedName>
    <definedName function="false" hidden="false" localSheetId="0" name="duong" vbProcedure="false">[126]NC!$B$5:$D$56</definedName>
    <definedName function="false" hidden="false" localSheetId="0" name="E1_000" vbProcedure="false">[125]Sheet2!$AO$7209:$AV$7216</definedName>
    <definedName function="false" hidden="false" localSheetId="0" name="E1_010" vbProcedure="false">[125]Sheet2!$AW$7217:$BC$7223</definedName>
    <definedName function="false" hidden="false" localSheetId="0" name="E1_020" vbProcedure="false">[125]Sheet2!$BD$7224:$BJ$7230</definedName>
    <definedName function="false" hidden="false" localSheetId="0" name="E1_200" vbProcedure="false">[125]Sheet2!$BK$7231:$BR$7238</definedName>
    <definedName function="false" hidden="false" localSheetId="0" name="E1_210" vbProcedure="false">[125]Sheet2!$BS$7239:$BY$7245</definedName>
    <definedName function="false" hidden="false" localSheetId="0" name="E1_220" vbProcedure="false">[125]Sheet2!$BZ$7246:$CF$7252</definedName>
    <definedName function="false" hidden="false" localSheetId="0" name="E1_300" vbProcedure="false">[125]Sheet2!$CG$7253:$CN$7260</definedName>
    <definedName function="false" hidden="false" localSheetId="0" name="E1_310" vbProcedure="false">[125]Sheet2!$CO$7261:$CU$7267</definedName>
    <definedName function="false" hidden="false" localSheetId="0" name="E1_320" vbProcedure="false">[125]Sheet2!$CV$7268:$DB$7274</definedName>
    <definedName function="false" hidden="false" localSheetId="0" name="E1_400" vbProcedure="false">[125]Sheet2!$DC$7275:$DJ$7282</definedName>
    <definedName function="false" hidden="false" localSheetId="0" name="E1_410" vbProcedure="false">[125]Sheet2!$DK$7283:$DQ$7289</definedName>
    <definedName function="false" hidden="false" localSheetId="0" name="E1_420" vbProcedure="false">[125]Sheet2!$DR$7290:$DX$7296</definedName>
    <definedName function="false" hidden="false" localSheetId="0" name="E1_500" vbProcedure="false">[125]Sheet2!$DY$7297:$EF$7304</definedName>
    <definedName function="false" hidden="false" localSheetId="0" name="E1_510" vbProcedure="false">[125]Sheet2!$EG$7305:$EM$7311</definedName>
    <definedName function="false" hidden="false" localSheetId="0" name="E1_520" vbProcedure="false">[125]Sheet2!$EN$7312:$ET$7318</definedName>
    <definedName function="false" hidden="false" localSheetId="0" name="E1_600" vbProcedure="false">[125]Sheet2!$EU$7319:$FA$7325</definedName>
    <definedName function="false" hidden="false" localSheetId="0" name="E1_611" vbProcedure="false">[125]Sheet2!$FB$7326:$FH$7332</definedName>
    <definedName function="false" hidden="false" localSheetId="0" name="E1_631" vbProcedure="false">[125]Sheet2!$FI$7333:$FO$7339</definedName>
    <definedName function="false" hidden="false" localSheetId="0" name="E2_000" vbProcedure="false">[125]Sheet2!$FP$7340:$FW$7347</definedName>
    <definedName function="false" hidden="false" localSheetId="0" name="E2_000A" vbProcedure="false">[125]Sheet2!$HH$7384:$HO$7391</definedName>
    <definedName function="false" hidden="false" localSheetId="0" name="E2_010" vbProcedure="false">[125]Sheet2!$FX$7348:$GD$7354</definedName>
    <definedName function="false" hidden="false" localSheetId="0" name="E2_010A" vbProcedure="false">[125]Sheet2!$HP$7392:$HV$7398</definedName>
    <definedName function="false" hidden="false" localSheetId="0" name="E2_020" vbProcedure="false">[125]Sheet2!$GE$7355:$GK$7361</definedName>
    <definedName function="false" hidden="false" localSheetId="0" name="E2_020A" vbProcedure="false">[125]Sheet2!$HW$7399:$IC$7405</definedName>
    <definedName function="false" hidden="false" localSheetId="0" name="E2_100" vbProcedure="false">[125]Sheet2!$GL$7362:$GS$7369</definedName>
    <definedName function="false" hidden="false" localSheetId="0" name="E2_100A" vbProcedure="false">[125]Sheet2!$ID$7406:$IK$7413</definedName>
    <definedName function="false" hidden="false" localSheetId="0" name="E2_110" vbProcedure="false">[125]Sheet2!$GT$7370:$GZ$7376</definedName>
    <definedName function="false" hidden="false" localSheetId="0" name="E2_110A" vbProcedure="false">[125]Sheet2!$IL$7414:$IR$7420</definedName>
    <definedName function="false" hidden="false" localSheetId="0" name="E2_120" vbProcedure="false">[125]Sheet2!$HA$7377:$HG$7383</definedName>
    <definedName function="false" hidden="false" localSheetId="0" name="E2_120A" vbProcedure="false">[125]Sheet2!$C$7421:$IS$7427</definedName>
    <definedName function="false" hidden="false" localSheetId="0" name="E3_000" vbProcedure="false">[125]Sheet2!$D$7428:$I$7433</definedName>
    <definedName function="false" hidden="false" localSheetId="0" name="E3_010" vbProcedure="false">[125]Sheet2!$J$7434:$O$7439</definedName>
    <definedName function="false" hidden="false" localSheetId="0" name="E3_020" vbProcedure="false">[125]Sheet2!$P$7440:$V$7446</definedName>
    <definedName function="false" hidden="false" localSheetId="0" name="E3_031" vbProcedure="false">[125]Sheet2!$W$7447:$AC$7453</definedName>
    <definedName function="false" hidden="false" localSheetId="0" name="E3_032" vbProcedure="false">[125]Sheet2!$AD$7454:$AJ$7460</definedName>
    <definedName function="false" hidden="false" localSheetId="0" name="E3_033" vbProcedure="false">[125]Sheet2!$AK$7461:$AQ$7467</definedName>
    <definedName function="false" hidden="false" localSheetId="0" name="E4_001" vbProcedure="false">[125]Sheet2!$AR$7468:$AX$7474</definedName>
    <definedName function="false" hidden="false" localSheetId="0" name="E4_011" vbProcedure="false">[125]Sheet2!$AY$7475:$BE$7481</definedName>
    <definedName function="false" hidden="false" localSheetId="0" name="E4_021" vbProcedure="false">[125]Sheet2!$BF$7482:$BL$7488</definedName>
    <definedName function="false" hidden="false" localSheetId="0" name="E4_101" vbProcedure="false">[125]Sheet2!$BM$7489:$BR$7494</definedName>
    <definedName function="false" hidden="false" localSheetId="0" name="E4_111" vbProcedure="false">[125]Sheet2!$BS$7495:$BX$7500</definedName>
    <definedName function="false" hidden="false" localSheetId="0" name="E4_121" vbProcedure="false">[125]Sheet2!$BY$7501:$CD$7506</definedName>
    <definedName function="false" hidden="false" localSheetId="0" name="E5_010" vbProcedure="false">[125]Sheet2!$CE$7507:$CJ$7512</definedName>
    <definedName function="false" hidden="false" localSheetId="0" name="E5_020" vbProcedure="false">[125]Sheet2!$CK$7513:$CP$7518</definedName>
    <definedName function="false" hidden="false" localSheetId="0" name="E5_030" vbProcedure="false">[125]Sheet2!$CQ$7519:$CV$7524</definedName>
    <definedName function="false" hidden="false" localSheetId="0" name="E6_001" vbProcedure="false">[125]Sheet2!$CW$7525:$DB$7530</definedName>
    <definedName function="false" hidden="false" localSheetId="0" name="E6_002" vbProcedure="false">[125]Sheet2!$DC$7531:$DH$7536</definedName>
    <definedName function="false" hidden="false" localSheetId="0" name="E6_011" vbProcedure="false">[125]Sheet2!$DI$7537:$DN$7542</definedName>
    <definedName function="false" hidden="false" localSheetId="0" name="E6_012" vbProcedure="false">[125]Sheet2!$DO$7543:$DT$7548</definedName>
    <definedName function="false" hidden="false" localSheetId="0" name="F0_000" vbProcedure="false">[125]Sheet2!$DU$7549:$DZ$7554</definedName>
    <definedName function="false" hidden="false" localSheetId="0" name="F0_010" vbProcedure="false">[125]Sheet2!$EA$7555:$EF$7560</definedName>
    <definedName function="false" hidden="false" localSheetId="0" name="F0_020" vbProcedure="false">[125]Sheet2!$EG$7561:$EL$7566</definedName>
    <definedName function="false" hidden="false" localSheetId="0" name="F0_100" vbProcedure="false">[125]Sheet2!$EM$7567:$ER$7572</definedName>
    <definedName function="false" hidden="false" localSheetId="0" name="F0_110" vbProcedure="false">[125]Sheet2!$ES$7573:$EX$7578</definedName>
    <definedName function="false" hidden="false" localSheetId="0" name="F0_120" vbProcedure="false">[125]Sheet2!$EY$7579:$FD$7584</definedName>
    <definedName function="false" hidden="false" localSheetId="0" name="F0_200" vbProcedure="false">[125]Sheet2!$FE$7585:$FJ$7590</definedName>
    <definedName function="false" hidden="false" localSheetId="0" name="F0_210" vbProcedure="false">[125]Sheet2!$FK$7591:$FP$7596</definedName>
    <definedName function="false" hidden="false" localSheetId="0" name="F0_220" vbProcedure="false">[125]Sheet2!$FQ$7597:$FV$7602</definedName>
    <definedName function="false" hidden="false" localSheetId="0" name="F0_300" vbProcedure="false">[125]Sheet2!$FW$7603:$GB$7608</definedName>
    <definedName function="false" hidden="false" localSheetId="0" name="F0_310" vbProcedure="false">[125]Sheet2!$GC$7609:$GH$7614</definedName>
    <definedName function="false" hidden="false" localSheetId="0" name="F0_320" vbProcedure="false">[125]Sheet2!$GI$7615:$GN$7620</definedName>
    <definedName function="false" hidden="false" localSheetId="0" name="F1_000" vbProcedure="false">[125]Sheet2!$GO$7621:$GS$7625</definedName>
    <definedName function="false" hidden="false" localSheetId="0" name="F1_010" vbProcedure="false">[125]Sheet2!$GT$7626:$GX$7630</definedName>
    <definedName function="false" hidden="false" localSheetId="0" name="F1_020" vbProcedure="false">[125]Sheet2!$GY$7631:$HC$7635</definedName>
    <definedName function="false" hidden="false" localSheetId="0" name="F1_100" vbProcedure="false">[125]Sheet2!$HD$7636:$HI$7641</definedName>
    <definedName function="false" hidden="false" localSheetId="0" name="F1_110" vbProcedure="false">[125]Sheet2!$HJ$7642:$HO$7647</definedName>
    <definedName function="false" hidden="false" localSheetId="0" name="F1_120" vbProcedure="false">[125]Sheet2!$HP$7648:$HU$7653</definedName>
    <definedName function="false" hidden="false" localSheetId="0" name="F1_130" vbProcedure="false">[125]Sheet2!$HV$7654:$IA$7659</definedName>
    <definedName function="false" hidden="false" localSheetId="0" name="F1_140" vbProcedure="false">[125]Sheet2!$IB$7660:$IG$7665</definedName>
    <definedName function="false" hidden="false" localSheetId="0" name="F1_150" vbProcedure="false">[125]Sheet2!$IH$7666:$IM$7671</definedName>
    <definedName function="false" hidden="false" localSheetId="0" name="F2_001" vbProcedure="false">[125]Sheet2!$IN$7672:$IR$7676</definedName>
    <definedName function="false" hidden="false" localSheetId="0" name="F2_011" vbProcedure="false">[125]Sheet2!$A$7677:$IS$7681</definedName>
    <definedName function="false" hidden="false" localSheetId="0" name="F2_021" vbProcedure="false">[125]Sheet2!$B$7682:$F$7686</definedName>
    <definedName function="false" hidden="false" localSheetId="0" name="F2_031" vbProcedure="false">[125]Sheet2!$G$7687:$K$7691</definedName>
    <definedName function="false" hidden="false" localSheetId="0" name="F2_041" vbProcedure="false">[125]Sheet2!$L$7692:$P$7696</definedName>
    <definedName function="false" hidden="false" localSheetId="0" name="F2_051" vbProcedure="false">[125]Sheet2!$Q$7697:$U$7701</definedName>
    <definedName function="false" hidden="false" localSheetId="0" name="F2_052" vbProcedure="false">[125]Sheet2!$V$7702:$Z$7706</definedName>
    <definedName function="false" hidden="false" localSheetId="0" name="F2_061" vbProcedure="false">[125]Sheet2!$AA$7707:$AE$7711</definedName>
    <definedName function="false" hidden="false" localSheetId="0" name="F2_071" vbProcedure="false">[125]Sheet2!$AA$7707:$AE$7711</definedName>
    <definedName function="false" hidden="false" localSheetId="0" name="F2_101" vbProcedure="false">[125]Sheet2!$AF$7712:$AJ$7716</definedName>
    <definedName function="false" hidden="false" localSheetId="0" name="F2_111" vbProcedure="false">[125]Sheet2!$AK$7717:$AO$7721</definedName>
    <definedName function="false" hidden="false" localSheetId="0" name="F2_121" vbProcedure="false">[125]Sheet2!$AP$7722:$AT$7726</definedName>
    <definedName function="false" hidden="false" localSheetId="0" name="F2_131" vbProcedure="false">[125]Sheet2!$AU$7727:$AY$7731</definedName>
    <definedName function="false" hidden="false" localSheetId="0" name="F2_141" vbProcedure="false">[125]Sheet2!$AZ$7732:$BD$7736</definedName>
    <definedName function="false" hidden="false" localSheetId="0" name="F2_200" vbProcedure="false">[125]Sheet2!$BE$7737:$BI$7741</definedName>
    <definedName function="false" hidden="false" localSheetId="0" name="F2_210" vbProcedure="false">[125]Sheet2!$BJ$7742:$BN$7746</definedName>
    <definedName function="false" hidden="false" localSheetId="0" name="F2_220" vbProcedure="false">[125]Sheet2!$BO$7747:$BS$7751</definedName>
    <definedName function="false" hidden="false" localSheetId="0" name="F2_230" vbProcedure="false">[125]Sheet2!$BT$7752:$BX$7756</definedName>
    <definedName function="false" hidden="false" localSheetId="0" name="F2_240" vbProcedure="false">[125]Sheet2!$BY$7757:$CC$7761</definedName>
    <definedName function="false" hidden="false" localSheetId="0" name="F2_250" vbProcedure="false">[125]Sheet2!$CD$7762:$CH$7766</definedName>
    <definedName function="false" hidden="false" localSheetId="0" name="F2_300" vbProcedure="false">[125]Sheet2!$CI$7767:$CM$7771</definedName>
    <definedName function="false" hidden="false" localSheetId="0" name="F2_310" vbProcedure="false">[125]Sheet2!$CN$7772:$CR$7776</definedName>
    <definedName function="false" hidden="false" localSheetId="0" name="F2_320" vbProcedure="false">[125]Sheet2!$CS$7777:$CW$7781</definedName>
    <definedName function="false" hidden="false" localSheetId="0" name="F3_000" vbProcedure="false">[125]Sheet2!$CX$7782:$DB$7786</definedName>
    <definedName function="false" hidden="false" localSheetId="0" name="F3_010" vbProcedure="false">[125]Sheet2!$DC$7787:$DG$7791</definedName>
    <definedName function="false" hidden="false" localSheetId="0" name="F3_020" vbProcedure="false">[125]Sheet2!$DH$7792:$DL$7796</definedName>
    <definedName function="false" hidden="false" localSheetId="0" name="F3_030" vbProcedure="false">[125]Sheet2!$DM$7797:$DQ$7801</definedName>
    <definedName function="false" hidden="false" localSheetId="0" name="F3_100" vbProcedure="false">[125]Sheet2!$DR$7802:$DV$7806</definedName>
    <definedName function="false" hidden="false" localSheetId="0" name="F3_110" vbProcedure="false">[125]Sheet2!$DW$7807:$EA$7811</definedName>
    <definedName function="false" hidden="false" localSheetId="0" name="F3_120" vbProcedure="false">[125]Sheet2!$EB$7812:$EF$7816</definedName>
    <definedName function="false" hidden="false" localSheetId="0" name="F3_130" vbProcedure="false">[125]Sheet2!$EG$7817:$EK$7821</definedName>
    <definedName function="false" hidden="false" localSheetId="0" name="F4_000" vbProcedure="false">[125]Sheet2!$EL$7822:$EP$7826</definedName>
    <definedName function="false" hidden="false" localSheetId="0" name="F4_010" vbProcedure="false">[125]Sheet2!$EQ$7827:$EU$7831</definedName>
    <definedName function="false" hidden="false" localSheetId="0" name="F4_020" vbProcedure="false">[125]Sheet2!$EV$7832:$EZ$7836</definedName>
    <definedName function="false" hidden="false" localSheetId="0" name="F4_030" vbProcedure="false">[125]Sheet2!$FA$7837:$FE$7841</definedName>
    <definedName function="false" hidden="false" localSheetId="0" name="F4_100" vbProcedure="false">[125]Sheet2!$FF$7842:$FJ$7846</definedName>
    <definedName function="false" hidden="false" localSheetId="0" name="F4_120" vbProcedure="false">[125]Sheet2!$FK$7847:$FO$7851</definedName>
    <definedName function="false" hidden="false" localSheetId="0" name="F4_140" vbProcedure="false">[125]Sheet2!$FP$7852:$FT$7856</definedName>
    <definedName function="false" hidden="false" localSheetId="0" name="F4_160" vbProcedure="false">[125]Sheet2!$FU$7857:$FY$7861</definedName>
    <definedName function="false" hidden="false" localSheetId="0" name="F4_200" vbProcedure="false">[125]Sheet2!$FZ$7862:$GD$7866</definedName>
    <definedName function="false" hidden="false" localSheetId="0" name="F4_220" vbProcedure="false">[125]Sheet2!$GE$7867:$GI$7871</definedName>
    <definedName function="false" hidden="false" localSheetId="0" name="F4_240" vbProcedure="false">[125]Sheet2!$GJ$7872:$GN$7876</definedName>
    <definedName function="false" hidden="false" localSheetId="0" name="F4_260" vbProcedure="false">[125]Sheet2!$GO$7877:$GS$7881</definedName>
    <definedName function="false" hidden="false" localSheetId="0" name="F4_300" vbProcedure="false">[125]Sheet2!$GT$7882:$GX$7886</definedName>
    <definedName function="false" hidden="false" localSheetId="0" name="F4_320" vbProcedure="false">[125]Sheet2!$GY$7887:$HC$7891</definedName>
    <definedName function="false" hidden="false" localSheetId="0" name="F4_340" vbProcedure="false">[125]Sheet2!$HD$7892:$HH$7896</definedName>
    <definedName function="false" hidden="false" localSheetId="0" name="F4_400" vbProcedure="false">[125]Sheet2!$HI$7897:$HM$7901</definedName>
    <definedName function="false" hidden="false" localSheetId="0" name="F4_420" vbProcedure="false">[125]Sheet2!$HN$7902:$HR$7906</definedName>
    <definedName function="false" hidden="false" localSheetId="0" name="F4_440" vbProcedure="false">[125]Sheet2!$HS$7907:$HW$7911</definedName>
    <definedName function="false" hidden="false" localSheetId="0" name="F4_500" vbProcedure="false">[125]Sheet2!$HX$7912:$IB$7916</definedName>
    <definedName function="false" hidden="false" localSheetId="0" name="F4_530" vbProcedure="false">[125]Sheet2!$IC$7917:$IG$7921</definedName>
    <definedName function="false" hidden="false" localSheetId="0" name="F4_550" vbProcedure="false">[125]Sheet2!$IH$7922:$IL$7926</definedName>
    <definedName function="false" hidden="false" localSheetId="0" name="F4_570" vbProcedure="false">[125]Sheet2!$IM$7927:$IQ$7931</definedName>
    <definedName function="false" hidden="false" localSheetId="0" name="F4_600" vbProcedure="false">[125]Sheet2!$IR$7932:$IV$7936</definedName>
    <definedName function="false" hidden="false" localSheetId="0" name="F4_610" vbProcedure="false">[125]Sheet2!$A$7937:$E$7941</definedName>
    <definedName function="false" hidden="false" localSheetId="0" name="F4_620" vbProcedure="false">[125]Sheet2!$F$7942:$J$7946</definedName>
    <definedName function="false" hidden="false" localSheetId="0" name="F4_700" vbProcedure="false">[125]Sheet2!$K$7947:$O$7951</definedName>
    <definedName function="false" hidden="false" localSheetId="0" name="F4_730" vbProcedure="false">[125]Sheet2!$P$7952:$T$7956</definedName>
    <definedName function="false" hidden="false" localSheetId="0" name="F4_740" vbProcedure="false">[125]Sheet2!$U$7957:$Y$7961</definedName>
    <definedName function="false" hidden="false" localSheetId="0" name="F4_800" vbProcedure="false">[125]Sheet2!$Z$7962:$AD$7966</definedName>
    <definedName function="false" hidden="false" localSheetId="0" name="F4_830" vbProcedure="false">[125]Sheet2!$AE$7967:$AI$7971</definedName>
    <definedName function="false" hidden="false" localSheetId="0" name="F4_840" vbProcedure="false">[125]Sheet2!$AJ$7972:$AN$7976</definedName>
    <definedName function="false" hidden="false" localSheetId="0" name="F5_01" vbProcedure="false">[125]Sheet2!$AO$7977:$AS$7981</definedName>
    <definedName function="false" hidden="false" localSheetId="0" name="F5_02" vbProcedure="false">[125]Sheet2!$AT$7982:$AX$7986</definedName>
    <definedName function="false" hidden="false" localSheetId="0" name="F5_03" vbProcedure="false">[125]Sheet2!$AY$7987:$BC$7991</definedName>
    <definedName function="false" hidden="false" localSheetId="0" name="F5_04" vbProcedure="false">[125]Sheet2!$BD$7992:$BH$7996</definedName>
    <definedName function="false" hidden="false" localSheetId="0" name="F5_05" vbProcedure="false">[125]Sheet2!$BI$7997:$BM$8001</definedName>
    <definedName function="false" hidden="false" localSheetId="0" name="F5_11" vbProcedure="false">[125]Sheet2!$BN$8002:$BR$8006</definedName>
    <definedName function="false" hidden="false" localSheetId="0" name="F5_12" vbProcedure="false">[125]Sheet2!$BS$8007:$BW$8011</definedName>
    <definedName function="false" hidden="false" localSheetId="0" name="F5_13" vbProcedure="false">[125]Sheet2!$BX$8012:$CB$8016</definedName>
    <definedName function="false" hidden="false" localSheetId="0" name="F5_14" vbProcedure="false">[125]Sheet2!$CC$8017:$CG$8021</definedName>
    <definedName function="false" hidden="false" localSheetId="0" name="F5_15" vbProcedure="false">[125]Sheet2!$CH$8022:$CL$8026</definedName>
    <definedName function="false" hidden="false" localSheetId="0" name="F6_001" vbProcedure="false">[125]Sheet2!$CM$8027:$CR$8032</definedName>
    <definedName function="false" hidden="false" localSheetId="0" name="F6_002" vbProcedure="false">[125]Sheet2!$CS$8033:$CX$8038</definedName>
    <definedName function="false" hidden="false" localSheetId="0" name="F6_003" vbProcedure="false">[125]Sheet2!$CY$8039:$DD$8044</definedName>
    <definedName function="false" hidden="false" localSheetId="0" name="F6_004" vbProcedure="false">[125]Sheet2!$DE$8045:$DJ$8050</definedName>
    <definedName function="false" hidden="false" localSheetId="0" name="fgf" vbProcedure="false">{"'Sheet1'!$L$16"}</definedName>
    <definedName function="false" hidden="false" localSheetId="0" name="fgn" vbProcedure="false">{"Book1","LuongT6.05.xls"}</definedName>
    <definedName function="false" hidden="false" localSheetId="0" name="FP" vbProcedure="false">'[104]COAT&amp;WRAP-QIOT-#3'!$DN$118:$DR$122</definedName>
    <definedName function="false" hidden="false" localSheetId="0" name="FP_2" vbProcedure="false">NA()</definedName>
    <definedName function="false" hidden="false" localSheetId="0" name="g" vbProcedure="false">{"'Sheet1'!$L$16"}</definedName>
    <definedName function="false" hidden="false" localSheetId="0" name="G0_000" vbProcedure="false">[125]Sheet2!$DK$8051:$DO$8055</definedName>
    <definedName function="false" hidden="false" localSheetId="0" name="G0_010" vbProcedure="false">[125]Sheet2!$DP$8056:$DT$8060</definedName>
    <definedName function="false" hidden="false" localSheetId="0" name="G0_020" vbProcedure="false">[125]Sheet2!$DU$8061:$DY$8065</definedName>
    <definedName function="false" hidden="false" localSheetId="0" name="G0_100" vbProcedure="false">[125]Sheet2!$DZ$8066:$ED$8070</definedName>
    <definedName function="false" hidden="false" localSheetId="0" name="G0_110" vbProcedure="false">[125]Sheet2!$EE$8071:$EI$8075</definedName>
    <definedName function="false" hidden="false" localSheetId="0" name="G0_120" vbProcedure="false">[125]Sheet2!$EJ$8076:$EN$8080</definedName>
    <definedName function="false" hidden="false" localSheetId="0" name="G1_000" vbProcedure="false">[125]Sheet2!$EO$8081:$ET$8086</definedName>
    <definedName function="false" hidden="false" localSheetId="0" name="G1_011" vbProcedure="false">[125]Sheet2!$EU$8087:$EZ$8092</definedName>
    <definedName function="false" hidden="false" localSheetId="0" name="G1_021" vbProcedure="false">[125]Sheet2!$FA$8093:$FF$8098</definedName>
    <definedName function="false" hidden="false" localSheetId="0" name="G1_031" vbProcedure="false">[125]Sheet2!$FG$8099:$FL$8104</definedName>
    <definedName function="false" hidden="false" localSheetId="0" name="G1_041" vbProcedure="false">[125]Sheet2!$FM$8105:$FR$8110</definedName>
    <definedName function="false" hidden="false" localSheetId="0" name="G1_051" vbProcedure="false">[125]Sheet2!$FS$8111:$FX$8116</definedName>
    <definedName function="false" hidden="false" localSheetId="0" name="G2_000" vbProcedure="false">[125]Sheet2!$FY$8117:$GD$8122</definedName>
    <definedName function="false" hidden="false" localSheetId="0" name="G2_010" vbProcedure="false">[125]Sheet2!$GE$8123:$GJ$8128</definedName>
    <definedName function="false" hidden="false" localSheetId="0" name="G2_020" vbProcedure="false">[125]Sheet2!$GK$8129:$GP$8134</definedName>
    <definedName function="false" hidden="false" localSheetId="0" name="G2_030" vbProcedure="false">[125]Sheet2!$GQ$8135:$GV$8140</definedName>
    <definedName function="false" hidden="false" localSheetId="0" name="G3_000" vbProcedure="false">[125]Sheet2!$GW$8141:$HB$8146</definedName>
    <definedName function="false" hidden="false" localSheetId="0" name="G3_011" vbProcedure="false">[125]Sheet2!$HC$8147:$HH$8152</definedName>
    <definedName function="false" hidden="false" localSheetId="0" name="G3_021" vbProcedure="false">[125]Sheet2!$HI$8153:$HN$8158</definedName>
    <definedName function="false" hidden="false" localSheetId="0" name="G3_031" vbProcedure="false">[125]Sheet2!$HO$8159:$HT$8164</definedName>
    <definedName function="false" hidden="false" localSheetId="0" name="G3_041" vbProcedure="false">[125]Sheet2!$HU$8165:$HZ$8170</definedName>
    <definedName function="false" hidden="false" localSheetId="0" name="G3_100" vbProcedure="false">[125]Sheet2!$IA$8171:$IF$8176</definedName>
    <definedName function="false" hidden="false" localSheetId="0" name="G3_111" vbProcedure="false">[125]Sheet2!$IG$8177:$IL$8182</definedName>
    <definedName function="false" hidden="false" localSheetId="0" name="G3_121" vbProcedure="false">[125]Sheet2!$IM$8183:$IR$8188</definedName>
    <definedName function="false" hidden="false" localSheetId="0" name="G3_131" vbProcedure="false">[125]Sheet2!$B$8189:$IS$8194</definedName>
    <definedName function="false" hidden="false" localSheetId="0" name="G3_141" vbProcedure="false">[125]Sheet2!$C$8195:$H$8200</definedName>
    <definedName function="false" hidden="false" localSheetId="0" name="G3_201" vbProcedure="false">[125]Sheet2!$I$8201:$N$8206</definedName>
    <definedName function="false" hidden="false" localSheetId="0" name="G3_211" vbProcedure="false">[125]Sheet2!$O$8207:$T$8212</definedName>
    <definedName function="false" hidden="false" localSheetId="0" name="G3_221" vbProcedure="false">[125]Sheet2!$U$8213:$Z$8218</definedName>
    <definedName function="false" hidden="false" localSheetId="0" name="G3_231" vbProcedure="false">[125]Sheet2!$AA$8219:$AF$8224</definedName>
    <definedName function="false" hidden="false" localSheetId="0" name="G3_241" vbProcedure="false">[125]Sheet2!$AG$8225:$AL$8230</definedName>
    <definedName function="false" hidden="false" localSheetId="0" name="G3_301" vbProcedure="false">[125]Sheet2!$AM$8231:$AR$8236</definedName>
    <definedName function="false" hidden="false" localSheetId="0" name="G3_311" vbProcedure="false">[125]Sheet2!$AS$8237:$AX$8242</definedName>
    <definedName function="false" hidden="false" localSheetId="0" name="G3_321" vbProcedure="false">[125]Sheet2!$AY$8243:$BD$8248</definedName>
    <definedName function="false" hidden="false" localSheetId="0" name="G3_331" vbProcedure="false">[125]Sheet2!$BE$8249:$BJ$8254</definedName>
    <definedName function="false" hidden="false" localSheetId="0" name="G3_341" vbProcedure="false">[125]Sheet2!$BK$8255:$BP$8260</definedName>
    <definedName function="false" hidden="false" localSheetId="0" name="g40g40" vbProcedure="false">[122]tuong!$IL$246</definedName>
    <definedName function="false" hidden="false" localSheetId="0" name="G4_000" vbProcedure="false">[125]Sheet2!$BQ$8261:$BU$8265</definedName>
    <definedName function="false" hidden="false" localSheetId="0" name="G4_010" vbProcedure="false">[125]Sheet2!$BV$8266:$BZ$8270</definedName>
    <definedName function="false" hidden="false" localSheetId="0" name="G4_020" vbProcedure="false">[125]Sheet2!$CA$8271:$CE$8275</definedName>
    <definedName function="false" hidden="false" localSheetId="0" name="G4_030" vbProcedure="false">[125]Sheet2!$CF$8276:$CJ$8280</definedName>
    <definedName function="false" hidden="false" localSheetId="0" name="G4_040" vbProcedure="false">[125]Sheet2!$CK$8281:$CO$8285</definedName>
    <definedName function="false" hidden="false" localSheetId="0" name="G4_101" vbProcedure="false">[125]Sheet2!$CP$8286:$CT$8290</definedName>
    <definedName function="false" hidden="false" localSheetId="0" name="G4_111" vbProcedure="false">[125]Sheet2!$CU$8291:$CY$8295</definedName>
    <definedName function="false" hidden="false" localSheetId="0" name="G4_121" vbProcedure="false">[125]Sheet2!$CZ$8296:$DD$8300</definedName>
    <definedName function="false" hidden="false" localSheetId="0" name="G4_131" vbProcedure="false">[125]Sheet2!$DE$8301:$DI$8305</definedName>
    <definedName function="false" hidden="false" localSheetId="0" name="G4_141" vbProcedure="false">[125]Sheet2!$DJ$8306:$DN$8310</definedName>
    <definedName function="false" hidden="false" localSheetId="0" name="G4_151" vbProcedure="false">[125]Sheet2!$DO$8311:$DS$8315</definedName>
    <definedName function="false" hidden="false" localSheetId="0" name="G4_161" vbProcedure="false">[125]Sheet2!$DT$8316:$DX$8320</definedName>
    <definedName function="false" hidden="false" localSheetId="0" name="G4_171" vbProcedure="false">[125]Sheet2!$DY$8321:$EC$8325</definedName>
    <definedName function="false" hidden="false" localSheetId="0" name="G4_200" vbProcedure="false">[125]Sheet2!$ED$8326:$EH$8330</definedName>
    <definedName function="false" hidden="false" localSheetId="0" name="G4_210" vbProcedure="false">[125]Sheet2!$EI$8331:$EM$8335</definedName>
    <definedName function="false" hidden="false" localSheetId="0" name="G4_220" vbProcedure="false">[125]Sheet2!$EN$8336:$ER$8340</definedName>
    <definedName function="false" hidden="false" localSheetId="0" name="gb" vbProcedure="false">{"'Sheet1'!$L$16"}</definedName>
    <definedName function="false" hidden="false" localSheetId="0" name="gd" vbProcedure="false">[128]gVL!$N$29</definedName>
    <definedName function="false" hidden="false" localSheetId="0" name="gff" vbProcedure="false">{"'Sheet1'!$L$16"}</definedName>
    <definedName function="false" hidden="false" localSheetId="0" name="gfy" vbProcedure="false">{"'Sheet1'!$L$16"}</definedName>
    <definedName function="false" hidden="false" localSheetId="0" name="gjklkj" vbProcedure="false">{"'Sheet1'!$L$16"}</definedName>
    <definedName function="false" hidden="false" localSheetId="0" name="GPT_GROUNDING_PT" vbProcedure="false">'[117]NEW-PANEL'!$ID$238</definedName>
    <definedName function="false" hidden="false" localSheetId="0" name="GPT_GROUNDING_PT_2" vbProcedure="false">NA()</definedName>
    <definedName function="false" hidden="false" localSheetId="0" name="gv" vbProcedure="false">[27]gVL!$Q$28</definedName>
    <definedName function="false" hidden="false" localSheetId="0" name="gvt" vbProcedure="false">[124]GVT!$B$7:$H$106</definedName>
    <definedName function="false" hidden="false" localSheetId="0" name="h" vbProcedure="false">{"'Sheet1'!$L$16"}</definedName>
    <definedName function="false" hidden="false" localSheetId="0" name="H0_001" vbProcedure="false">[125]Sheet2!$ES$8341:$EV$8344</definedName>
    <definedName function="false" hidden="false" localSheetId="0" name="H0_011" vbProcedure="false">[125]Sheet2!$EW$8345:$EZ$8348</definedName>
    <definedName function="false" hidden="false" localSheetId="0" name="H0_021" vbProcedure="false">[125]Sheet2!$FA$8349:$FD$8352</definedName>
    <definedName function="false" hidden="false" localSheetId="0" name="H0_031" vbProcedure="false">[125]Sheet2!$FE$8353:$FH$8356</definedName>
    <definedName function="false" hidden="false" localSheetId="0" name="hdha" vbProcedure="false">{"'Sheet1'!$L$16"}</definedName>
    <definedName function="false" hidden="false" localSheetId="0" name="hg" vbProcedure="false">{"'Sheet1'!$L$16"}</definedName>
    <definedName function="false" hidden="false" localSheetId="0" name="hgk" vbProcedure="false">{"'Sheet1'!$L$16"}</definedName>
    <definedName function="false" hidden="false" localSheetId="0" name="hiep" vbProcedure="false">{"'Sheet1'!$L$16"}</definedName>
    <definedName function="false" hidden="false" localSheetId="0" name="hj" vbProcedure="false">{"'Sheet1'!$L$16"}</definedName>
    <definedName function="false" hidden="false" localSheetId="0" name="HOMEOFFICE_COST" vbProcedure="false">'[115]'!$AO$5:$BG$52</definedName>
    <definedName function="false" hidden="false" localSheetId="0" name="HOME_MANP" vbProcedure="false">'[115]'!$A$3:$AK$47</definedName>
    <definedName function="false" hidden="false" localSheetId="0" name="HS" vbProcedure="false">NA()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II_a" vbProcedure="false">'[127]'!$AP$10538</definedName>
    <definedName function="false" hidden="false" localSheetId="0" name="III_B" vbProcedure="false">'[127]'!GY52687</definedName>
    <definedName function="false" hidden="false" localSheetId="0" name="III_c" vbProcedure="false">'[127]'!DA$26472</definedName>
    <definedName function="false" hidden="false" localSheetId="0" name="II_A" vbProcedure="false">'[127]'!HX59112</definedName>
    <definedName function="false" hidden="false" localSheetId="0" name="II_B" vbProcedure="false">'[127]'!$H$1800</definedName>
    <definedName function="false" hidden="false" localSheetId="0" name="II_c" vbProcedure="false">'[127]'!$BB$13622</definedName>
    <definedName function="false" hidden="false" localSheetId="0" name="IO" vbProcedure="false">'[104]COAT&amp;WRAP-QIOT-#3'!$BG$59:$BK$63</definedName>
    <definedName function="false" hidden="false" localSheetId="0" name="IO_2" vbProcedure="false">NA()</definedName>
    <definedName function="false" hidden="false" localSheetId="0" name="I_A" vbProcedure="false">'[127]'!$EZ39837</definedName>
    <definedName function="false" hidden="false" localSheetId="0" name="I_B" vbProcedure="false">'[127]'!GN49860</definedName>
    <definedName function="false" hidden="false" localSheetId="0" name="I_c" vbProcedure="false">'[127]'!$E$1029</definedName>
    <definedName function="false" hidden="false" localSheetId="0" name="j" vbProcedure="false">{"'Sheet1'!$L$16"}</definedName>
    <definedName function="false" hidden="false" localSheetId="0" name="jh" vbProcedure="false">{"'Sheet1'!$L$16"}</definedName>
    <definedName function="false" hidden="false" localSheetId="0" name="jyli" vbProcedure="false">{"'Sheet1'!$L$16"}</definedName>
    <definedName function="false" hidden="false" localSheetId="0" name="k" vbProcedure="false">{"'Sheet1'!$L$16"}</definedName>
    <definedName function="false" hidden="false" localSheetId="0" name="K0_001" vbProcedure="false">[125]Sheet2!$FI$8357:$FW$8371</definedName>
    <definedName function="false" hidden="false" localSheetId="0" name="K0_011" vbProcedure="false">[125]Sheet2!$FX$8372:$GL$8386</definedName>
    <definedName function="false" hidden="false" localSheetId="0" name="K0_101" vbProcedure="false">[125]Sheet2!$GM$8387:$GX$8398</definedName>
    <definedName function="false" hidden="false" localSheetId="0" name="K0_111" vbProcedure="false">[125]Sheet2!$GY$8399:$HJ$8410</definedName>
    <definedName function="false" hidden="false" localSheetId="0" name="K0_201" vbProcedure="false">[125]Sheet2!$HK$8411:$HV$8422</definedName>
    <definedName function="false" hidden="false" localSheetId="0" name="K0_211" vbProcedure="false">[125]Sheet2!$HW$8423:$IJ$8436</definedName>
    <definedName function="false" hidden="false" localSheetId="0" name="K0_301" vbProcedure="false">[125]Sheet2!$B$8437:$IK$8450</definedName>
    <definedName function="false" hidden="false" localSheetId="0" name="K0_311" vbProcedure="false">[125]Sheet2!$C$8451:$N$8462</definedName>
    <definedName function="false" hidden="false" localSheetId="0" name="K0_400" vbProcedure="false">[125]Sheet2!$O$8463:$AA$8475</definedName>
    <definedName function="false" hidden="false" localSheetId="0" name="K0_410" vbProcedure="false">[125]Sheet2!$AB$8476:$AM$8487</definedName>
    <definedName function="false" hidden="false" localSheetId="0" name="K0_501" vbProcedure="false">[125]Sheet2!$AN$8488:$BA$8501</definedName>
    <definedName function="false" hidden="false" localSheetId="0" name="K0_511" vbProcedure="false">[125]Sheet2!$BB$8502:$BO$8515</definedName>
    <definedName function="false" hidden="false" localSheetId="0" name="K0_61" vbProcedure="false">[125]Sheet2!$BP$8516:$CE$8531</definedName>
    <definedName function="false" hidden="false" localSheetId="0" name="K0_71" vbProcedure="false">[125]Sheet2!$CF$8532:$CS$8545</definedName>
    <definedName function="false" hidden="false" localSheetId="0" name="K1_001" vbProcedure="false">[125]Sheet2!$CT$8546:$CX$8550</definedName>
    <definedName function="false" hidden="false" localSheetId="0" name="K1_021" vbProcedure="false">[125]Sheet2!$CY$8551:$DC$8555</definedName>
    <definedName function="false" hidden="false" localSheetId="0" name="K1_041" vbProcedure="false">[125]Sheet2!$DD$8556:$DH$8560</definedName>
    <definedName function="false" hidden="false" localSheetId="0" name="K1_121" vbProcedure="false">[125]Sheet2!$EC$8581:$EG$8585</definedName>
    <definedName function="false" hidden="false" localSheetId="0" name="K1_201" vbProcedure="false">[125]Sheet2!$DI$8561:$DM$8565</definedName>
    <definedName function="false" hidden="false" localSheetId="0" name="K1_211" vbProcedure="false">[125]Sheet2!$DN$8566:$DR$8570</definedName>
    <definedName function="false" hidden="false" localSheetId="0" name="K1_221" vbProcedure="false">[125]Sheet2!$DS$8571:$DW$8575</definedName>
    <definedName function="false" hidden="false" localSheetId="0" name="K1_301" vbProcedure="false">[125]Sheet2!$DX$8576:$EB$8580</definedName>
    <definedName function="false" hidden="false" localSheetId="0" name="K1_321" vbProcedure="false">[125]Sheet2!$EH$8586:$EL$8590</definedName>
    <definedName function="false" hidden="false" localSheetId="0" name="K1_331" vbProcedure="false">[125]Sheet2!$EM$8591:$EQ$8595</definedName>
    <definedName function="false" hidden="false" localSheetId="0" name="K1_341" vbProcedure="false">[125]Sheet2!$ER$8596:$EV$8600</definedName>
    <definedName function="false" hidden="false" localSheetId="0" name="K1_401" vbProcedure="false">[125]Sheet2!$EW$8601:$FB$8606</definedName>
    <definedName function="false" hidden="false" localSheetId="0" name="K1_411" vbProcedure="false">[125]Sheet2!$FC$8607:$FH$8612</definedName>
    <definedName function="false" hidden="false" localSheetId="0" name="K1_421" vbProcedure="false">[125]Sheet2!$FI$8613:$FN$8618</definedName>
    <definedName function="false" hidden="false" localSheetId="0" name="K1_431" vbProcedure="false">[125]Sheet2!$FO$8619:$FT$8624</definedName>
    <definedName function="false" hidden="false" localSheetId="0" name="K1_441" vbProcedure="false">[125]Sheet2!$FU$8625:$FZ$8630</definedName>
    <definedName function="false" hidden="false" localSheetId="0" name="K2_001" vbProcedure="false">[125]Sheet2!$GA$8631:$GF$8636</definedName>
    <definedName function="false" hidden="false" localSheetId="0" name="K2_011" vbProcedure="false">[125]Sheet2!$GG$8637:$GL$8642</definedName>
    <definedName function="false" hidden="false" localSheetId="0" name="K2_021" vbProcedure="false">[125]Sheet2!$GM$8643:$GR$8648</definedName>
    <definedName function="false" hidden="false" localSheetId="0" name="K2_031" vbProcedure="false">[125]Sheet2!$GS$8649:$GX$8654</definedName>
    <definedName function="false" hidden="false" localSheetId="0" name="K2_041" vbProcedure="false">[125]Sheet2!$GY$8655:$HD$8660</definedName>
    <definedName function="false" hidden="false" localSheetId="0" name="K2_101" vbProcedure="false">[125]Sheet2!$HE$8661:$HJ$8666</definedName>
    <definedName function="false" hidden="false" localSheetId="0" name="K2_111" vbProcedure="false">[125]Sheet2!$HK$8667:$HP$8672</definedName>
    <definedName function="false" hidden="false" localSheetId="0" name="K2_121" vbProcedure="false">[125]Sheet2!$HQ$8673:$HV$8678</definedName>
    <definedName function="false" hidden="false" localSheetId="0" name="K2_131" vbProcedure="false">[125]Sheet2!$HW$8679:$IB$8684</definedName>
    <definedName function="false" hidden="false" localSheetId="0" name="K2_141" vbProcedure="false">[125]Sheet2!$IC$8685:$IH$8690</definedName>
    <definedName function="false" hidden="false" localSheetId="0" name="K2_201" vbProcedure="false">[125]Sheet2!$II$8691:$IN$8696</definedName>
    <definedName function="false" hidden="false" localSheetId="0" name="K2_211" vbProcedure="false">[125]Sheet2!$IO$8697:$IT$8702</definedName>
    <definedName function="false" hidden="false" localSheetId="0" name="K2_221" vbProcedure="false">[125]Sheet2!$D$8703:$IU$8708</definedName>
    <definedName function="false" hidden="false" localSheetId="0" name="K2_231" vbProcedure="false">[125]Sheet2!$E$8709:$J$8714</definedName>
    <definedName function="false" hidden="false" localSheetId="0" name="K2_241" vbProcedure="false">[125]Sheet2!$K$8715:$P$8720</definedName>
    <definedName function="false" hidden="false" localSheetId="0" name="K2_301" vbProcedure="false">[125]Sheet2!$Q$8721:$U$8725</definedName>
    <definedName function="false" hidden="false" localSheetId="0" name="K2_321" vbProcedure="false">[125]Sheet2!$V$8726:$Z$8730</definedName>
    <definedName function="false" hidden="false" localSheetId="0" name="K2_341" vbProcedure="false">[125]Sheet2!$AA$8731:$AE$8735</definedName>
    <definedName function="false" hidden="false" localSheetId="0" name="K2_400" vbProcedure="false">[125]Sheet2!$AF$8736:$AJ$8740</definedName>
    <definedName function="false" hidden="false" localSheetId="0" name="K2_420" vbProcedure="false">[125]Sheet2!$AK$8741:$AO$8745</definedName>
    <definedName function="false" hidden="false" localSheetId="0" name="K2_440" vbProcedure="false">[125]Sheet2!$AP$8746:$AT$8750</definedName>
    <definedName function="false" hidden="false" localSheetId="0" name="K2_500" vbProcedure="false">[125]Sheet2!$AU$8751:$AY$8755</definedName>
    <definedName function="false" hidden="false" localSheetId="0" name="K2_520" vbProcedure="false">[125]Sheet2!$AZ$8756:$BD$8760</definedName>
    <definedName function="false" hidden="false" localSheetId="0" name="K2_540" vbProcedure="false">[125]Sheet2!$BE$8761:$BI$8765</definedName>
    <definedName function="false" hidden="false" localSheetId="0" name="K3_210" vbProcedure="false">[125]Sheet2!$BJ$8766:$BN$8770</definedName>
    <definedName function="false" hidden="false" localSheetId="0" name="K3_220" vbProcedure="false">[125]Sheet2!$BO$8771:$BS$8775</definedName>
    <definedName function="false" hidden="false" localSheetId="0" name="K3_230" vbProcedure="false">[125]Sheet2!$BT$8776:$BX$8780</definedName>
    <definedName function="false" hidden="false" localSheetId="0" name="K3_310" vbProcedure="false">[125]Sheet2!$BY$8781:$CC$8785</definedName>
    <definedName function="false" hidden="false" localSheetId="0" name="K3_320" vbProcedure="false">[125]Sheet2!$CD$8786:$CH$8790</definedName>
    <definedName function="false" hidden="false" localSheetId="0" name="K3_330" vbProcedure="false">[125]Sheet2!$CI$8791:$CM$8795</definedName>
    <definedName function="false" hidden="false" localSheetId="0" name="K3_410" vbProcedure="false">[125]Sheet2!$CN$8796:$CR$8800</definedName>
    <definedName function="false" hidden="false" localSheetId="0" name="K3_430" vbProcedure="false">[125]Sheet2!$CS$8801:$CW$8805</definedName>
    <definedName function="false" hidden="false" localSheetId="0" name="K3_450" vbProcedure="false">[125]Sheet2!$CX$8806:$DB$8810</definedName>
    <definedName function="false" hidden="false" localSheetId="0" name="K4_010" vbProcedure="false">[125]Sheet2!$DC$8811:$DG$8815</definedName>
    <definedName function="false" hidden="false" localSheetId="0" name="K4_020" vbProcedure="false">[125]Sheet2!$DH$8816:$DL$8820</definedName>
    <definedName function="false" hidden="false" localSheetId="0" name="K4_110" vbProcedure="false">[125]Sheet2!$DM$8821:$DR$8826</definedName>
    <definedName function="false" hidden="false" localSheetId="0" name="K4_120" vbProcedure="false">[125]Sheet2!$DS$8827:$DX$8832</definedName>
    <definedName function="false" hidden="false" localSheetId="0" name="K4_210" vbProcedure="false">[125]Sheet2!$DY$8833:$EC$8837</definedName>
    <definedName function="false" hidden="false" localSheetId="0" name="K4_220" vbProcedure="false">[125]Sheet2!$ED$8838:$EH$8842</definedName>
    <definedName function="false" hidden="false" localSheetId="0" name="K4_230" vbProcedure="false">[125]Sheet2!$EI$8843:$EM$8847</definedName>
    <definedName function="false" hidden="false" localSheetId="0" name="K4_240" vbProcedure="false">[125]Sheet2!$F$7174:$H$7176</definedName>
    <definedName function="false" hidden="false" localSheetId="0" name="kno" vbProcedure="false">[27]gVL!$Q$48</definedName>
    <definedName function="false" hidden="false" localSheetId="0" name="KVC" vbProcedure="false">NA()</definedName>
    <definedName function="false" hidden="false" localSheetId="0" name="l" vbProcedure="false">{"'Sheet1'!$L$16"}</definedName>
    <definedName function="false" hidden="false" localSheetId="0" name="lan" vbProcedure="false">{#N/A,#N/A,TRUE,"BT M200 da 10x20"}</definedName>
    <definedName function="false" hidden="false" localSheetId="0" name="lap1" vbProcedure="false">NA()</definedName>
    <definedName function="false" hidden="false" localSheetId="0" name="lap2" vbProcedure="false">NA()</definedName>
    <definedName function="false" hidden="false" localSheetId="0" name="li" vbProcedure="false">{"'Sheet1'!$L$16"}</definedName>
    <definedName function="false" hidden="false" localSheetId="0" name="lVC" vbProcedure="false">NA()</definedName>
    <definedName function="false" hidden="false" localSheetId="0" name="m" vbProcedure="false">{"'Sheet1'!$L$16"}</definedName>
    <definedName function="false" hidden="false" localSheetId="0" name="MAT" vbProcedure="false">'[104]COAT&amp;WRAP-QIOT-#3'!$BG$59:$DA$105</definedName>
    <definedName function="false" hidden="false" localSheetId="0" name="MAT_2" vbProcedure="false">NA()</definedName>
    <definedName function="false" hidden="false" localSheetId="0" name="MF" vbProcedure="false">'[104]COAT&amp;WRAP-QIOT-#3'!$DC$107:$DI$113</definedName>
    <definedName function="false" hidden="false" localSheetId="0" name="MF_2" vbProcedure="false">NA()</definedName>
    <definedName function="false" hidden="false" localSheetId="0" name="n" vbProcedure="false">{"'Sheet1'!$L$16"}</definedName>
    <definedName function="false" hidden="false" localSheetId="0" name="na" vbProcedure="false">{"'Sheet1'!$L$16"}</definedName>
    <definedName function="false" hidden="false" localSheetId="0" name="NCcap0_7" vbProcedure="false">NA()</definedName>
    <definedName function="false" hidden="false" localSheetId="0" name="NCcap1" vbProcedure="false">NA()</definedName>
    <definedName function="false" hidden="false" localSheetId="0" name="nd" vbProcedure="false">[27]gVL!$Q$30</definedName>
    <definedName function="false" hidden="false" localSheetId="0" name="NSO2" vbProcedure="false">{"'Sheet1'!$L$16"}</definedName>
    <definedName function="false" hidden="false" localSheetId="0" name="nuoc" vbProcedure="false">[123]gvl!$N$38</definedName>
    <definedName function="false" hidden="false" localSheetId="0" name="OTHER_PANEL" vbProcedure="false">'[117]NEW-PANEL'!$CG$341</definedName>
    <definedName function="false" hidden="false" localSheetId="0" name="OTHER_PANEL_2" vbProcedure="false">NA()</definedName>
    <definedName function="false" hidden="false" localSheetId="0" name="oto10" vbProcedure="false">[10]VL!CE$20818</definedName>
    <definedName function="false" hidden="false" localSheetId="0" name="P" vbProcedure="false">'[104]PNT-QUOT-#3'!$D$4:$F$6</definedName>
    <definedName function="false" hidden="false" localSheetId="0" name="PEJM" vbProcedure="false">'[104]COAT&amp;WRAP-QIOT-#3'!$DY$129:$FF$162</definedName>
    <definedName function="false" hidden="false" localSheetId="0" name="PEJM_2" vbProcedure="false">NA()</definedName>
    <definedName function="false" hidden="false" localSheetId="0" name="PF" vbProcedure="false">'[104]PNT-QUOT-#3'!$B$2</definedName>
    <definedName function="false" hidden="false" localSheetId="0" name="PF_2" vbProcedure="false">NA()</definedName>
    <definedName function="false" hidden="false" localSheetId="0" name="ph" vbProcedure="false">{"'Sheet1'!$L$16"}</definedName>
    <definedName function="false" hidden="false" localSheetId="0" name="phg" vbProcedure="false">{"'Sheet1'!$L$16"}</definedName>
    <definedName function="false" hidden="false" localSheetId="0" name="phuog" vbProcedure="false">{"'Sheet1'!$L$16"}</definedName>
    <definedName function="false" hidden="false" localSheetId="0" name="phuong" vbProcedure="false">{"'Sheet1'!$L$16"}</definedName>
    <definedName function="false" hidden="false" localSheetId="0" name="Pl2" vbProcedure="false">{"'Sheet1'!$L$16"}</definedName>
    <definedName function="false" hidden="false" localSheetId="0" name="PL_指示燈___P_B____REST_P_B__壓扣開關" vbProcedure="false">'[117]NEW-PANEL'!$CH$342</definedName>
    <definedName function="false" hidden="false" localSheetId="0" name="PL_指示燈___P_B____REST_P_B__壓扣開關_2" vbProcedure="false">NA()</definedName>
    <definedName function="false" hidden="false" localSheetId="0" name="PM" vbProcedure="false">[112]IBASE!$AH$16:$AV$110</definedName>
    <definedName function="false" hidden="false" localSheetId="0" name="pnn" vbProcedure="false">{"'Sheet1'!$L$16"}</definedName>
    <definedName function="false" hidden="false" localSheetId="0" name="PRINTA" vbProcedure="false">'[114]'!$A$1:$O$488</definedName>
    <definedName function="false" hidden="false" localSheetId="0" name="PRINTB" vbProcedure="false">'[114]'!$A$1:$K$29</definedName>
    <definedName function="false" hidden="false" localSheetId="0" name="PRINTC" vbProcedure="false">'[114]'!$A$1:$XFD$18</definedName>
    <definedName function="false" hidden="false" localSheetId="0" name="Print_Area_MI" vbProcedure="false">'[111]ESTI.'!$A$1:$U$52</definedName>
    <definedName function="false" hidden="false" localSheetId="0" name="P_2" vbProcedure="false">NA()</definedName>
    <definedName function="false" hidden="false" localSheetId="0" name="q" vbProcedure="false">{"Book1","LuongT6.05.xls"}</definedName>
    <definedName function="false" hidden="false" localSheetId="0" name="qh" vbProcedure="false">[128]gVL!$N$40</definedName>
    <definedName function="false" hidden="false" localSheetId="0" name="RT" vbProcedure="false">'[104]COAT&amp;WRAP-QIOT-#3'!$AZ$52:$BA$53</definedName>
    <definedName function="false" hidden="false" localSheetId="0" name="RT_2" vbProcedure="false">NA()</definedName>
    <definedName function="false" hidden="false" localSheetId="0" name="SB" vbProcedure="false">[112]IBASE!$AH$7:$AL$14</definedName>
    <definedName function="false" hidden="false" localSheetId="0" name="skd" vbProcedure="false">[27]gVL!$Q$37</definedName>
    <definedName function="false" hidden="false" localSheetId="0" name="SORT" vbProcedure="false">NA()</definedName>
    <definedName function="false" hidden="false" localSheetId="0" name="SORT_AREA" vbProcedure="false">'[111]DI-ESTI'!$A$8:$R$489</definedName>
    <definedName function="false" hidden="false" localSheetId="0" name="SP" vbProcedure="false">'[104]PNT-QUOT-#3'!$A$1</definedName>
    <definedName function="false" hidden="false" localSheetId="0" name="SP_2" vbProcedure="false">NA()</definedName>
    <definedName function="false" hidden="false" localSheetId="0" name="SUMMARY" vbProcedure="false">'[115]'!$A$1:$M$16</definedName>
    <definedName function="false" hidden="false" localSheetId="0" name="t" vbProcedure="false">{"'Sheet1'!$L$16"}</definedName>
    <definedName function="false" hidden="false" localSheetId="0" name="tb" vbProcedure="false">[121]gVL!$N$26</definedName>
    <definedName function="false" hidden="false" localSheetId="0" name="tct3" vbProcedure="false">[121]gVL!$N$18</definedName>
    <definedName function="false" hidden="false" localSheetId="0" name="tct5" vbProcedure="false">[121]gVL!$N$19</definedName>
    <definedName function="false" hidden="false" localSheetId="0" name="th" vbProcedure="false">[121]gVL!$N$20</definedName>
    <definedName function="false" hidden="false" localSheetId="0" name="tham" vbProcedure="false">{"'Sheet1'!$L$16"}</definedName>
    <definedName function="false" hidden="false" localSheetId="0" name="THI" vbProcedure="false">'[113]'!$B$8:$C$42</definedName>
    <definedName function="false" hidden="false" localSheetId="0" name="THK" vbProcedure="false">'[104]COAT&amp;WRAP-QIOT-#3'!$FE$161:$FG$163</definedName>
    <definedName function="false" hidden="false" localSheetId="0" name="THK_2" vbProcedure="false">NA()</definedName>
    <definedName function="false" hidden="false" localSheetId="0" name="TK10_7_2008" vbProcedure="false">{"'Sheet1'!$L$16"}</definedName>
    <definedName function="false" hidden="false" localSheetId="0" name="TL" vbProcedure="false">[10]ND!$O$3599</definedName>
    <definedName function="false" hidden="false" localSheetId="0" name="TRANSFORMER" vbProcedure="false">'[117]NEW-PANEL'!$GA$439</definedName>
    <definedName function="false" hidden="false" localSheetId="0" name="TRANSFORMER_2" vbProcedure="false">NA()</definedName>
    <definedName function="false" hidden="false" localSheetId="0" name="Tra_phan_tram" vbProcedure="false">[9]Tra_bang!$S$19</definedName>
    <definedName function="false" hidden="false" localSheetId="0" name="ttam" vbProcedure="false">[121]gVL!$N$21</definedName>
    <definedName function="false" hidden="false" localSheetId="0" name="ttbt" vbProcedure="false">NA()</definedName>
    <definedName function="false" hidden="false" localSheetId="0" name="ttttt" vbProcedure="false">{"'Sheet1'!$L$16"}</definedName>
    <definedName function="false" hidden="false" localSheetId="0" name="TTTTTTTTT" vbProcedure="false">{"'Sheet1'!$L$16"}</definedName>
    <definedName function="false" hidden="false" localSheetId="0" name="ttttttttttt" vbProcedure="false">{"'Sheet1'!$L$16"}</definedName>
    <definedName function="false" hidden="false" localSheetId="0" name="ty_le_BTN" vbProcedure="false">NA()</definedName>
    <definedName function="false" hidden="false" localSheetId="0" name="u" vbProcedure="false">{"'Sheet1'!$L$16"}</definedName>
    <definedName function="false" hidden="false" localSheetId="0" name="v" vbProcedure="false">{"'Sheet1'!$L$16"}</definedName>
    <definedName function="false" hidden="false" localSheetId="0" name="VA" vbProcedure="false">[10]ND!$P$3856</definedName>
    <definedName function="false" hidden="false" localSheetId="0" name="vccot" vbProcedure="false">NA()</definedName>
    <definedName function="false" hidden="false" localSheetId="0" name="vctb" vbProcedure="false">NA()</definedName>
    <definedName function="false" hidden="false" localSheetId="0" name="Vlcap0_7" vbProcedure="false">NA()</definedName>
    <definedName function="false" hidden="false" localSheetId="0" name="VLcap1" vbProcedure="false">NA()</definedName>
    <definedName function="false" hidden="false" localSheetId="0" name="wrn_Bang___ke___nhan___hang_" vbProcedure="false">{#N/A,#N/A,FALSE,"Ke khai NH"}</definedName>
    <definedName function="false" hidden="false" localSheetId="0" name="wrn_Che___do___duoc___huong_" vbProcedure="false">{#N/A,#N/A,FALSE,"BN (2)"}</definedName>
    <definedName function="false" hidden="false" localSheetId="0" name="wrn_chi___tiÆt_" vbProcedure="false">{#N/A,#N/A,FALSE,"Chi tiÆt"}</definedName>
    <definedName function="false" hidden="false" localSheetId="0" name="wrn_Giáy___bao___no_" vbProcedure="false">{#N/A,#N/A,FALSE,"BN"}</definedName>
    <definedName function="false" hidden="false" localSheetId="0" name="wrn_vd_" vbProcedure="false">{#N/A,#N/A,TRUE,"BT M200 da 10x20"}</definedName>
    <definedName function="false" hidden="false" localSheetId="0" name="xm" vbProcedure="false">[120]gvl!$N$16</definedName>
    <definedName function="false" hidden="false" localSheetId="0" name="zdhdh" vbProcedure="false">{"'Sheet1'!$L$16"}</definedName>
    <definedName function="false" hidden="false" localSheetId="0" name="ZYX" vbProcedure="false">NA()</definedName>
    <definedName function="false" hidden="false" localSheetId="0" name="ZZZ" vbProcedure="false">NA()</definedName>
    <definedName function="false" hidden="false" localSheetId="0" name="Z_BA1EFE67_D117_4A62_A4DF_3768F753705A__wvu_PrintArea" vbProcedure="false">NA()</definedName>
    <definedName function="false" hidden="false" localSheetId="0" name="Z_BA1EFE67_D117_4A62_A4DF_3768F753705A__wvu_PrintTitles" vbProcedure="false">NA()</definedName>
    <definedName function="false" hidden="false" localSheetId="0" name="Z_BA1EFE67_D117_4A62_A4DF_3768F753705A__wvu_Rows" vbProcedure="false">NA()</definedName>
    <definedName function="false" hidden="false" localSheetId="0" name="\0" vbProcedure="false">'[104]PNT-QUOT-#3'!$A$1</definedName>
    <definedName function="false" hidden="false" localSheetId="0" name="\z" vbProcedure="false">'[104]COAT&amp;WRAP-QIOT-#3'!$BD$56:$BF$58</definedName>
    <definedName function="false" hidden="false" localSheetId="0" name="_0_2" vbProcedure="false">NA()</definedName>
    <definedName function="false" hidden="false" localSheetId="0" name="_B1" vbProcedure="false">{"'Sheet1'!$L$16"}</definedName>
    <definedName function="false" hidden="false" localSheetId="0" name="_Fill" vbProcedure="false">NA()</definedName>
    <definedName function="false" hidden="false" localSheetId="0" name="_Pl2" vbProcedure="false">{"'Sheet1'!$L$16"}</definedName>
    <definedName function="false" hidden="false" localSheetId="0" name="_z_2" vbProcedure="false">NA()</definedName>
    <definedName function="false" hidden="false" localSheetId="0" name="ư" vbProcedure="false">{"'Sheet1'!$L$16"}</definedName>
    <definedName function="false" hidden="false" localSheetId="2" name="DataFilter" vbProcedure="false">[3]!DataFilter</definedName>
    <definedName function="false" hidden="false" localSheetId="2" name="DataSort" vbProcedure="false">[3]!DataSort</definedName>
    <definedName function="false" hidden="false" localSheetId="2" name="GoBack" vbProcedure="false">#NAME!GoBack</definedName>
    <definedName function="false" hidden="false" localSheetId="2" name="K_1" vbProcedure="false">[88]!K_1</definedName>
    <definedName function="false" hidden="false" localSheetId="2" name="K_2" vbProcedure="false">[88]!K_2</definedName>
    <definedName function="false" hidden="false" localSheetId="2" name="NToS" vbProcedure="false">[87]!NToS</definedName>
    <definedName function="false" hidden="false" localSheetId="4" name="a" vbProcedure="false">'[129]§¬n gi¸ chÝnh'!$F$4:$F$1428</definedName>
    <definedName function="false" hidden="false" localSheetId="4" name="a100000" vbProcedure="false">NA()</definedName>
    <definedName function="false" hidden="false" localSheetId="4" name="A120_" vbProcedure="false">NA()</definedName>
    <definedName function="false" hidden="false" localSheetId="4" name="A35_" vbProcedure="false">NA()</definedName>
    <definedName function="false" hidden="false" localSheetId="4" name="A50_" vbProcedure="false">NA()</definedName>
    <definedName function="false" hidden="false" localSheetId="4" name="A65700" vbProcedure="false">NA()</definedName>
    <definedName function="false" hidden="false" localSheetId="4" name="A65800" vbProcedure="false">NA()</definedName>
    <definedName function="false" hidden="false" localSheetId="4" name="A66000" vbProcedure="false">NA()</definedName>
    <definedName function="false" hidden="false" localSheetId="4" name="A67000" vbProcedure="false">NA()</definedName>
    <definedName function="false" hidden="false" localSheetId="4" name="A68000" vbProcedure="false">NA()</definedName>
    <definedName function="false" hidden="false" localSheetId="4" name="A70000" vbProcedure="false">NA()</definedName>
    <definedName function="false" hidden="false" localSheetId="4" name="A70_" vbProcedure="false">NA()</definedName>
    <definedName function="false" hidden="false" localSheetId="4" name="A75000" vbProcedure="false">NA()</definedName>
    <definedName function="false" hidden="false" localSheetId="4" name="a80000" vbProcedure="false">NA()</definedName>
    <definedName function="false" hidden="false" localSheetId="4" name="A85000" vbProcedure="false">NA()</definedName>
    <definedName function="false" hidden="false" localSheetId="4" name="A95_" vbProcedure="false">NA()</definedName>
    <definedName function="false" hidden="false" localSheetId="4" name="AA" vbProcedure="false">NA()</definedName>
    <definedName function="false" hidden="false" localSheetId="4" name="AAA" vbProcedure="false">NA()</definedName>
    <definedName function="false" hidden="false" localSheetId="4" name="AC120_" vbProcedure="false">NA()</definedName>
    <definedName function="false" hidden="false" localSheetId="4" name="AC35_" vbProcedure="false">NA()</definedName>
    <definedName function="false" hidden="false" localSheetId="4" name="AC50_" vbProcedure="false">NA()</definedName>
    <definedName function="false" hidden="false" localSheetId="4" name="AC70_" vbProcedure="false">NA()</definedName>
    <definedName function="false" hidden="false" localSheetId="4" name="AC95_" vbProcedure="false">NA()</definedName>
    <definedName function="false" hidden="false" localSheetId="4" name="ag15F80" vbProcedure="false">NA()</definedName>
    <definedName function="false" hidden="false" localSheetId="4" name="All_Item" vbProcedure="false">NA()</definedName>
    <definedName function="false" hidden="false" localSheetId="4" name="b" vbProcedure="false">{"Book1","LuongT6.05.xls"}</definedName>
    <definedName function="false" hidden="false" localSheetId="4" name="B1" vbProcedure="false">{"'Sheet1'!$L$16"}</definedName>
    <definedName function="false" hidden="false" localSheetId="4" name="ban1" vbProcedure="false">NA()</definedName>
    <definedName function="false" hidden="false" localSheetId="4" name="Bang_cly" vbProcedure="false">NA()</definedName>
    <definedName function="false" hidden="false" localSheetId="4" name="Bang_CVC" vbProcedure="false">NA()</definedName>
    <definedName function="false" hidden="false" localSheetId="4" name="bang_gia" vbProcedure="false">NA()</definedName>
    <definedName function="false" hidden="false" localSheetId="4" name="Bang_travl" vbProcedure="false">NA()</definedName>
    <definedName function="false" hidden="false" localSheetId="4" name="banr" vbProcedure="false">NA()</definedName>
    <definedName function="false" hidden="false" localSheetId="4" name="BB" vbProcedure="false">NA()</definedName>
    <definedName function="false" hidden="false" localSheetId="4" name="bd" vbProcedure="false">NA()</definedName>
    <definedName function="false" hidden="false" localSheetId="4" name="Biengioi" vbProcedure="false">NA()</definedName>
    <definedName function="false" hidden="false" localSheetId="4" name="blkh" vbProcedure="false">NA()</definedName>
    <definedName function="false" hidden="false" localSheetId="4" name="blkh1" vbProcedure="false">NA()</definedName>
    <definedName function="false" hidden="false" localSheetId="4" name="boi1" vbProcedure="false">NA()</definedName>
    <definedName function="false" hidden="false" localSheetId="4" name="boi2" vbProcedure="false">NA()</definedName>
    <definedName function="false" hidden="false" localSheetId="4" name="BOQ" vbProcedure="false">NA()</definedName>
    <definedName function="false" hidden="false" localSheetId="4" name="BT" vbProcedure="false">NA()</definedName>
    <definedName function="false" hidden="false" localSheetId="4" name="BTB" vbProcedure="false">NA()</definedName>
    <definedName function="false" hidden="false" localSheetId="4" name="BTM" vbProcedure="false">NA()</definedName>
    <definedName function="false" hidden="false" localSheetId="4" name="BTN" vbProcedure="false">NA()</definedName>
    <definedName function="false" hidden="false" localSheetId="4" name="BTT" vbProcedure="false">NA()</definedName>
    <definedName function="false" hidden="false" localSheetId="4" name="BUTTOAN" vbProcedure="false">NA()</definedName>
    <definedName function="false" hidden="false" localSheetId="4" name="BUTTOAN1" vbProcedure="false">NA()</definedName>
    <definedName function="false" hidden="false" localSheetId="4" name="BVCISUMMARY" vbProcedure="false">NA()</definedName>
    <definedName function="false" hidden="false" localSheetId="4" name="CABLE2" vbProcedure="false">NA()</definedName>
    <definedName function="false" hidden="false" localSheetId="4" name="Category_All" vbProcedure="false">NA()</definedName>
    <definedName function="false" hidden="false" localSheetId="4" name="cau" vbProcedure="false">NA()</definedName>
    <definedName function="false" hidden="false" localSheetId="4" name="cc" vbProcedure="false">NA()</definedName>
    <definedName function="false" hidden="false" localSheetId="4" name="CCS" vbProcedure="false">NA()</definedName>
    <definedName function="false" hidden="false" localSheetId="4" name="cd" vbProcedure="false">NA()</definedName>
    <definedName function="false" hidden="false" localSheetId="4" name="CDD" vbProcedure="false">NA()</definedName>
    <definedName function="false" hidden="false" localSheetId="4" name="CDDD1PHA" vbProcedure="false">NA()</definedName>
    <definedName function="false" hidden="false" localSheetId="4" name="CDDD3PHA" vbProcedure="false">NA()</definedName>
    <definedName function="false" hidden="false" localSheetId="4" name="Cdo_8bat" vbProcedure="false">NA()</definedName>
    <definedName function="false" hidden="false" localSheetId="4" name="Cdo_TK50" vbProcedure="false">NA()</definedName>
    <definedName function="false" hidden="false" localSheetId="4" name="Cho_2" vbProcedure="false">NA()</definedName>
    <definedName function="false" hidden="false" localSheetId="4" name="CK" vbProcedure="false">NA()</definedName>
    <definedName function="false" hidden="false" localSheetId="4" name="CLVC35" vbProcedure="false">NA()</definedName>
    <definedName function="false" hidden="false" localSheetId="4" name="CLVCTB" vbProcedure="false">NA()</definedName>
    <definedName function="false" hidden="false" localSheetId="4" name="Cneo_8bat" vbProcedure="false">NA()</definedName>
    <definedName function="false" hidden="false" localSheetId="4" name="Cneo_TK50" vbProcedure="false">NA()</definedName>
    <definedName function="false" hidden="false" localSheetId="4" name="CN_RC1" vbProcedure="false">NA()</definedName>
    <definedName function="false" hidden="false" localSheetId="4" name="CN_RC2" vbProcedure="false">NA()</definedName>
    <definedName function="false" hidden="false" localSheetId="4" name="CN_Rnha" vbProcedure="false">NA()</definedName>
    <definedName function="false" hidden="false" localSheetId="4" name="CN_Rs" vbProcedure="false">NA()</definedName>
    <definedName function="false" hidden="false" localSheetId="4" name="Co" vbProcedure="false">NA()</definedName>
    <definedName function="false" hidden="false" localSheetId="4" name="COAT" vbProcedure="false">NA()</definedName>
    <definedName function="false" hidden="false" localSheetId="4" name="coc" vbProcedure="false">NA()</definedName>
    <definedName function="false" hidden="false" localSheetId="4" name="COCUOIKY" vbProcedure="false">NA()</definedName>
    <definedName function="false" hidden="false" localSheetId="4" name="COMMON" vbProcedure="false">NA()</definedName>
    <definedName function="false" hidden="false" localSheetId="4" name="COMMON_2" vbProcedure="false">NA()</definedName>
    <definedName function="false" hidden="false" localSheetId="4" name="CON1" vbProcedure="false">NA()</definedName>
    <definedName function="false" hidden="false" localSheetId="4" name="CON2" vbProcedure="false">NA()</definedName>
    <definedName function="false" hidden="false" localSheetId="4" name="cong" vbProcedure="false">NA()</definedName>
    <definedName function="false" hidden="false" localSheetId="4" name="Cong_HM_DTCT" vbProcedure="false">NA()</definedName>
    <definedName function="false" hidden="false" localSheetId="4" name="Cong_M_DTCT" vbProcedure="false">NA()</definedName>
    <definedName function="false" hidden="false" localSheetId="4" name="Cong_NC_DTCT" vbProcedure="false">NA()</definedName>
    <definedName function="false" hidden="false" localSheetId="4" name="Cong_VL_DTCT" vbProcedure="false">NA()</definedName>
    <definedName function="false" hidden="false" localSheetId="4" name="CONST_EQ" vbProcedure="false">NA()</definedName>
    <definedName function="false" hidden="false" localSheetId="4" name="CON_EQP_COS" vbProcedure="false">NA()</definedName>
    <definedName function="false" hidden="false" localSheetId="4" name="CON_EQP_COST" vbProcedure="false">NA()</definedName>
    <definedName function="false" hidden="false" localSheetId="4" name="COVER" vbProcedure="false">NA()</definedName>
    <definedName function="false" hidden="false" localSheetId="4" name="Coù__4" vbProcedure="false">NA()</definedName>
    <definedName function="false" hidden="false" localSheetId="4" name="CPKDP" vbProcedure="false">NA()</definedName>
    <definedName function="false" hidden="false" localSheetId="4" name="CPKTW" vbProcedure="false">NA()</definedName>
    <definedName function="false" hidden="false" localSheetId="4" name="cptkdp" vbProcedure="false">NA()</definedName>
    <definedName function="false" hidden="false" localSheetId="4" name="CPVC100" vbProcedure="false">NA()</definedName>
    <definedName function="false" hidden="false" localSheetId="4" name="CPVC35" vbProcedure="false">NA()</definedName>
    <definedName function="false" hidden="false" localSheetId="4" name="CRD" vbProcedure="false">NA()</definedName>
    <definedName function="false" hidden="false" localSheetId="4" name="CRITINST" vbProcedure="false">NA()</definedName>
    <definedName function="false" hidden="false" localSheetId="4" name="CRITPURC" vbProcedure="false">NA()</definedName>
    <definedName function="false" hidden="false" localSheetId="4" name="CRS" vbProcedure="false">NA()</definedName>
    <definedName function="false" hidden="false" localSheetId="4" name="CS" vbProcedure="false">NA()</definedName>
    <definedName function="false" hidden="false" localSheetId="4" name="csd3p" vbProcedure="false">NA()</definedName>
    <definedName function="false" hidden="false" localSheetId="4" name="csddg1p" vbProcedure="false">NA()</definedName>
    <definedName function="false" hidden="false" localSheetId="4" name="csddt1p" vbProcedure="false">NA()</definedName>
    <definedName function="false" hidden="false" localSheetId="4" name="csht3p" vbProcedure="false">NA()</definedName>
    <definedName function="false" hidden="false" localSheetId="4" name="CS_10" vbProcedure="false">NA()</definedName>
    <definedName function="false" hidden="false" localSheetId="4" name="CS_100" vbProcedure="false">NA()</definedName>
    <definedName function="false" hidden="false" localSheetId="4" name="CS_10S" vbProcedure="false">NA()</definedName>
    <definedName function="false" hidden="false" localSheetId="4" name="CS_120" vbProcedure="false">NA()</definedName>
    <definedName function="false" hidden="false" localSheetId="4" name="CS_140" vbProcedure="false">NA()</definedName>
    <definedName function="false" hidden="false" localSheetId="4" name="CS_160" vbProcedure="false">NA()</definedName>
    <definedName function="false" hidden="false" localSheetId="4" name="CS_20" vbProcedure="false">NA()</definedName>
    <definedName function="false" hidden="false" localSheetId="4" name="CS_30" vbProcedure="false">NA()</definedName>
    <definedName function="false" hidden="false" localSheetId="4" name="CS_40" vbProcedure="false">NA()</definedName>
    <definedName function="false" hidden="false" localSheetId="4" name="CS_40S" vbProcedure="false">NA()</definedName>
    <definedName function="false" hidden="false" localSheetId="4" name="CS_5S" vbProcedure="false">NA()</definedName>
    <definedName function="false" hidden="false" localSheetId="4" name="CS_60" vbProcedure="false">NA()</definedName>
    <definedName function="false" hidden="false" localSheetId="4" name="CS_80" vbProcedure="false">NA()</definedName>
    <definedName function="false" hidden="false" localSheetId="4" name="CS_80S" vbProcedure="false">NA()</definedName>
    <definedName function="false" hidden="false" localSheetId="4" name="CS_STD" vbProcedure="false">NA()</definedName>
    <definedName function="false" hidden="false" localSheetId="4" name="CS_XS" vbProcedure="false">NA()</definedName>
    <definedName function="false" hidden="false" localSheetId="4" name="CS_XXS" vbProcedure="false">NA()</definedName>
    <definedName function="false" hidden="false" localSheetId="4" name="ctiep" vbProcedure="false">NA()</definedName>
    <definedName function="false" hidden="false" localSheetId="4" name="CTM" vbProcedure="false">NA()</definedName>
    <definedName function="false" hidden="false" localSheetId="4" name="CT_134" vbProcedure="false">NA()</definedName>
    <definedName function="false" hidden="false" localSheetId="4" name="CT_168" vbProcedure="false">NA()</definedName>
    <definedName function="false" hidden="false" localSheetId="4" name="CT_194_2" vbProcedure="false">NA()</definedName>
    <definedName function="false" hidden="false" localSheetId="4" name="cui" vbProcedure="false">NA()</definedName>
    <definedName function="false" hidden="false" localSheetId="4" name="cuoc_vc" vbProcedure="false">NA()</definedName>
    <definedName function="false" hidden="false" localSheetId="4" name="CURRENCY" vbProcedure="false">NA()</definedName>
    <definedName function="false" hidden="false" localSheetId="4" name="cv" vbProcedure="false">NA()</definedName>
    <definedName function="false" hidden="false" localSheetId="4" name="cx" vbProcedure="false">NA()</definedName>
    <definedName function="false" hidden="false" localSheetId="4" name="C_1_10__VC_Thu_cong_CG" vbProcedure="false">NA()</definedName>
    <definedName function="false" hidden="false" localSheetId="4" name="C_1_1__Phat_tuyen" vbProcedure="false">NA()</definedName>
    <definedName function="false" hidden="false" localSheetId="4" name="C_1_2__Chat_cay_thu_cong" vbProcedure="false">NA()</definedName>
    <definedName function="false" hidden="false" localSheetId="4" name="C_1_3__Chat_cay_may" vbProcedure="false">NA()</definedName>
    <definedName function="false" hidden="false" localSheetId="4" name="C_1_4__Dao_goc_cay" vbProcedure="false">NA()</definedName>
    <definedName function="false" hidden="false" localSheetId="4" name="C_1_5__Lam_duong_tam" vbProcedure="false">NA()</definedName>
    <definedName function="false" hidden="false" localSheetId="4" name="C_1_6__Lam_cau_tam" vbProcedure="false">NA()</definedName>
    <definedName function="false" hidden="false" localSheetId="4" name="C_1_7__Rai_da_chong_lun" vbProcedure="false">NA()</definedName>
    <definedName function="false" hidden="false" localSheetId="4" name="C_1_8__Lam_kho_tam" vbProcedure="false">NA()</definedName>
    <definedName function="false" hidden="false" localSheetId="4" name="C_1_8__San_mat_bang" vbProcedure="false">NA()</definedName>
    <definedName function="false" hidden="false" localSheetId="4" name="C_2_1__VC_Thu_cong" vbProcedure="false">NA()</definedName>
    <definedName function="false" hidden="false" localSheetId="4" name="C_2_2__VC_T_cong_CG" vbProcedure="false">NA()</definedName>
    <definedName function="false" hidden="false" localSheetId="4" name="C_2_3__Boc_do" vbProcedure="false">NA()</definedName>
    <definedName function="false" hidden="false" localSheetId="4" name="C_3_1__Dao_dat_mong_cot" vbProcedure="false">NA()</definedName>
    <definedName function="false" hidden="false" localSheetId="4" name="C_3_2__Dao_dat_de_dap" vbProcedure="false">NA()</definedName>
    <definedName function="false" hidden="false" localSheetId="4" name="C_3_3__Dap_dat_mong" vbProcedure="false">NA()</definedName>
    <definedName function="false" hidden="false" localSheetId="4" name="C_3_4__Dao_dap_TDia" vbProcedure="false">NA()</definedName>
    <definedName function="false" hidden="false" localSheetId="4" name="C_3_5__Dap_bo_bao" vbProcedure="false">NA()</definedName>
    <definedName function="false" hidden="false" localSheetId="4" name="C_3_6__Bom_tat_nuoc" vbProcedure="false">NA()</definedName>
    <definedName function="false" hidden="false" localSheetId="4" name="C_3_7__Dao_bun" vbProcedure="false">NA()</definedName>
    <definedName function="false" hidden="false" localSheetId="4" name="C_3_8__Dap_cat_CT" vbProcedure="false">NA()</definedName>
    <definedName function="false" hidden="false" localSheetId="4" name="C_3_9__Dao_pha_da" vbProcedure="false">NA()</definedName>
    <definedName function="false" hidden="false" localSheetId="4" name="C_4_1_Cot_thep" vbProcedure="false">NA()</definedName>
    <definedName function="false" hidden="false" localSheetId="4" name="C_4_2__Van_khuon" vbProcedure="false">NA()</definedName>
    <definedName function="false" hidden="false" localSheetId="4" name="C_4_3__Be_tong" vbProcedure="false">NA()</definedName>
    <definedName function="false" hidden="false" localSheetId="4" name="C_4_4__Lap_BT_D_San" vbProcedure="false">NA()</definedName>
    <definedName function="false" hidden="false" localSheetId="4" name="C_4_5__Xay_da_hoc" vbProcedure="false">NA()</definedName>
    <definedName function="false" hidden="false" localSheetId="4" name="C_4_6__Dong_coc" vbProcedure="false">NA()</definedName>
    <definedName function="false" hidden="false" localSheetId="4" name="C_4_7__Quet_Bi_tum" vbProcedure="false">NA()</definedName>
    <definedName function="false" hidden="false" localSheetId="4" name="C_5_1__Lap_cot_thep" vbProcedure="false">NA()</definedName>
    <definedName function="false" hidden="false" localSheetId="4" name="C_5_2__Lap_cot_BT" vbProcedure="false">NA()</definedName>
    <definedName function="false" hidden="false" localSheetId="4" name="C_5_3__Lap_dat_xa" vbProcedure="false">NA()</definedName>
    <definedName function="false" hidden="false" localSheetId="4" name="C_5_4__Lap_tiep_dia" vbProcedure="false">NA()</definedName>
    <definedName function="false" hidden="false" localSheetId="4" name="C_5_5__Son_sat_thep" vbProcedure="false">NA()</definedName>
    <definedName function="false" hidden="false" localSheetId="4" name="C_6_1__Lap_su_dung" vbProcedure="false">NA()</definedName>
    <definedName function="false" hidden="false" localSheetId="4" name="C_6_2__Lap_su_CS" vbProcedure="false">NA()</definedName>
    <definedName function="false" hidden="false" localSheetId="4" name="C_6_3__Su_chuoi_do" vbProcedure="false">NA()</definedName>
    <definedName function="false" hidden="false" localSheetId="4" name="C_6_4__Su_chuoi_neo" vbProcedure="false">NA()</definedName>
    <definedName function="false" hidden="false" localSheetId="4" name="C_6_5__Lap_phu_kien" vbProcedure="false">NA()</definedName>
    <definedName function="false" hidden="false" localSheetId="4" name="C_6_6__Ep_noi_day" vbProcedure="false">NA()</definedName>
    <definedName function="false" hidden="false" localSheetId="4" name="C_6_7__KD_vuot_CN" vbProcedure="false">NA()</definedName>
    <definedName function="false" hidden="false" localSheetId="4" name="C_6_8__Rai_cang_day" vbProcedure="false">NA()</definedName>
    <definedName function="false" hidden="false" localSheetId="4" name="C_6_9__Cap_quang" vbProcedure="false">NA()</definedName>
    <definedName function="false" hidden="false" localSheetId="4" name="Cöï_ly_vaän_chuyeãn" vbProcedure="false">NA()</definedName>
    <definedName function="false" hidden="false" localSheetId="4" name="CÖÏ_LY_VAÄN_CHUYEÅN" vbProcedure="false">NA()</definedName>
    <definedName function="false" hidden="false" localSheetId="4" name="d" vbProcedure="false">NA()</definedName>
    <definedName function="false" hidden="false" localSheetId="4" name="DATA_DATA2_List" vbProcedure="false">NA()</definedName>
    <definedName function="false" hidden="false" localSheetId="4" name="dcl" vbProcedure="false">NA()</definedName>
    <definedName function="false" hidden="false" localSheetId="4" name="DD" vbProcedure="false">NA()</definedName>
    <definedName function="false" hidden="false" localSheetId="4" name="dd1x2" vbProcedure="false">NA()</definedName>
    <definedName function="false" hidden="false" localSheetId="4" name="dd4x6" vbProcedure="false">NA()</definedName>
    <definedName function="false" hidden="false" localSheetId="4" name="dday" vbProcedure="false">NA()</definedName>
    <definedName function="false" hidden="false" localSheetId="4" name="ddia" vbProcedure="false">NA()</definedName>
    <definedName function="false" hidden="false" localSheetId="4" name="ddn400" vbProcedure="false">NA()</definedName>
    <definedName function="false" hidden="false" localSheetId="4" name="ddn600" vbProcedure="false">NA()</definedName>
    <definedName function="false" hidden="false" localSheetId="4" name="den_bu" vbProcedure="false">NA()</definedName>
    <definedName function="false" hidden="false" localSheetId="4" name="dg" vbProcedure="false">NA()</definedName>
    <definedName function="false" hidden="false" localSheetId="4" name="DGCTI592" vbProcedure="false">NA()</definedName>
    <definedName function="false" hidden="false" localSheetId="4" name="dgnc" vbProcedure="false">NA()</definedName>
    <definedName function="false" hidden="false" localSheetId="4" name="DGTH" vbProcedure="false">NA()</definedName>
    <definedName function="false" hidden="false" localSheetId="4" name="dgthss3" vbProcedure="false">NA()</definedName>
    <definedName function="false" hidden="false" localSheetId="4" name="DGTV" vbProcedure="false">NA()</definedName>
    <definedName function="false" hidden="false" localSheetId="4" name="dgvl" vbProcedure="false">NA()</definedName>
    <definedName function="false" hidden="false" localSheetId="4" name="dh" vbProcedure="false">NA()</definedName>
    <definedName function="false" hidden="false" localSheetId="4" name="DINHKHOAN" vbProcedure="false">NA()</definedName>
    <definedName function="false" hidden="false" localSheetId="4" name="DLCC" vbProcedure="false">NA()</definedName>
    <definedName function="false" hidden="false" localSheetId="4" name="DLCT" vbProcedure="false">NA()</definedName>
    <definedName function="false" hidden="false" localSheetId="4" name="DLCTG" vbProcedure="false">NA()</definedName>
    <definedName function="false" hidden="false" localSheetId="4" name="DM" vbProcedure="false">NA()</definedName>
    <definedName function="false" hidden="false" localSheetId="4" name="Documents_array" vbProcedure="false">NA()</definedName>
    <definedName function="false" hidden="false" localSheetId="4" name="Document_array" vbProcedure="false">{"Book1","LuongT6.05.xls"}</definedName>
    <definedName function="false" hidden="false" localSheetId="4" name="Dongia" vbProcedure="false">NA()</definedName>
    <definedName function="false" hidden="false" localSheetId="4" name="DS1p1vc" vbProcedure="false">NA()</definedName>
    <definedName function="false" hidden="false" localSheetId="4" name="ds1p2nc" vbProcedure="false">NA()</definedName>
    <definedName function="false" hidden="false" localSheetId="4" name="ds1p2vc" vbProcedure="false">NA()</definedName>
    <definedName function="false" hidden="false" localSheetId="4" name="ds1p2vl" vbProcedure="false">NA()</definedName>
    <definedName function="false" hidden="false" localSheetId="4" name="ds1pnc" vbProcedure="false">NA()</definedName>
    <definedName function="false" hidden="false" localSheetId="4" name="ds1pvl" vbProcedure="false">NA()</definedName>
    <definedName function="false" hidden="false" localSheetId="4" name="ds3pctnc" vbProcedure="false">NA()</definedName>
    <definedName function="false" hidden="false" localSheetId="4" name="ds3pctvc" vbProcedure="false">NA()</definedName>
    <definedName function="false" hidden="false" localSheetId="4" name="ds3pctvl" vbProcedure="false">NA()</definedName>
    <definedName function="false" hidden="false" localSheetId="4" name="ds3pmnc" vbProcedure="false">NA()</definedName>
    <definedName function="false" hidden="false" localSheetId="4" name="ds3pmvc" vbProcedure="false">NA()</definedName>
    <definedName function="false" hidden="false" localSheetId="4" name="ds3pmvl" vbProcedure="false">NA()</definedName>
    <definedName function="false" hidden="false" localSheetId="4" name="ds3pnc" vbProcedure="false">NA()</definedName>
    <definedName function="false" hidden="false" localSheetId="4" name="ds3pvl" vbProcedure="false">NA()</definedName>
    <definedName function="false" hidden="false" localSheetId="4" name="dsb" vbProcedure="false">NA()</definedName>
    <definedName function="false" hidden="false" localSheetId="4" name="dsh" vbProcedure="false">'[109]'!$A$4:$A$57</definedName>
    <definedName function="false" hidden="false" localSheetId="4" name="DSPK1p1nc" vbProcedure="false">NA()</definedName>
    <definedName function="false" hidden="false" localSheetId="4" name="DSPK1p1vl" vbProcedure="false">NA()</definedName>
    <definedName function="false" hidden="false" localSheetId="4" name="DSPK1pnc" vbProcedure="false">NA()</definedName>
    <definedName function="false" hidden="false" localSheetId="4" name="DSPK1pvl" vbProcedure="false">NA()</definedName>
    <definedName function="false" hidden="false" localSheetId="4" name="DSUMDATA" vbProcedure="false">NA()</definedName>
    <definedName function="false" hidden="false" localSheetId="4" name="DUDAUCO" vbProcedure="false">NA()</definedName>
    <definedName function="false" hidden="false" localSheetId="4" name="DUDAUNO" vbProcedure="false">NA()</definedName>
    <definedName function="false" hidden="false" localSheetId="4" name="Dulich" vbProcedure="false">NA()</definedName>
    <definedName function="false" hidden="false" localSheetId="4" name="duong" vbProcedure="false">NA()</definedName>
    <definedName function="false" hidden="false" localSheetId="4" name="DU_ODA" vbProcedure="false">NA()</definedName>
    <definedName function="false" hidden="false" localSheetId="4" name="D_7101A_B" vbProcedure="false">NA()</definedName>
    <definedName function="false" hidden="false" localSheetId="4" name="E1_000" vbProcedure="false">NA()</definedName>
    <definedName function="false" hidden="false" localSheetId="4" name="E1_010" vbProcedure="false">NA()</definedName>
    <definedName function="false" hidden="false" localSheetId="4" name="E1_020" vbProcedure="false">NA()</definedName>
    <definedName function="false" hidden="false" localSheetId="4" name="E1_200" vbProcedure="false">NA()</definedName>
    <definedName function="false" hidden="false" localSheetId="4" name="E1_210" vbProcedure="false">NA()</definedName>
    <definedName function="false" hidden="false" localSheetId="4" name="E1_220" vbProcedure="false">NA()</definedName>
    <definedName function="false" hidden="false" localSheetId="4" name="E1_300" vbProcedure="false">NA()</definedName>
    <definedName function="false" hidden="false" localSheetId="4" name="E1_310" vbProcedure="false">NA()</definedName>
    <definedName function="false" hidden="false" localSheetId="4" name="E1_320" vbProcedure="false">NA()</definedName>
    <definedName function="false" hidden="false" localSheetId="4" name="E1_400" vbProcedure="false">NA()</definedName>
    <definedName function="false" hidden="false" localSheetId="4" name="E1_410" vbProcedure="false">NA()</definedName>
    <definedName function="false" hidden="false" localSheetId="4" name="E1_420" vbProcedure="false">NA()</definedName>
    <definedName function="false" hidden="false" localSheetId="4" name="E1_500" vbProcedure="false">NA()</definedName>
    <definedName function="false" hidden="false" localSheetId="4" name="E1_510" vbProcedure="false">NA()</definedName>
    <definedName function="false" hidden="false" localSheetId="4" name="E1_520" vbProcedure="false">NA()</definedName>
    <definedName function="false" hidden="false" localSheetId="4" name="E1_600" vbProcedure="false">NA()</definedName>
    <definedName function="false" hidden="false" localSheetId="4" name="E1_611" vbProcedure="false">NA()</definedName>
    <definedName function="false" hidden="false" localSheetId="4" name="E1_631" vbProcedure="false">NA()</definedName>
    <definedName function="false" hidden="false" localSheetId="4" name="E2_000" vbProcedure="false">NA()</definedName>
    <definedName function="false" hidden="false" localSheetId="4" name="E2_000A" vbProcedure="false">NA()</definedName>
    <definedName function="false" hidden="false" localSheetId="4" name="E2_010" vbProcedure="false">NA()</definedName>
    <definedName function="false" hidden="false" localSheetId="4" name="E2_010A" vbProcedure="false">NA()</definedName>
    <definedName function="false" hidden="false" localSheetId="4" name="E2_020" vbProcedure="false">NA()</definedName>
    <definedName function="false" hidden="false" localSheetId="4" name="E2_020A" vbProcedure="false">NA()</definedName>
    <definedName function="false" hidden="false" localSheetId="4" name="E2_100" vbProcedure="false">NA()</definedName>
    <definedName function="false" hidden="false" localSheetId="4" name="E2_100A" vbProcedure="false">NA()</definedName>
    <definedName function="false" hidden="false" localSheetId="4" name="E2_110" vbProcedure="false">NA()</definedName>
    <definedName function="false" hidden="false" localSheetId="4" name="E2_110A" vbProcedure="false">NA()</definedName>
    <definedName function="false" hidden="false" localSheetId="4" name="E2_120" vbProcedure="false">NA()</definedName>
    <definedName function="false" hidden="false" localSheetId="4" name="E2_120A" vbProcedure="false">NA()</definedName>
    <definedName function="false" hidden="false" localSheetId="4" name="E3_000" vbProcedure="false">NA()</definedName>
    <definedName function="false" hidden="false" localSheetId="4" name="E3_010" vbProcedure="false">NA()</definedName>
    <definedName function="false" hidden="false" localSheetId="4" name="E3_020" vbProcedure="false">NA()</definedName>
    <definedName function="false" hidden="false" localSheetId="4" name="E3_031" vbProcedure="false">NA()</definedName>
    <definedName function="false" hidden="false" localSheetId="4" name="E3_032" vbProcedure="false">NA()</definedName>
    <definedName function="false" hidden="false" localSheetId="4" name="E3_033" vbProcedure="false">NA()</definedName>
    <definedName function="false" hidden="false" localSheetId="4" name="E4_001" vbProcedure="false">NA()</definedName>
    <definedName function="false" hidden="false" localSheetId="4" name="E4_011" vbProcedure="false">NA()</definedName>
    <definedName function="false" hidden="false" localSheetId="4" name="E4_021" vbProcedure="false">NA()</definedName>
    <definedName function="false" hidden="false" localSheetId="4" name="E4_101" vbProcedure="false">NA()</definedName>
    <definedName function="false" hidden="false" localSheetId="4" name="E4_111" vbProcedure="false">NA()</definedName>
    <definedName function="false" hidden="false" localSheetId="4" name="E4_121" vbProcedure="false">NA()</definedName>
    <definedName function="false" hidden="false" localSheetId="4" name="E5_010" vbProcedure="false">NA()</definedName>
    <definedName function="false" hidden="false" localSheetId="4" name="E5_020" vbProcedure="false">NA()</definedName>
    <definedName function="false" hidden="false" localSheetId="4" name="E5_030" vbProcedure="false">NA()</definedName>
    <definedName function="false" hidden="false" localSheetId="4" name="E6_001" vbProcedure="false">NA()</definedName>
    <definedName function="false" hidden="false" localSheetId="4" name="E6_002" vbProcedure="false">NA()</definedName>
    <definedName function="false" hidden="false" localSheetId="4" name="E6_011" vbProcedure="false">NA()</definedName>
    <definedName function="false" hidden="false" localSheetId="4" name="E6_012" vbProcedure="false">NA()</definedName>
    <definedName function="false" hidden="false" localSheetId="4" name="emb" vbProcedure="false">NA()</definedName>
    <definedName function="false" hidden="false" localSheetId="4" name="End_1" vbProcedure="false">NA()</definedName>
    <definedName function="false" hidden="false" localSheetId="4" name="End_10" vbProcedure="false">NA()</definedName>
    <definedName function="false" hidden="false" localSheetId="4" name="End_11" vbProcedure="false">NA()</definedName>
    <definedName function="false" hidden="false" localSheetId="4" name="End_12" vbProcedure="false">NA()</definedName>
    <definedName function="false" hidden="false" localSheetId="4" name="End_13" vbProcedure="false">NA()</definedName>
    <definedName function="false" hidden="false" localSheetId="4" name="End_2" vbProcedure="false">NA()</definedName>
    <definedName function="false" hidden="false" localSheetId="4" name="End_3" vbProcedure="false">NA()</definedName>
    <definedName function="false" hidden="false" localSheetId="4" name="End_4" vbProcedure="false">NA()</definedName>
    <definedName function="false" hidden="false" localSheetId="4" name="End_5" vbProcedure="false">NA()</definedName>
    <definedName function="false" hidden="false" localSheetId="4" name="End_6" vbProcedure="false">NA()</definedName>
    <definedName function="false" hidden="false" localSheetId="4" name="End_7" vbProcedure="false">NA()</definedName>
    <definedName function="false" hidden="false" localSheetId="4" name="End_8" vbProcedure="false">NA()</definedName>
    <definedName function="false" hidden="false" localSheetId="4" name="End_9" vbProcedure="false">NA()</definedName>
    <definedName function="false" hidden="false" localSheetId="4" name="ex" vbProcedure="false">NA()</definedName>
    <definedName function="false" hidden="false" localSheetId="4" name="Excel_BuiltIn_Database" vbProcedure="false">NA()</definedName>
    <definedName function="false" hidden="false" localSheetId="4" name="Excel_BuiltIn_Database_2" vbProcedure="false">NA()</definedName>
    <definedName function="false" hidden="false" localSheetId="4" name="Excel_BuiltIn_Print_Area" vbProcedure="false">NA()</definedName>
    <definedName function="false" hidden="false" localSheetId="4" name="Excel_BuiltIn_Print_Area_2" vbProcedure="false">NA()</definedName>
    <definedName function="false" hidden="false" localSheetId="4" name="Excel_BuiltIn_Print_Titles" vbProcedure="false">NA()</definedName>
    <definedName function="false" hidden="false" localSheetId="4" name="Excel_BuiltIn_Recorder" vbProcedure="false">NA()</definedName>
    <definedName function="false" hidden="false" localSheetId="4" name="f" vbProcedure="false">NA()</definedName>
    <definedName function="false" hidden="false" localSheetId="4" name="F0_000" vbProcedure="false">NA()</definedName>
    <definedName function="false" hidden="false" localSheetId="4" name="F0_010" vbProcedure="false">NA()</definedName>
    <definedName function="false" hidden="false" localSheetId="4" name="F0_020" vbProcedure="false">NA()</definedName>
    <definedName function="false" hidden="false" localSheetId="4" name="F0_100" vbProcedure="false">NA()</definedName>
    <definedName function="false" hidden="false" localSheetId="4" name="F0_110" vbProcedure="false">NA()</definedName>
    <definedName function="false" hidden="false" localSheetId="4" name="F0_120" vbProcedure="false">NA()</definedName>
    <definedName function="false" hidden="false" localSheetId="4" name="F0_200" vbProcedure="false">NA()</definedName>
    <definedName function="false" hidden="false" localSheetId="4" name="F0_210" vbProcedure="false">NA()</definedName>
    <definedName function="false" hidden="false" localSheetId="4" name="F0_220" vbProcedure="false">NA()</definedName>
    <definedName function="false" hidden="false" localSheetId="4" name="F0_300" vbProcedure="false">NA()</definedName>
    <definedName function="false" hidden="false" localSheetId="4" name="F0_310" vbProcedure="false">NA()</definedName>
    <definedName function="false" hidden="false" localSheetId="4" name="F0_320" vbProcedure="false">NA()</definedName>
    <definedName function="false" hidden="false" localSheetId="4" name="F1_000" vbProcedure="false">NA()</definedName>
    <definedName function="false" hidden="false" localSheetId="4" name="F1_010" vbProcedure="false">NA()</definedName>
    <definedName function="false" hidden="false" localSheetId="4" name="F1_020" vbProcedure="false">NA()</definedName>
    <definedName function="false" hidden="false" localSheetId="4" name="F1_100" vbProcedure="false">NA()</definedName>
    <definedName function="false" hidden="false" localSheetId="4" name="F1_110" vbProcedure="false">NA()</definedName>
    <definedName function="false" hidden="false" localSheetId="4" name="F1_120" vbProcedure="false">NA()</definedName>
    <definedName function="false" hidden="false" localSheetId="4" name="F1_130" vbProcedure="false">NA()</definedName>
    <definedName function="false" hidden="false" localSheetId="4" name="F1_140" vbProcedure="false">NA()</definedName>
    <definedName function="false" hidden="false" localSheetId="4" name="F1_150" vbProcedure="false">NA()</definedName>
    <definedName function="false" hidden="false" localSheetId="4" name="F2_001" vbProcedure="false">NA()</definedName>
    <definedName function="false" hidden="false" localSheetId="4" name="F2_011" vbProcedure="false">NA()</definedName>
    <definedName function="false" hidden="false" localSheetId="4" name="F2_021" vbProcedure="false">NA()</definedName>
    <definedName function="false" hidden="false" localSheetId="4" name="F2_031" vbProcedure="false">NA()</definedName>
    <definedName function="false" hidden="false" localSheetId="4" name="F2_041" vbProcedure="false">NA()</definedName>
    <definedName function="false" hidden="false" localSheetId="4" name="F2_051" vbProcedure="false">NA()</definedName>
    <definedName function="false" hidden="false" localSheetId="4" name="F2_052" vbProcedure="false">NA()</definedName>
    <definedName function="false" hidden="false" localSheetId="4" name="F2_061" vbProcedure="false">NA()</definedName>
    <definedName function="false" hidden="false" localSheetId="4" name="F2_071" vbProcedure="false">NA()</definedName>
    <definedName function="false" hidden="false" localSheetId="4" name="F2_101" vbProcedure="false">NA()</definedName>
    <definedName function="false" hidden="false" localSheetId="4" name="F2_111" vbProcedure="false">NA()</definedName>
    <definedName function="false" hidden="false" localSheetId="4" name="F2_121" vbProcedure="false">NA()</definedName>
    <definedName function="false" hidden="false" localSheetId="4" name="F2_131" vbProcedure="false">NA()</definedName>
    <definedName function="false" hidden="false" localSheetId="4" name="F2_141" vbProcedure="false">NA()</definedName>
    <definedName function="false" hidden="false" localSheetId="4" name="F2_200" vbProcedure="false">NA()</definedName>
    <definedName function="false" hidden="false" localSheetId="4" name="F2_210" vbProcedure="false">NA()</definedName>
    <definedName function="false" hidden="false" localSheetId="4" name="F2_220" vbProcedure="false">NA()</definedName>
    <definedName function="false" hidden="false" localSheetId="4" name="F2_230" vbProcedure="false">NA()</definedName>
    <definedName function="false" hidden="false" localSheetId="4" name="F2_240" vbProcedure="false">NA()</definedName>
    <definedName function="false" hidden="false" localSheetId="4" name="F2_250" vbProcedure="false">NA()</definedName>
    <definedName function="false" hidden="false" localSheetId="4" name="F2_300" vbProcedure="false">NA()</definedName>
    <definedName function="false" hidden="false" localSheetId="4" name="F2_310" vbProcedure="false">NA()</definedName>
    <definedName function="false" hidden="false" localSheetId="4" name="F2_320" vbProcedure="false">NA()</definedName>
    <definedName function="false" hidden="false" localSheetId="4" name="F3_000" vbProcedure="false">NA()</definedName>
    <definedName function="false" hidden="false" localSheetId="4" name="F3_010" vbProcedure="false">NA()</definedName>
    <definedName function="false" hidden="false" localSheetId="4" name="F3_020" vbProcedure="false">NA()</definedName>
    <definedName function="false" hidden="false" localSheetId="4" name="F3_030" vbProcedure="false">NA()</definedName>
    <definedName function="false" hidden="false" localSheetId="4" name="F3_100" vbProcedure="false">NA()</definedName>
    <definedName function="false" hidden="false" localSheetId="4" name="F3_110" vbProcedure="false">NA()</definedName>
    <definedName function="false" hidden="false" localSheetId="4" name="F3_120" vbProcedure="false">NA()</definedName>
    <definedName function="false" hidden="false" localSheetId="4" name="F3_130" vbProcedure="false">NA()</definedName>
    <definedName function="false" hidden="false" localSheetId="4" name="F4_000" vbProcedure="false">NA()</definedName>
    <definedName function="false" hidden="false" localSheetId="4" name="F4_010" vbProcedure="false">NA()</definedName>
    <definedName function="false" hidden="false" localSheetId="4" name="F4_020" vbProcedure="false">NA()</definedName>
    <definedName function="false" hidden="false" localSheetId="4" name="F4_030" vbProcedure="false">NA()</definedName>
    <definedName function="false" hidden="false" localSheetId="4" name="F4_100" vbProcedure="false">NA()</definedName>
    <definedName function="false" hidden="false" localSheetId="4" name="F4_120" vbProcedure="false">NA()</definedName>
    <definedName function="false" hidden="false" localSheetId="4" name="F4_140" vbProcedure="false">NA()</definedName>
    <definedName function="false" hidden="false" localSheetId="4" name="F4_160" vbProcedure="false">NA()</definedName>
    <definedName function="false" hidden="false" localSheetId="4" name="F4_200" vbProcedure="false">NA()</definedName>
    <definedName function="false" hidden="false" localSheetId="4" name="F4_220" vbProcedure="false">NA()</definedName>
    <definedName function="false" hidden="false" localSheetId="4" name="F4_240" vbProcedure="false">NA()</definedName>
    <definedName function="false" hidden="false" localSheetId="4" name="F4_260" vbProcedure="false">NA()</definedName>
    <definedName function="false" hidden="false" localSheetId="4" name="F4_300" vbProcedure="false">NA()</definedName>
    <definedName function="false" hidden="false" localSheetId="4" name="F4_320" vbProcedure="false">NA()</definedName>
    <definedName function="false" hidden="false" localSheetId="4" name="F4_340" vbProcedure="false">NA()</definedName>
    <definedName function="false" hidden="false" localSheetId="4" name="F4_400" vbProcedure="false">NA()</definedName>
    <definedName function="false" hidden="false" localSheetId="4" name="F4_420" vbProcedure="false">NA()</definedName>
    <definedName function="false" hidden="false" localSheetId="4" name="F4_440" vbProcedure="false">NA()</definedName>
    <definedName function="false" hidden="false" localSheetId="4" name="F4_500" vbProcedure="false">NA()</definedName>
    <definedName function="false" hidden="false" localSheetId="4" name="F4_530" vbProcedure="false">NA()</definedName>
    <definedName function="false" hidden="false" localSheetId="4" name="F4_550" vbProcedure="false">NA()</definedName>
    <definedName function="false" hidden="false" localSheetId="4" name="F4_570" vbProcedure="false">NA()</definedName>
    <definedName function="false" hidden="false" localSheetId="4" name="F4_600" vbProcedure="false">NA()</definedName>
    <definedName function="false" hidden="false" localSheetId="4" name="F4_610" vbProcedure="false">NA()</definedName>
    <definedName function="false" hidden="false" localSheetId="4" name="F4_620" vbProcedure="false">NA()</definedName>
    <definedName function="false" hidden="false" localSheetId="4" name="F4_700" vbProcedure="false">NA()</definedName>
    <definedName function="false" hidden="false" localSheetId="4" name="F4_730" vbProcedure="false">NA()</definedName>
    <definedName function="false" hidden="false" localSheetId="4" name="F4_740" vbProcedure="false">NA()</definedName>
    <definedName function="false" hidden="false" localSheetId="4" name="F4_800" vbProcedure="false">NA()</definedName>
    <definedName function="false" hidden="false" localSheetId="4" name="F4_830" vbProcedure="false">NA()</definedName>
    <definedName function="false" hidden="false" localSheetId="4" name="F4_840" vbProcedure="false">NA()</definedName>
    <definedName function="false" hidden="false" localSheetId="4" name="F5_01" vbProcedure="false">NA()</definedName>
    <definedName function="false" hidden="false" localSheetId="4" name="F5_02" vbProcedure="false">NA()</definedName>
    <definedName function="false" hidden="false" localSheetId="4" name="F5_03" vbProcedure="false">NA()</definedName>
    <definedName function="false" hidden="false" localSheetId="4" name="F5_04" vbProcedure="false">NA()</definedName>
    <definedName function="false" hidden="false" localSheetId="4" name="F5_05" vbProcedure="false">NA()</definedName>
    <definedName function="false" hidden="false" localSheetId="4" name="F5_11" vbProcedure="false">NA()</definedName>
    <definedName function="false" hidden="false" localSheetId="4" name="F5_12" vbProcedure="false">NA()</definedName>
    <definedName function="false" hidden="false" localSheetId="4" name="F5_13" vbProcedure="false">NA()</definedName>
    <definedName function="false" hidden="false" localSheetId="4" name="F5_14" vbProcedure="false">NA()</definedName>
    <definedName function="false" hidden="false" localSheetId="4" name="F5_15" vbProcedure="false">NA()</definedName>
    <definedName function="false" hidden="false" localSheetId="4" name="F6_001" vbProcedure="false">NA()</definedName>
    <definedName function="false" hidden="false" localSheetId="4" name="F6_002" vbProcedure="false">NA()</definedName>
    <definedName function="false" hidden="false" localSheetId="4" name="F6_003" vbProcedure="false">NA()</definedName>
    <definedName function="false" hidden="false" localSheetId="4" name="F6_004" vbProcedure="false">NA()</definedName>
    <definedName function="false" hidden="false" localSheetId="4" name="f82E46" vbProcedure="false">NA()</definedName>
    <definedName function="false" hidden="false" localSheetId="4" name="FACTOR" vbProcedure="false">NA()</definedName>
    <definedName function="false" hidden="false" localSheetId="4" name="fgf" vbProcedure="false">{"'Sheet1'!$L$16"}</definedName>
    <definedName function="false" hidden="false" localSheetId="4" name="fgn" vbProcedure="false">{"Book1","LuongT6.05.xls"}</definedName>
    <definedName function="false" hidden="false" localSheetId="4" name="FP" vbProcedure="false">NA()</definedName>
    <definedName function="false" hidden="false" localSheetId="4" name="g" vbProcedure="false">{"'Sheet1'!$L$16"}</definedName>
    <definedName function="false" hidden="false" localSheetId="4" name="G0_000" vbProcedure="false">NA()</definedName>
    <definedName function="false" hidden="false" localSheetId="4" name="G0_010" vbProcedure="false">NA()</definedName>
    <definedName function="false" hidden="false" localSheetId="4" name="G0_020" vbProcedure="false">NA()</definedName>
    <definedName function="false" hidden="false" localSheetId="4" name="G0_100" vbProcedure="false">NA()</definedName>
    <definedName function="false" hidden="false" localSheetId="4" name="G0_110" vbProcedure="false">NA()</definedName>
    <definedName function="false" hidden="false" localSheetId="4" name="G0_120" vbProcedure="false">NA()</definedName>
    <definedName function="false" hidden="false" localSheetId="4" name="G1_000" vbProcedure="false">NA()</definedName>
    <definedName function="false" hidden="false" localSheetId="4" name="G1_011" vbProcedure="false">NA()</definedName>
    <definedName function="false" hidden="false" localSheetId="4" name="G1_021" vbProcedure="false">NA()</definedName>
    <definedName function="false" hidden="false" localSheetId="4" name="G1_031" vbProcedure="false">NA()</definedName>
    <definedName function="false" hidden="false" localSheetId="4" name="G1_041" vbProcedure="false">NA()</definedName>
    <definedName function="false" hidden="false" localSheetId="4" name="G1_051" vbProcedure="false">NA()</definedName>
    <definedName function="false" hidden="false" localSheetId="4" name="G2_000" vbProcedure="false">NA()</definedName>
    <definedName function="false" hidden="false" localSheetId="4" name="G2_010" vbProcedure="false">NA()</definedName>
    <definedName function="false" hidden="false" localSheetId="4" name="G2_020" vbProcedure="false">NA()</definedName>
    <definedName function="false" hidden="false" localSheetId="4" name="G2_030" vbProcedure="false">NA()</definedName>
    <definedName function="false" hidden="false" localSheetId="4" name="G3_000" vbProcedure="false">NA()</definedName>
    <definedName function="false" hidden="false" localSheetId="4" name="G3_011" vbProcedure="false">NA()</definedName>
    <definedName function="false" hidden="false" localSheetId="4" name="G3_021" vbProcedure="false">NA()</definedName>
    <definedName function="false" hidden="false" localSheetId="4" name="G3_031" vbProcedure="false">NA()</definedName>
    <definedName function="false" hidden="false" localSheetId="4" name="G3_041" vbProcedure="false">NA()</definedName>
    <definedName function="false" hidden="false" localSheetId="4" name="G3_100" vbProcedure="false">NA()</definedName>
    <definedName function="false" hidden="false" localSheetId="4" name="G3_111" vbProcedure="false">NA()</definedName>
    <definedName function="false" hidden="false" localSheetId="4" name="G3_121" vbProcedure="false">NA()</definedName>
    <definedName function="false" hidden="false" localSheetId="4" name="G3_131" vbProcedure="false">NA()</definedName>
    <definedName function="false" hidden="false" localSheetId="4" name="G3_141" vbProcedure="false">NA()</definedName>
    <definedName function="false" hidden="false" localSheetId="4" name="G3_201" vbProcedure="false">NA()</definedName>
    <definedName function="false" hidden="false" localSheetId="4" name="G3_211" vbProcedure="false">NA()</definedName>
    <definedName function="false" hidden="false" localSheetId="4" name="G3_221" vbProcedure="false">NA()</definedName>
    <definedName function="false" hidden="false" localSheetId="4" name="G3_231" vbProcedure="false">NA()</definedName>
    <definedName function="false" hidden="false" localSheetId="4" name="G3_241" vbProcedure="false">NA()</definedName>
    <definedName function="false" hidden="false" localSheetId="4" name="G3_301" vbProcedure="false">NA()</definedName>
    <definedName function="false" hidden="false" localSheetId="4" name="G3_311" vbProcedure="false">NA()</definedName>
    <definedName function="false" hidden="false" localSheetId="4" name="G3_321" vbProcedure="false">NA()</definedName>
    <definedName function="false" hidden="false" localSheetId="4" name="G3_331" vbProcedure="false">NA()</definedName>
    <definedName function="false" hidden="false" localSheetId="4" name="G3_341" vbProcedure="false">NA()</definedName>
    <definedName function="false" hidden="false" localSheetId="4" name="G4_000" vbProcedure="false">NA()</definedName>
    <definedName function="false" hidden="false" localSheetId="4" name="G4_010" vbProcedure="false">NA()</definedName>
    <definedName function="false" hidden="false" localSheetId="4" name="G4_020" vbProcedure="false">NA()</definedName>
    <definedName function="false" hidden="false" localSheetId="4" name="G4_030" vbProcedure="false">NA()</definedName>
    <definedName function="false" hidden="false" localSheetId="4" name="G4_040" vbProcedure="false">NA()</definedName>
    <definedName function="false" hidden="false" localSheetId="4" name="G4_101" vbProcedure="false">NA()</definedName>
    <definedName function="false" hidden="false" localSheetId="4" name="G4_111" vbProcedure="false">NA()</definedName>
    <definedName function="false" hidden="false" localSheetId="4" name="G4_121" vbProcedure="false">NA()</definedName>
    <definedName function="false" hidden="false" localSheetId="4" name="G4_131" vbProcedure="false">NA()</definedName>
    <definedName function="false" hidden="false" localSheetId="4" name="G4_141" vbProcedure="false">NA()</definedName>
    <definedName function="false" hidden="false" localSheetId="4" name="G4_151" vbProcedure="false">NA()</definedName>
    <definedName function="false" hidden="false" localSheetId="4" name="G4_161" vbProcedure="false">NA()</definedName>
    <definedName function="false" hidden="false" localSheetId="4" name="G4_171" vbProcedure="false">NA()</definedName>
    <definedName function="false" hidden="false" localSheetId="4" name="G4_200" vbProcedure="false">NA()</definedName>
    <definedName function="false" hidden="false" localSheetId="4" name="G4_210" vbProcedure="false">NA()</definedName>
    <definedName function="false" hidden="false" localSheetId="4" name="G4_220" vbProcedure="false">NA()</definedName>
    <definedName function="false" hidden="false" localSheetId="4" name="gb" vbProcedure="false">{"'Sheet1'!$L$16"}</definedName>
    <definedName function="false" hidden="false" localSheetId="4" name="gd" vbProcedure="false">NA()</definedName>
    <definedName function="false" hidden="false" localSheetId="4" name="geo" vbProcedure="false">NA()</definedName>
    <definedName function="false" hidden="false" localSheetId="4" name="gff" vbProcedure="false">{"'Sheet1'!$L$16"}</definedName>
    <definedName function="false" hidden="false" localSheetId="4" name="gfy" vbProcedure="false">{"'Sheet1'!$L$16"}</definedName>
    <definedName function="false" hidden="false" localSheetId="4" name="GIAVLIEUTN" vbProcedure="false">NA()</definedName>
    <definedName function="false" hidden="false" localSheetId="4" name="Gia_CT" vbProcedure="false">NA()</definedName>
    <definedName function="false" hidden="false" localSheetId="4" name="gia_tien" vbProcedure="false">NA()</definedName>
    <definedName function="false" hidden="false" localSheetId="4" name="gia_tien_BTN" vbProcedure="false">NA()</definedName>
    <definedName function="false" hidden="false" localSheetId="4" name="Gia_VT" vbProcedure="false">NA()</definedName>
    <definedName function="false" hidden="false" localSheetId="4" name="gjklkj" vbProcedure="false">{"'Sheet1'!$L$16"}</definedName>
    <definedName function="false" hidden="false" localSheetId="4" name="gl3p" vbProcedure="false">NA()</definedName>
    <definedName function="false" hidden="false" localSheetId="4" name="GPT_GROUNDING_PT" vbProcedure="false">NA()</definedName>
    <definedName function="false" hidden="false" localSheetId="4" name="GTXL" vbProcedure="false">NA()</definedName>
    <definedName function="false" hidden="false" localSheetId="4" name="gv" vbProcedure="false">NA()</definedName>
    <definedName function="false" hidden="false" localSheetId="4" name="gvt" vbProcedure="false">NA()</definedName>
    <definedName function="false" hidden="false" localSheetId="4" name="h" vbProcedure="false">{"'Sheet1'!$L$16"}</definedName>
    <definedName function="false" hidden="false" localSheetId="4" name="H0_001" vbProcedure="false">NA()</definedName>
    <definedName function="false" hidden="false" localSheetId="4" name="H0_011" vbProcedure="false">NA()</definedName>
    <definedName function="false" hidden="false" localSheetId="4" name="H0_021" vbProcedure="false">NA()</definedName>
    <definedName function="false" hidden="false" localSheetId="4" name="H0_031" vbProcedure="false">NA()</definedName>
    <definedName function="false" hidden="false" localSheetId="4" name="hdha" vbProcedure="false">{"'Sheet1'!$L$16"}</definedName>
    <definedName function="false" hidden="false" localSheetId="4" name="heä_soá_sình_laày" vbProcedure="false">NA()</definedName>
    <definedName function="false" hidden="false" localSheetId="4" name="hg" vbProcedure="false">{"'Sheet1'!$L$16"}</definedName>
    <definedName function="false" hidden="false" localSheetId="4" name="hgk" vbProcedure="false">{"'Sheet1'!$L$16"}</definedName>
    <definedName function="false" hidden="false" localSheetId="4" name="HHTT" vbProcedure="false">NA()</definedName>
    <definedName function="false" hidden="false" localSheetId="4" name="hien" vbProcedure="false">NA()</definedName>
    <definedName function="false" hidden="false" localSheetId="4" name="hiep" vbProcedure="false">{"'Sheet1'!$L$16"}</definedName>
    <definedName function="false" hidden="false" localSheetId="4" name="Hinh_thuc" vbProcedure="false">NA()</definedName>
    <definedName function="false" hidden="false" localSheetId="4" name="hj" vbProcedure="false">{"'Sheet1'!$L$16"}</definedName>
    <definedName function="false" hidden="false" localSheetId="4" name="HOMEOFFICE_COST" vbProcedure="false">NA()</definedName>
    <definedName function="false" hidden="false" localSheetId="4" name="HOMEOFFICE_COST_2" vbProcedure="false">NA()</definedName>
    <definedName function="false" hidden="false" localSheetId="4" name="HOME_MANP" vbProcedure="false">NA()</definedName>
    <definedName function="false" hidden="false" localSheetId="4" name="HOME_MANP_2" vbProcedure="false">NA()</definedName>
    <definedName function="false" hidden="false" localSheetId="4" name="HS" vbProcedure="false">NA()</definedName>
    <definedName function="false" hidden="false" localSheetId="4" name="hsdc1" vbProcedure="false">NA()</definedName>
    <definedName function="false" hidden="false" localSheetId="4" name="HSHH" vbProcedure="false">NA()</definedName>
    <definedName function="false" hidden="false" localSheetId="4" name="HSHHUT" vbProcedure="false">NA()</definedName>
    <definedName function="false" hidden="false" localSheetId="4" name="HSKK35" vbProcedure="false">NA()</definedName>
    <definedName function="false" hidden="false" localSheetId="4" name="HSLXH" vbProcedure="false">NA()</definedName>
    <definedName function="false" hidden="false" localSheetId="4" name="HSLXP" vbProcedure="false">NA()</definedName>
    <definedName function="false" hidden="false" localSheetId="4" name="HSSL" vbProcedure="false">NA()</definedName>
    <definedName function="false" hidden="false" localSheetId="4" name="HSVC1" vbProcedure="false">NA()</definedName>
    <definedName function="false" hidden="false" localSheetId="4" name="HSVC2" vbProcedure="false">NA()</definedName>
    <definedName function="false" hidden="false" localSheetId="4" name="HSVC3" vbProcedure="false">NA()</definedName>
    <definedName function="false" hidden="false" localSheetId="4" name="HS_MTC" vbProcedure="false">NA()</definedName>
    <definedName function="false" hidden="false" localSheetId="4" name="HS_NCONG" vbProcedure="false">NA()</definedName>
    <definedName function="false" hidden="false" localSheetId="4" name="HT" vbProcedure="false">NA()</definedName>
    <definedName function="false" hidden="false" localSheetId="4" name="HTHH" vbProcedure="false">NA()</definedName>
    <definedName function="false" hidden="false" localSheetId="4" name="HTML_Control" vbProcedure="false">{"'Sheet1'!$L$16"}</definedName>
    <definedName function="false" hidden="false" localSheetId="4" name="HTNC" vbProcedure="false">NA()</definedName>
    <definedName function="false" hidden="false" localSheetId="4" name="HTVL" vbProcedure="false">NA()</definedName>
    <definedName function="false" hidden="false" localSheetId="4" name="huy" vbProcedure="false">{"'Sheet1'!$L$16"}</definedName>
    <definedName function="false" hidden="false" localSheetId="4" name="Huyenmoi" vbProcedure="false">NA()</definedName>
    <definedName function="false" hidden="false" localSheetId="4" name="H_THUCHTHH" vbProcedure="false">NA()</definedName>
    <definedName function="false" hidden="false" localSheetId="4" name="H_THUCTT" vbProcedure="false">NA()</definedName>
    <definedName function="false" hidden="false" localSheetId="4" name="I" vbProcedure="false">NA()</definedName>
    <definedName function="false" hidden="false" localSheetId="4" name="IDLAB_COST" vbProcedure="false">NA()</definedName>
    <definedName function="false" hidden="false" localSheetId="4" name="III_a" vbProcedure="false">NA()</definedName>
    <definedName function="false" hidden="false" localSheetId="4" name="III_B" vbProcedure="false">NA()</definedName>
    <definedName function="false" hidden="false" localSheetId="4" name="III_c" vbProcedure="false">NA()</definedName>
    <definedName function="false" hidden="false" localSheetId="4" name="II_A" vbProcedure="false">NA()</definedName>
    <definedName function="false" hidden="false" localSheetId="4" name="II_B" vbProcedure="false">NA()</definedName>
    <definedName function="false" hidden="false" localSheetId="4" name="II_c" vbProcedure="false">NA()</definedName>
    <definedName function="false" hidden="false" localSheetId="4" name="INDMANP" vbProcedure="false">NA()</definedName>
    <definedName function="false" hidden="false" localSheetId="4" name="IND_LAB" vbProcedure="false">NA()</definedName>
    <definedName function="false" hidden="false" localSheetId="4" name="IO" vbProcedure="false">NA()</definedName>
    <definedName function="false" hidden="false" localSheetId="4" name="I_A" vbProcedure="false">NA()</definedName>
    <definedName function="false" hidden="false" localSheetId="4" name="I_B" vbProcedure="false">NA()</definedName>
    <definedName function="false" hidden="false" localSheetId="4" name="I_c" vbProcedure="false">NA()</definedName>
    <definedName function="false" hidden="false" localSheetId="4" name="j" vbProcedure="false">{"'Sheet1'!$L$16"}</definedName>
    <definedName function="false" hidden="false" localSheetId="4" name="j356C8" vbProcedure="false">NA()</definedName>
    <definedName function="false" hidden="false" localSheetId="4" name="jh" vbProcedure="false">{"'Sheet1'!$L$16"}</definedName>
    <definedName function="false" hidden="false" localSheetId="4" name="jyli" vbProcedure="false">{"'Sheet1'!$L$16"}</definedName>
    <definedName function="false" hidden="false" localSheetId="4" name="k" vbProcedure="false">{"'Sheet1'!$L$16"}</definedName>
    <definedName function="false" hidden="false" localSheetId="4" name="K0_001" vbProcedure="false">NA()</definedName>
    <definedName function="false" hidden="false" localSheetId="4" name="K0_011" vbProcedure="false">NA()</definedName>
    <definedName function="false" hidden="false" localSheetId="4" name="K0_101" vbProcedure="false">NA()</definedName>
    <definedName function="false" hidden="false" localSheetId="4" name="K0_111" vbProcedure="false">NA()</definedName>
    <definedName function="false" hidden="false" localSheetId="4" name="K0_201" vbProcedure="false">NA()</definedName>
    <definedName function="false" hidden="false" localSheetId="4" name="K0_211" vbProcedure="false">NA()</definedName>
    <definedName function="false" hidden="false" localSheetId="4" name="K0_301" vbProcedure="false">NA()</definedName>
    <definedName function="false" hidden="false" localSheetId="4" name="K0_311" vbProcedure="false">NA()</definedName>
    <definedName function="false" hidden="false" localSheetId="4" name="K0_400" vbProcedure="false">NA()</definedName>
    <definedName function="false" hidden="false" localSheetId="4" name="K0_410" vbProcedure="false">NA()</definedName>
    <definedName function="false" hidden="false" localSheetId="4" name="K0_501" vbProcedure="false">NA()</definedName>
    <definedName function="false" hidden="false" localSheetId="4" name="K0_511" vbProcedure="false">NA()</definedName>
    <definedName function="false" hidden="false" localSheetId="4" name="K0_61" vbProcedure="false">NA()</definedName>
    <definedName function="false" hidden="false" localSheetId="4" name="K0_71" vbProcedure="false">NA()</definedName>
    <definedName function="false" hidden="false" localSheetId="4" name="K1_001" vbProcedure="false">NA()</definedName>
    <definedName function="false" hidden="false" localSheetId="4" name="K1_021" vbProcedure="false">NA()</definedName>
    <definedName function="false" hidden="false" localSheetId="4" name="K1_041" vbProcedure="false">NA()</definedName>
    <definedName function="false" hidden="false" localSheetId="4" name="K1_121" vbProcedure="false">NA()</definedName>
    <definedName function="false" hidden="false" localSheetId="4" name="K1_201" vbProcedure="false">NA()</definedName>
    <definedName function="false" hidden="false" localSheetId="4" name="K1_211" vbProcedure="false">NA()</definedName>
    <definedName function="false" hidden="false" localSheetId="4" name="K1_221" vbProcedure="false">NA()</definedName>
    <definedName function="false" hidden="false" localSheetId="4" name="K1_301" vbProcedure="false">NA()</definedName>
    <definedName function="false" hidden="false" localSheetId="4" name="K1_321" vbProcedure="false">NA()</definedName>
    <definedName function="false" hidden="false" localSheetId="4" name="K1_331" vbProcedure="false">NA()</definedName>
    <definedName function="false" hidden="false" localSheetId="4" name="K1_341" vbProcedure="false">NA()</definedName>
    <definedName function="false" hidden="false" localSheetId="4" name="K1_401" vbProcedure="false">NA()</definedName>
    <definedName function="false" hidden="false" localSheetId="4" name="K1_411" vbProcedure="false">NA()</definedName>
    <definedName function="false" hidden="false" localSheetId="4" name="K1_421" vbProcedure="false">NA()</definedName>
    <definedName function="false" hidden="false" localSheetId="4" name="K1_431" vbProcedure="false">NA()</definedName>
    <definedName function="false" hidden="false" localSheetId="4" name="K1_441" vbProcedure="false">NA()</definedName>
    <definedName function="false" hidden="false" localSheetId="4" name="K2_001" vbProcedure="false">NA()</definedName>
    <definedName function="false" hidden="false" localSheetId="4" name="K2_011" vbProcedure="false">NA()</definedName>
    <definedName function="false" hidden="false" localSheetId="4" name="K2_021" vbProcedure="false">NA()</definedName>
    <definedName function="false" hidden="false" localSheetId="4" name="K2_031" vbProcedure="false">NA()</definedName>
    <definedName function="false" hidden="false" localSheetId="4" name="K2_041" vbProcedure="false">NA()</definedName>
    <definedName function="false" hidden="false" localSheetId="4" name="K2_101" vbProcedure="false">NA()</definedName>
    <definedName function="false" hidden="false" localSheetId="4" name="K2_111" vbProcedure="false">NA()</definedName>
    <definedName function="false" hidden="false" localSheetId="4" name="K2_121" vbProcedure="false">NA()</definedName>
    <definedName function="false" hidden="false" localSheetId="4" name="K2_131" vbProcedure="false">NA()</definedName>
    <definedName function="false" hidden="false" localSheetId="4" name="K2_141" vbProcedure="false">NA()</definedName>
    <definedName function="false" hidden="false" localSheetId="4" name="K2_201" vbProcedure="false">NA()</definedName>
    <definedName function="false" hidden="false" localSheetId="4" name="K2_211" vbProcedure="false">NA()</definedName>
    <definedName function="false" hidden="false" localSheetId="4" name="K2_221" vbProcedure="false">NA()</definedName>
    <definedName function="false" hidden="false" localSheetId="4" name="K2_231" vbProcedure="false">NA()</definedName>
    <definedName function="false" hidden="false" localSheetId="4" name="K2_241" vbProcedure="false">NA()</definedName>
    <definedName function="false" hidden="false" localSheetId="4" name="K2_301" vbProcedure="false">NA()</definedName>
    <definedName function="false" hidden="false" localSheetId="4" name="K2_321" vbProcedure="false">NA()</definedName>
    <definedName function="false" hidden="false" localSheetId="4" name="K2_341" vbProcedure="false">NA()</definedName>
    <definedName function="false" hidden="false" localSheetId="4" name="K2_400" vbProcedure="false">NA()</definedName>
    <definedName function="false" hidden="false" localSheetId="4" name="K2_420" vbProcedure="false">NA()</definedName>
    <definedName function="false" hidden="false" localSheetId="4" name="K2_440" vbProcedure="false">NA()</definedName>
    <definedName function="false" hidden="false" localSheetId="4" name="K2_500" vbProcedure="false">NA()</definedName>
    <definedName function="false" hidden="false" localSheetId="4" name="K2_520" vbProcedure="false">NA()</definedName>
    <definedName function="false" hidden="false" localSheetId="4" name="K2_540" vbProcedure="false">NA()</definedName>
    <definedName function="false" hidden="false" localSheetId="4" name="K3_210" vbProcedure="false">NA()</definedName>
    <definedName function="false" hidden="false" localSheetId="4" name="K3_220" vbProcedure="false">NA()</definedName>
    <definedName function="false" hidden="false" localSheetId="4" name="K3_230" vbProcedure="false">NA()</definedName>
    <definedName function="false" hidden="false" localSheetId="4" name="K3_310" vbProcedure="false">NA()</definedName>
    <definedName function="false" hidden="false" localSheetId="4" name="K3_320" vbProcedure="false">NA()</definedName>
    <definedName function="false" hidden="false" localSheetId="4" name="K3_330" vbProcedure="false">NA()</definedName>
    <definedName function="false" hidden="false" localSheetId="4" name="K3_410" vbProcedure="false">NA()</definedName>
    <definedName function="false" hidden="false" localSheetId="4" name="K3_430" vbProcedure="false">NA()</definedName>
    <definedName function="false" hidden="false" localSheetId="4" name="K3_450" vbProcedure="false">NA()</definedName>
    <definedName function="false" hidden="false" localSheetId="4" name="K4_010" vbProcedure="false">NA()</definedName>
    <definedName function="false" hidden="false" localSheetId="4" name="K4_020" vbProcedure="false">NA()</definedName>
    <definedName function="false" hidden="false" localSheetId="4" name="K4_110" vbProcedure="false">NA()</definedName>
    <definedName function="false" hidden="false" localSheetId="4" name="K4_120" vbProcedure="false">NA()</definedName>
    <definedName function="false" hidden="false" localSheetId="4" name="K4_210" vbProcedure="false">NA()</definedName>
    <definedName function="false" hidden="false" localSheetId="4" name="K4_220" vbProcedure="false">NA()</definedName>
    <definedName function="false" hidden="false" localSheetId="4" name="K4_230" vbProcedure="false">NA()</definedName>
    <definedName function="false" hidden="false" localSheetId="4" name="K4_240" vbProcedure="false">NA()</definedName>
    <definedName function="false" hidden="false" localSheetId="4" name="kcong" vbProcedure="false">NA()</definedName>
    <definedName function="false" hidden="false" localSheetId="4" name="Khac" vbProcedure="false">NA()</definedName>
    <definedName function="false" hidden="false" localSheetId="4" name="KHCT" vbProcedure="false">NA()</definedName>
    <definedName function="false" hidden="false" localSheetId="4" name="KhuCN" vbProcedure="false">NA()</definedName>
    <definedName function="false" hidden="false" localSheetId="4" name="KH_Chang" vbProcedure="false">NA()</definedName>
    <definedName function="false" hidden="false" localSheetId="4" name="Khäúi_læåüng" vbProcedure="false">NA()</definedName>
    <definedName function="false" hidden="false" localSheetId="4" name="Kiem_tra_trung_ten" vbProcedure="false">NA()</definedName>
    <definedName function="false" hidden="false" localSheetId="4" name="KLTHDN" vbProcedure="false">NA()</definedName>
    <definedName function="false" hidden="false" localSheetId="4" name="KLVANKHUON" vbProcedure="false">NA()</definedName>
    <definedName function="false" hidden="false" localSheetId="4" name="KM188" vbProcedure="false">NA()</definedName>
    <definedName function="false" hidden="false" localSheetId="4" name="km189" vbProcedure="false">NA()</definedName>
    <definedName function="false" hidden="false" localSheetId="4" name="km190" vbProcedure="false">NA()</definedName>
    <definedName function="false" hidden="false" localSheetId="4" name="km191" vbProcedure="false">NA()</definedName>
    <definedName function="false" hidden="false" localSheetId="4" name="km192" vbProcedure="false">NA()</definedName>
    <definedName function="false" hidden="false" localSheetId="4" name="km193" vbProcedure="false">NA()</definedName>
    <definedName function="false" hidden="false" localSheetId="4" name="km194" vbProcedure="false">NA()</definedName>
    <definedName function="false" hidden="false" localSheetId="4" name="km195" vbProcedure="false">NA()</definedName>
    <definedName function="false" hidden="false" localSheetId="4" name="km196" vbProcedure="false">NA()</definedName>
    <definedName function="false" hidden="false" localSheetId="4" name="km197" vbProcedure="false">NA()</definedName>
    <definedName function="false" hidden="false" localSheetId="4" name="km198" vbProcedure="false">NA()</definedName>
    <definedName function="false" hidden="false" localSheetId="4" name="kp1ph" vbProcedure="false">NA()</definedName>
    <definedName function="false" hidden="false" localSheetId="4" name="l" vbProcedure="false">{"'Sheet1'!$L$16"}</definedName>
    <definedName function="false" hidden="false" localSheetId="4" name="lan" vbProcedure="false">{#N/A,#N/A,TRUE,"BT M200 da 10x20"}</definedName>
    <definedName function="false" hidden="false" localSheetId="4" name="Langnghe" vbProcedure="false">NA()</definedName>
    <definedName function="false" hidden="false" localSheetId="4" name="li" vbProcedure="false">{"'Sheet1'!$L$16"}</definedName>
    <definedName function="false" hidden="false" localSheetId="4" name="LK_hathe" vbProcedure="false">NA()</definedName>
    <definedName function="false" hidden="false" localSheetId="4" name="Lmk" vbProcedure="false">NA()</definedName>
    <definedName function="false" hidden="false" localSheetId="4" name="LOAICHUNGTU" vbProcedure="false">NA()</definedName>
    <definedName function="false" hidden="false" localSheetId="4" name="Loai_TD" vbProcedure="false">NA()</definedName>
    <definedName function="false" hidden="false" localSheetId="4" name="LOAÏI_CHÖÙNG_TÖØ" vbProcedure="false">NA()</definedName>
    <definedName function="false" hidden="false" localSheetId="4" name="L_mong" vbProcedure="false">NA()</definedName>
    <definedName function="false" hidden="false" localSheetId="4" name="m" vbProcedure="false">{"'Sheet1'!$L$16"}</definedName>
    <definedName function="false" hidden="false" localSheetId="4" name="M10aa1p" vbProcedure="false">NA()</definedName>
    <definedName function="false" hidden="false" localSheetId="4" name="M10aavc" vbProcedure="false">NA()</definedName>
    <definedName function="false" hidden="false" localSheetId="4" name="M12ba3p" vbProcedure="false">NA()</definedName>
    <definedName function="false" hidden="false" localSheetId="4" name="M12bb1p" vbProcedure="false">NA()</definedName>
    <definedName function="false" hidden="false" localSheetId="4" name="M12cbnc" vbProcedure="false">NA()</definedName>
    <definedName function="false" hidden="false" localSheetId="4" name="M12cbvl" vbProcedure="false">NA()</definedName>
    <definedName function="false" hidden="false" localSheetId="4" name="M14bb1p" vbProcedure="false">NA()</definedName>
    <definedName function="false" hidden="false" localSheetId="4" name="m8aanc" vbProcedure="false">NA()</definedName>
    <definedName function="false" hidden="false" localSheetId="4" name="m8aavl" vbProcedure="false">NA()</definedName>
    <definedName function="false" hidden="false" localSheetId="4" name="Ma3pnc" vbProcedure="false">NA()</definedName>
    <definedName function="false" hidden="false" localSheetId="4" name="Ma3pvl" vbProcedure="false">NA()</definedName>
    <definedName function="false" hidden="false" localSheetId="4" name="Maa3pnc" vbProcedure="false">NA()</definedName>
    <definedName function="false" hidden="false" localSheetId="4" name="Maa3pvl" vbProcedure="false">NA()</definedName>
    <definedName function="false" hidden="false" localSheetId="4" name="MAC12" vbProcedure="false">NA()</definedName>
    <definedName function="false" hidden="false" localSheetId="4" name="MAC46" vbProcedure="false">NA()</definedName>
    <definedName function="false" hidden="false" localSheetId="4" name="Macro3" vbProcedure="false">NA()</definedName>
    <definedName function="false" hidden="false" localSheetId="4" name="MAJ_CON_EQP" vbProcedure="false">NA()</definedName>
    <definedName function="false" hidden="false" localSheetId="4" name="MAT" vbProcedure="false">NA()</definedName>
    <definedName function="false" hidden="false" localSheetId="4" name="MAVANKHUON" vbProcedure="false">NA()</definedName>
    <definedName function="false" hidden="false" localSheetId="4" name="MAVLTHDN" vbProcedure="false">NA()</definedName>
    <definedName function="false" hidden="false" localSheetId="4" name="Maïy" vbProcedure="false">NA()</definedName>
    <definedName function="false" hidden="false" localSheetId="4" name="Maõ" vbProcedure="false">NA()</definedName>
    <definedName function="false" hidden="false" localSheetId="4" name="Maùy_bieán_aùp_löïc_110_22_15KV___40MVA" vbProcedure="false">NA()</definedName>
    <definedName function="false" hidden="false" localSheetId="4" name="Mba1p" vbProcedure="false">NA()</definedName>
    <definedName function="false" hidden="false" localSheetId="4" name="Mba3p" vbProcedure="false">NA()</definedName>
    <definedName function="false" hidden="false" localSheetId="4" name="Mbb3p" vbProcedure="false">NA()</definedName>
    <definedName function="false" hidden="false" localSheetId="4" name="Mbn1p" vbProcedure="false">NA()</definedName>
    <definedName function="false" hidden="false" localSheetId="4" name="mc" vbProcedure="false">NA()</definedName>
    <definedName function="false" hidden="false" localSheetId="4" name="Mcdn3" vbProcedure="false">NA()</definedName>
    <definedName function="false" hidden="false" localSheetId="4" name="Mckcung" vbProcedure="false">NA()</definedName>
    <definedName function="false" hidden="false" localSheetId="4" name="MF" vbProcedure="false">NA()</definedName>
    <definedName function="false" hidden="false" localSheetId="4" name="MG_A" vbProcedure="false">NA()</definedName>
    <definedName function="false" hidden="false" localSheetId="4" name="Mhdn3" vbProcedure="false">NA()</definedName>
    <definedName function="false" hidden="false" localSheetId="4" name="Moùng" vbProcedure="false">NA()</definedName>
    <definedName function="false" hidden="false" localSheetId="4" name="MSCT" vbProcedure="false">NA()</definedName>
    <definedName function="false" hidden="false" localSheetId="4" name="MTMAC12" vbProcedure="false">NA()</definedName>
    <definedName function="false" hidden="false" localSheetId="4" name="mtram" vbProcedure="false">NA()</definedName>
    <definedName function="false" hidden="false" localSheetId="4" name="n" vbProcedure="false">{"'Sheet1'!$L$16"}</definedName>
    <definedName function="false" hidden="false" localSheetId="4" name="n1pig" vbProcedure="false">NA()</definedName>
    <definedName function="false" hidden="false" localSheetId="4" name="N1pIGvc" vbProcedure="false">NA()</definedName>
    <definedName function="false" hidden="false" localSheetId="4" name="n1pind" vbProcedure="false">NA()</definedName>
    <definedName function="false" hidden="false" localSheetId="4" name="N1pINDvc" vbProcedure="false">NA()</definedName>
    <definedName function="false" hidden="false" localSheetId="4" name="n1ping" vbProcedure="false">NA()</definedName>
    <definedName function="false" hidden="false" localSheetId="4" name="N1pINGvc" vbProcedure="false">NA()</definedName>
    <definedName function="false" hidden="false" localSheetId="4" name="n1pint" vbProcedure="false">NA()</definedName>
    <definedName function="false" hidden="false" localSheetId="4" name="N1pINTvc" vbProcedure="false">NA()</definedName>
    <definedName function="false" hidden="false" localSheetId="4" name="N1pNLnc" vbProcedure="false">NA()</definedName>
    <definedName function="false" hidden="false" localSheetId="4" name="N1pNLvc" vbProcedure="false">NA()</definedName>
    <definedName function="false" hidden="false" localSheetId="4" name="N1pNLvl" vbProcedure="false">NA()</definedName>
    <definedName function="false" hidden="false" localSheetId="4" name="na" vbProcedure="false">{"'Sheet1'!$L$16"}</definedName>
    <definedName function="false" hidden="false" localSheetId="4" name="nc" vbProcedure="false">NA()</definedName>
    <definedName function="false" hidden="false" localSheetId="4" name="nc1p" vbProcedure="false">NA()</definedName>
    <definedName function="false" hidden="false" localSheetId="4" name="nc3p" vbProcedure="false">NA()</definedName>
    <definedName function="false" hidden="false" localSheetId="4" name="NCBD100" vbProcedure="false">NA()</definedName>
    <definedName function="false" hidden="false" localSheetId="4" name="NCBD200" vbProcedure="false">NA()</definedName>
    <definedName function="false" hidden="false" localSheetId="4" name="NCBD250" vbProcedure="false">NA()</definedName>
    <definedName function="false" hidden="false" localSheetId="4" name="NCCT3p" vbProcedure="false">NA()</definedName>
    <definedName function="false" hidden="false" localSheetId="4" name="Ncdn3" vbProcedure="false">NA()</definedName>
    <definedName function="false" hidden="false" localSheetId="4" name="NCL100" vbProcedure="false">NA()</definedName>
    <definedName function="false" hidden="false" localSheetId="4" name="NCL200" vbProcedure="false">NA()</definedName>
    <definedName function="false" hidden="false" localSheetId="4" name="NCL250" vbProcedure="false">NA()</definedName>
    <definedName function="false" hidden="false" localSheetId="4" name="nctram" vbProcedure="false">NA()</definedName>
    <definedName function="false" hidden="false" localSheetId="4" name="NCVC100" vbProcedure="false">NA()</definedName>
    <definedName function="false" hidden="false" localSheetId="4" name="NCVC200" vbProcedure="false">NA()</definedName>
    <definedName function="false" hidden="false" localSheetId="4" name="NCVC250" vbProcedure="false">NA()</definedName>
    <definedName function="false" hidden="false" localSheetId="4" name="NCVC3P" vbProcedure="false">NA()</definedName>
    <definedName function="false" hidden="false" localSheetId="4" name="nd" vbProcedure="false">NA()</definedName>
    <definedName function="false" hidden="false" localSheetId="4" name="NET" vbProcedure="false">NA()</definedName>
    <definedName function="false" hidden="false" localSheetId="4" name="NET_ANA" vbProcedure="false">NA()</definedName>
    <definedName function="false" hidden="false" localSheetId="4" name="NH" vbProcedure="false">NA()</definedName>
    <definedName function="false" hidden="false" localSheetId="4" name="nhan" vbProcedure="false">NA()</definedName>
    <definedName function="false" hidden="false" localSheetId="4" name="nhan_2" vbProcedure="false">NA()</definedName>
    <definedName function="false" hidden="false" localSheetId="4" name="NHATKY" vbProcedure="false">NA()</definedName>
    <definedName function="false" hidden="false" localSheetId="4" name="Nhdn3" vbProcedure="false">NA()</definedName>
    <definedName function="false" hidden="false" localSheetId="4" name="Nhdn4" vbProcedure="false">NA()</definedName>
    <definedName function="false" hidden="false" localSheetId="4" name="nhn" vbProcedure="false">NA()</definedName>
    <definedName function="false" hidden="false" localSheetId="4" name="NHot" vbProcedure="false">NA()</definedName>
    <definedName function="false" hidden="false" localSheetId="4" name="Nhán_cäng" vbProcedure="false">NA()</definedName>
    <definedName function="false" hidden="false" localSheetId="4" name="nig" vbProcedure="false">NA()</definedName>
    <definedName function="false" hidden="false" localSheetId="4" name="nig1p" vbProcedure="false">NA()</definedName>
    <definedName function="false" hidden="false" localSheetId="4" name="nig3p" vbProcedure="false">NA()</definedName>
    <definedName function="false" hidden="false" localSheetId="4" name="NIGnc" vbProcedure="false">NA()</definedName>
    <definedName function="false" hidden="false" localSheetId="4" name="nignc1p" vbProcedure="false">NA()</definedName>
    <definedName function="false" hidden="false" localSheetId="4" name="NIGvc" vbProcedure="false">NA()</definedName>
    <definedName function="false" hidden="false" localSheetId="4" name="NIGvl" vbProcedure="false">NA()</definedName>
    <definedName function="false" hidden="false" localSheetId="4" name="nigvl1p" vbProcedure="false">NA()</definedName>
    <definedName function="false" hidden="false" localSheetId="4" name="nin" vbProcedure="false">NA()</definedName>
    <definedName function="false" hidden="false" localSheetId="4" name="nin14nc3p" vbProcedure="false">NA()</definedName>
    <definedName function="false" hidden="false" localSheetId="4" name="nin14vl3p" vbProcedure="false">NA()</definedName>
    <definedName function="false" hidden="false" localSheetId="4" name="nin190" vbProcedure="false">NA()</definedName>
    <definedName function="false" hidden="false" localSheetId="4" name="nin1903p" vbProcedure="false">NA()</definedName>
    <definedName function="false" hidden="false" localSheetId="4" name="nin190nc3p" vbProcedure="false">NA()</definedName>
    <definedName function="false" hidden="false" localSheetId="4" name="nin190vl3p" vbProcedure="false">NA()</definedName>
    <definedName function="false" hidden="false" localSheetId="4" name="nin2903p" vbProcedure="false">NA()</definedName>
    <definedName function="false" hidden="false" localSheetId="4" name="nin290nc3p" vbProcedure="false">NA()</definedName>
    <definedName function="false" hidden="false" localSheetId="4" name="nin290vl3p" vbProcedure="false">NA()</definedName>
    <definedName function="false" hidden="false" localSheetId="4" name="nin3p" vbProcedure="false">NA()</definedName>
    <definedName function="false" hidden="false" localSheetId="4" name="nind" vbProcedure="false">NA()</definedName>
    <definedName function="false" hidden="false" localSheetId="4" name="nind1p" vbProcedure="false">NA()</definedName>
    <definedName function="false" hidden="false" localSheetId="4" name="nind3p" vbProcedure="false">NA()</definedName>
    <definedName function="false" hidden="false" localSheetId="4" name="nindnc1p" vbProcedure="false">NA()</definedName>
    <definedName function="false" hidden="false" localSheetId="4" name="nindnc3p" vbProcedure="false">NA()</definedName>
    <definedName function="false" hidden="false" localSheetId="4" name="NINDvc" vbProcedure="false">NA()</definedName>
    <definedName function="false" hidden="false" localSheetId="4" name="nindvl1p" vbProcedure="false">NA()</definedName>
    <definedName function="false" hidden="false" localSheetId="4" name="nindvl3p" vbProcedure="false">NA()</definedName>
    <definedName function="false" hidden="false" localSheetId="4" name="ning1p" vbProcedure="false">NA()</definedName>
    <definedName function="false" hidden="false" localSheetId="4" name="ningnc1p" vbProcedure="false">NA()</definedName>
    <definedName function="false" hidden="false" localSheetId="4" name="ningvl1p" vbProcedure="false">NA()</definedName>
    <definedName function="false" hidden="false" localSheetId="4" name="ninnc3p" vbProcedure="false">NA()</definedName>
    <definedName function="false" hidden="false" localSheetId="4" name="nint1p" vbProcedure="false">NA()</definedName>
    <definedName function="false" hidden="false" localSheetId="4" name="nintnc1p" vbProcedure="false">NA()</definedName>
    <definedName function="false" hidden="false" localSheetId="4" name="nintvl1p" vbProcedure="false">NA()</definedName>
    <definedName function="false" hidden="false" localSheetId="4" name="NINvc" vbProcedure="false">NA()</definedName>
    <definedName function="false" hidden="false" localSheetId="4" name="ninvl3p" vbProcedure="false">NA()</definedName>
    <definedName function="false" hidden="false" localSheetId="4" name="nl" vbProcedure="false">NA()</definedName>
    <definedName function="false" hidden="false" localSheetId="4" name="nl1p" vbProcedure="false">NA()</definedName>
    <definedName function="false" hidden="false" localSheetId="4" name="nl3p" vbProcedure="false">NA()</definedName>
    <definedName function="false" hidden="false" localSheetId="4" name="NLDLCTG" vbProcedure="false">NA()</definedName>
    <definedName function="false" hidden="false" localSheetId="4" name="nlnc3p" vbProcedure="false">NA()</definedName>
    <definedName function="false" hidden="false" localSheetId="4" name="nlnc3pha" vbProcedure="false">NA()</definedName>
    <definedName function="false" hidden="false" localSheetId="4" name="NLSCTG" vbProcedure="false">NA()</definedName>
    <definedName function="false" hidden="false" localSheetId="4" name="NLTK1p" vbProcedure="false">NA()</definedName>
    <definedName function="false" hidden="false" localSheetId="4" name="nlvl3p" vbProcedure="false">NA()</definedName>
    <definedName function="false" hidden="false" localSheetId="4" name="nn" vbProcedure="false">NA()</definedName>
    <definedName function="false" hidden="false" localSheetId="4" name="nn1p" vbProcedure="false">NA()</definedName>
    <definedName function="false" hidden="false" localSheetId="4" name="nn3p" vbProcedure="false">NA()</definedName>
    <definedName function="false" hidden="false" localSheetId="4" name="nnnc3p" vbProcedure="false">NA()</definedName>
    <definedName function="false" hidden="false" localSheetId="4" name="nnvl3p" vbProcedure="false">NA()</definedName>
    <definedName function="false" hidden="false" localSheetId="4" name="No" vbProcedure="false">NA()</definedName>
    <definedName function="false" hidden="false" localSheetId="4" name="NSO2" vbProcedure="false">{"'Sheet1'!$L$16"}</definedName>
    <definedName function="false" hidden="false" localSheetId="4" name="nuoc" vbProcedure="false">NA()</definedName>
    <definedName function="false" hidden="false" localSheetId="4" name="OTHER_PANEL" vbProcedure="false">NA()</definedName>
    <definedName function="false" hidden="false" localSheetId="4" name="P" vbProcedure="false">NA()</definedName>
    <definedName function="false" hidden="false" localSheetId="4" name="PA" vbProcedure="false">NA()</definedName>
    <definedName function="false" hidden="false" localSheetId="4" name="PEJM" vbProcedure="false">NA()</definedName>
    <definedName function="false" hidden="false" localSheetId="4" name="PF" vbProcedure="false">NA()</definedName>
    <definedName function="false" hidden="false" localSheetId="4" name="ph" vbProcedure="false">{"'Sheet1'!$L$16"}</definedName>
    <definedName function="false" hidden="false" localSheetId="4" name="phg" vbProcedure="false">{"'Sheet1'!$L$16"}</definedName>
    <definedName function="false" hidden="false" localSheetId="4" name="phuog" vbProcedure="false">{"'Sheet1'!$L$16"}</definedName>
    <definedName function="false" hidden="false" localSheetId="4" name="phuong" vbProcedure="false">{"'Sheet1'!$L$16"}</definedName>
    <definedName function="false" hidden="false" localSheetId="4" name="phu_luc_vua" vbProcedure="false">NA()</definedName>
    <definedName function="false" hidden="false" localSheetId="4" name="Pl2" vbProcedure="false">{"'Sheet1'!$L$16"}</definedName>
    <definedName function="false" hidden="false" localSheetId="4" name="PL_指示燈___P_B____REST_P_B__壓扣開關" vbProcedure="false">NA()</definedName>
    <definedName function="false" hidden="false" localSheetId="4" name="PM" vbProcedure="false">NA()</definedName>
    <definedName function="false" hidden="false" localSheetId="4" name="pnn" vbProcedure="false">{"'Sheet1'!$L$16"}</definedName>
    <definedName function="false" hidden="false" localSheetId="4" name="PRICE" vbProcedure="false">NA()</definedName>
    <definedName function="false" hidden="false" localSheetId="4" name="PRICE1" vbProcedure="false">NA()</definedName>
    <definedName function="false" hidden="false" localSheetId="4" name="PRINTA" vbProcedure="false">NA()</definedName>
    <definedName function="false" hidden="false" localSheetId="4" name="PRINTA_2" vbProcedure="false">NA()</definedName>
    <definedName function="false" hidden="false" localSheetId="4" name="PRINTB" vbProcedure="false">NA()</definedName>
    <definedName function="false" hidden="false" localSheetId="4" name="PRINTB_2" vbProcedure="false">NA()</definedName>
    <definedName function="false" hidden="false" localSheetId="4" name="PRINTC" vbProcedure="false">NA()</definedName>
    <definedName function="false" hidden="false" localSheetId="4" name="PRINTC_2" vbProcedure="false">NA()</definedName>
    <definedName function="false" hidden="false" localSheetId="4" name="Print_Area_MI" vbProcedure="false">NA()</definedName>
    <definedName function="false" hidden="false" localSheetId="4" name="Print_Titles_MI" vbProcedure="false">NA()</definedName>
    <definedName function="false" hidden="false" localSheetId="4" name="PROPOSAL" vbProcedure="false">NA()</definedName>
    <definedName function="false" hidden="false" localSheetId="4" name="ptdg" vbProcedure="false">NA()</definedName>
    <definedName function="false" hidden="false" localSheetId="4" name="PTDG_cau" vbProcedure="false">NA()</definedName>
    <definedName function="false" hidden="false" localSheetId="4" name="PT_Duong" vbProcedure="false">NA()</definedName>
    <definedName function="false" hidden="false" localSheetId="4" name="pvd" vbProcedure="false">NA()</definedName>
    <definedName function="false" hidden="false" localSheetId="4" name="q" vbProcedure="false">{"Book1","LuongT6.05.xls"}</definedName>
    <definedName function="false" hidden="false" localSheetId="4" name="qh" vbProcedure="false">NA()</definedName>
    <definedName function="false" hidden="false" localSheetId="4" name="QTRON" vbProcedure="false">NA()</definedName>
    <definedName function="false" hidden="false" localSheetId="4" name="ra11p" vbProcedure="false">NA()</definedName>
    <definedName function="false" hidden="false" localSheetId="4" name="ra13p" vbProcedure="false">NA()</definedName>
    <definedName function="false" hidden="false" localSheetId="4" name="RFP003A" vbProcedure="false">NA()</definedName>
    <definedName function="false" hidden="false" localSheetId="4" name="RFP003B" vbProcedure="false">NA()</definedName>
    <definedName function="false" hidden="false" localSheetId="4" name="RFP003C" vbProcedure="false">NA()</definedName>
    <definedName function="false" hidden="false" localSheetId="4" name="RFP003D" vbProcedure="false">NA()</definedName>
    <definedName function="false" hidden="false" localSheetId="4" name="RFP003E" vbProcedure="false">NA()</definedName>
    <definedName function="false" hidden="false" localSheetId="4" name="RFP003F" vbProcedure="false">NA()</definedName>
    <definedName function="false" hidden="false" localSheetId="4" name="RT" vbProcedure="false">NA()</definedName>
    <definedName function="false" hidden="false" localSheetId="4" name="sand" vbProcedure="false">NA()</definedName>
    <definedName function="false" hidden="false" localSheetId="4" name="SB" vbProcedure="false">NA()</definedName>
    <definedName function="false" hidden="false" localSheetId="4" name="sc1" vbProcedure="false">NA()</definedName>
    <definedName function="false" hidden="false" localSheetId="4" name="SC2" vbProcedure="false">NA()</definedName>
    <definedName function="false" hidden="false" localSheetId="4" name="sc3" vbProcedure="false">NA()</definedName>
    <definedName function="false" hidden="false" localSheetId="4" name="SCH" vbProcedure="false">NA()</definedName>
    <definedName function="false" hidden="false" localSheetId="4" name="sd1p" vbProcedure="false">NA()</definedName>
    <definedName function="false" hidden="false" localSheetId="4" name="SDMONG" vbProcedure="false">NA()</definedName>
    <definedName function="false" hidden="false" localSheetId="4" name="sht1p" vbProcedure="false">NA()</definedName>
    <definedName function="false" hidden="false" localSheetId="4" name="SIZE" vbProcedure="false">NA()</definedName>
    <definedName function="false" hidden="false" localSheetId="4" name="SL_CRD" vbProcedure="false">NA()</definedName>
    <definedName function="false" hidden="false" localSheetId="4" name="SL_CRS" vbProcedure="false">NA()</definedName>
    <definedName function="false" hidden="false" localSheetId="4" name="SL_CS" vbProcedure="false">NA()</definedName>
    <definedName function="false" hidden="false" localSheetId="4" name="SL_DD" vbProcedure="false">NA()</definedName>
    <definedName function="false" hidden="false" localSheetId="4" name="SN3" vbProcedure="false">NA()</definedName>
    <definedName function="false" hidden="false" localSheetId="4" name="soc3p" vbProcedure="false">NA()</definedName>
    <definedName function="false" hidden="false" localSheetId="4" name="SOPHIEU" vbProcedure="false">NA()</definedName>
    <definedName function="false" hidden="false" localSheetId="4" name="SORT" vbProcedure="false">NA()</definedName>
    <definedName function="false" hidden="false" localSheetId="4" name="SORT_AREA" vbProcedure="false">NA()</definedName>
    <definedName function="false" hidden="false" localSheetId="4" name="SP" vbProcedure="false">NA()</definedName>
    <definedName function="false" hidden="false" localSheetId="4" name="SPEC" vbProcedure="false">NA()</definedName>
    <definedName function="false" hidden="false" localSheetId="4" name="SPECSUMMARY" vbProcedure="false">NA()</definedName>
    <definedName function="false" hidden="false" localSheetId="4" name="SPSCO" vbProcedure="false">NA()</definedName>
    <definedName function="false" hidden="false" localSheetId="4" name="SPSNO" vbProcedure="false">NA()</definedName>
    <definedName function="false" hidden="false" localSheetId="4" name="st1p" vbProcedure="false">NA()</definedName>
    <definedName function="false" hidden="false" localSheetId="4" name="Start_1" vbProcedure="false">NA()</definedName>
    <definedName function="false" hidden="false" localSheetId="4" name="Start_10" vbProcedure="false">NA()</definedName>
    <definedName function="false" hidden="false" localSheetId="4" name="Start_11" vbProcedure="false">NA()</definedName>
    <definedName function="false" hidden="false" localSheetId="4" name="Start_12" vbProcedure="false">NA()</definedName>
    <definedName function="false" hidden="false" localSheetId="4" name="Start_13" vbProcedure="false">NA()</definedName>
    <definedName function="false" hidden="false" localSheetId="4" name="Start_2" vbProcedure="false">NA()</definedName>
    <definedName function="false" hidden="false" localSheetId="4" name="Start_3" vbProcedure="false">NA()</definedName>
    <definedName function="false" hidden="false" localSheetId="4" name="Start_4" vbProcedure="false">NA()</definedName>
    <definedName function="false" hidden="false" localSheetId="4" name="Start_5" vbProcedure="false">NA()</definedName>
    <definedName function="false" hidden="false" localSheetId="4" name="Start_6" vbProcedure="false">NA()</definedName>
    <definedName function="false" hidden="false" localSheetId="4" name="Start_7" vbProcedure="false">NA()</definedName>
    <definedName function="false" hidden="false" localSheetId="4" name="Start_8" vbProcedure="false">NA()</definedName>
    <definedName function="false" hidden="false" localSheetId="4" name="Start_9" vbProcedure="false">NA()</definedName>
    <definedName function="false" hidden="false" localSheetId="4" name="STBCCT1" vbProcedure="false">NA()</definedName>
    <definedName function="false" hidden="false" localSheetId="4" name="STBCCT2" vbProcedure="false">NA()</definedName>
    <definedName function="false" hidden="false" localSheetId="4" name="STBCHDUSD1" vbProcedure="false">NA()</definedName>
    <definedName function="false" hidden="false" localSheetId="4" name="STBCHDUSD2" vbProcedure="false">NA()</definedName>
    <definedName function="false" hidden="false" localSheetId="4" name="STBCHDXK1" vbProcedure="false">NA()</definedName>
    <definedName function="false" hidden="false" localSheetId="4" name="STBCHDXK2" vbProcedure="false">NA()</definedName>
    <definedName function="false" hidden="false" localSheetId="4" name="STBCPC1" vbProcedure="false">NA()</definedName>
    <definedName function="false" hidden="false" localSheetId="4" name="STBCPC2" vbProcedure="false">NA()</definedName>
    <definedName function="false" hidden="false" localSheetId="4" name="STBCPT1" vbProcedure="false">NA()</definedName>
    <definedName function="false" hidden="false" localSheetId="4" name="STBCPT2" vbProcedure="false">NA()</definedName>
    <definedName function="false" hidden="false" localSheetId="4" name="STBCTU1" vbProcedure="false">NA()</definedName>
    <definedName function="false" hidden="false" localSheetId="4" name="STBCTU2" vbProcedure="false">NA()</definedName>
    <definedName function="false" hidden="false" localSheetId="4" name="STT" vbProcedure="false">NA()</definedName>
    <definedName function="false" hidden="false" localSheetId="4" name="STTPHIEU" vbProcedure="false">NA()</definedName>
    <definedName function="false" hidden="false" localSheetId="4" name="sub" vbProcedure="false">NA()</definedName>
    <definedName function="false" hidden="false" localSheetId="4" name="SUMMARY" vbProcedure="false">NA()</definedName>
    <definedName function="false" hidden="false" localSheetId="4" name="SUMMARY_2" vbProcedure="false">NA()</definedName>
    <definedName function="false" hidden="false" localSheetId="4" name="sur" vbProcedure="false">NA()</definedName>
    <definedName function="false" hidden="false" localSheetId="4" name="t" vbProcedure="false">{"'Sheet1'!$L$16"}</definedName>
    <definedName function="false" hidden="false" localSheetId="4" name="t101p" vbProcedure="false">NA()</definedName>
    <definedName function="false" hidden="false" localSheetId="4" name="t103p" vbProcedure="false">NA()</definedName>
    <definedName function="false" hidden="false" localSheetId="4" name="t10nc1p" vbProcedure="false">NA()</definedName>
    <definedName function="false" hidden="false" localSheetId="4" name="T10vc" vbProcedure="false">NA()</definedName>
    <definedName function="false" hidden="false" localSheetId="4" name="t10vl1p" vbProcedure="false">NA()</definedName>
    <definedName function="false" hidden="false" localSheetId="4" name="t121p" vbProcedure="false">NA()</definedName>
    <definedName function="false" hidden="false" localSheetId="4" name="t123p" vbProcedure="false">NA()</definedName>
    <definedName function="false" hidden="false" localSheetId="4" name="T12vc" vbProcedure="false">NA()</definedName>
    <definedName function="false" hidden="false" localSheetId="4" name="t141p" vbProcedure="false">NA()</definedName>
    <definedName function="false" hidden="false" localSheetId="4" name="t143p" vbProcedure="false">NA()</definedName>
    <definedName function="false" hidden="false" localSheetId="4" name="t14nc3p" vbProcedure="false">NA()</definedName>
    <definedName function="false" hidden="false" localSheetId="4" name="t14vl3p" vbProcedure="false">NA()</definedName>
    <definedName function="false" hidden="false" localSheetId="4" name="TAM" vbProcedure="false">NA()</definedName>
    <definedName function="false" hidden="false" localSheetId="4" name="Taptrung" vbProcedure="false">NA()</definedName>
    <definedName function="false" hidden="false" localSheetId="4" name="tb" vbProcedure="false">NA()</definedName>
    <definedName function="false" hidden="false" localSheetId="4" name="TB1" vbProcedure="false">NA()</definedName>
    <definedName function="false" hidden="false" localSheetId="4" name="TBA" vbProcedure="false">NA()</definedName>
    <definedName function="false" hidden="false" localSheetId="4" name="tbtram" vbProcedure="false">NA()</definedName>
    <definedName function="false" hidden="false" localSheetId="4" name="TBXD" vbProcedure="false">NA()</definedName>
    <definedName function="false" hidden="false" localSheetId="4" name="TC" vbProcedure="false">NA()</definedName>
    <definedName function="false" hidden="false" localSheetId="4" name="tct3" vbProcedure="false">NA()</definedName>
    <definedName function="false" hidden="false" localSheetId="4" name="tct5" vbProcedure="false">NA()</definedName>
    <definedName function="false" hidden="false" localSheetId="4" name="TC_NHANH1" vbProcedure="false">NA()</definedName>
    <definedName function="false" hidden="false" localSheetId="4" name="TD12vl" vbProcedure="false">NA()</definedName>
    <definedName function="false" hidden="false" localSheetId="4" name="td1p" vbProcedure="false">NA()</definedName>
    <definedName function="false" hidden="false" localSheetId="4" name="TD1p1nc" vbProcedure="false">NA()</definedName>
    <definedName function="false" hidden="false" localSheetId="4" name="td1p1vc" vbProcedure="false">NA()</definedName>
    <definedName function="false" hidden="false" localSheetId="4" name="TD1p1vl" vbProcedure="false">NA()</definedName>
    <definedName function="false" hidden="false" localSheetId="4" name="TD1p2nc" vbProcedure="false">NA()</definedName>
    <definedName function="false" hidden="false" localSheetId="4" name="TD1p2vc" vbProcedure="false">NA()</definedName>
    <definedName function="false" hidden="false" localSheetId="4" name="TD1p2vl" vbProcedure="false">NA()</definedName>
    <definedName function="false" hidden="false" localSheetId="4" name="td3p" vbProcedure="false">NA()</definedName>
    <definedName function="false" hidden="false" localSheetId="4" name="TDctnc" vbProcedure="false">NA()</definedName>
    <definedName function="false" hidden="false" localSheetId="4" name="TDctvc" vbProcedure="false">NA()</definedName>
    <definedName function="false" hidden="false" localSheetId="4" name="TDctvl" vbProcedure="false">NA()</definedName>
    <definedName function="false" hidden="false" localSheetId="4" name="TDmnc" vbProcedure="false">NA()</definedName>
    <definedName function="false" hidden="false" localSheetId="4" name="TDmvc" vbProcedure="false">NA()</definedName>
    <definedName function="false" hidden="false" localSheetId="4" name="TDmvl" vbProcedure="false">NA()</definedName>
    <definedName function="false" hidden="false" localSheetId="4" name="tdnc1p" vbProcedure="false">NA()</definedName>
    <definedName function="false" hidden="false" localSheetId="4" name="tdtr2cnc" vbProcedure="false">NA()</definedName>
    <definedName function="false" hidden="false" localSheetId="4" name="tdtr2cvl" vbProcedure="false">NA()</definedName>
    <definedName function="false" hidden="false" localSheetId="4" name="tdvl1p" vbProcedure="false">NA()</definedName>
    <definedName function="false" hidden="false" localSheetId="4" name="th" vbProcedure="false">NA()</definedName>
    <definedName function="false" hidden="false" localSheetId="4" name="tham" vbProcedure="false">{"'Sheet1'!$L$16"}</definedName>
    <definedName function="false" hidden="false" localSheetId="4" name="THGO1pnc" vbProcedure="false">NA()</definedName>
    <definedName function="false" hidden="false" localSheetId="4" name="thht" vbProcedure="false">NA()</definedName>
    <definedName function="false" hidden="false" localSheetId="4" name="THI_2" vbProcedure="false">NA()</definedName>
    <definedName function="false" hidden="false" localSheetId="4" name="THK" vbProcedure="false">NA()</definedName>
    <definedName function="false" hidden="false" localSheetId="4" name="thkp3" vbProcedure="false">NA()</definedName>
    <definedName function="false" hidden="false" localSheetId="4" name="THT" vbProcedure="false">NA()</definedName>
    <definedName function="false" hidden="false" localSheetId="4" name="thtt" vbProcedure="false">NA()</definedName>
    <definedName function="false" hidden="false" localSheetId="4" name="thue1" vbProcedure="false">NA()</definedName>
    <definedName function="false" hidden="false" localSheetId="4" name="thuera" vbProcedure="false">NA()</definedName>
    <definedName function="false" hidden="false" localSheetId="4" name="Thuysan_2" vbProcedure="false">NA()</definedName>
    <definedName function="false" hidden="false" localSheetId="4" name="Tien" vbProcedure="false">NA()</definedName>
    <definedName function="false" hidden="false" localSheetId="4" name="Tinhoc_2" vbProcedure="false">NA()</definedName>
    <definedName function="false" hidden="false" localSheetId="4" name="TK10_7_2008" vbProcedure="false">{"'Sheet1'!$L$16"}</definedName>
    <definedName function="false" hidden="false" localSheetId="4" name="TL1" vbProcedure="false">NA()</definedName>
    <definedName function="false" hidden="false" localSheetId="4" name="TL2" vbProcedure="false">NA()</definedName>
    <definedName function="false" hidden="false" localSheetId="4" name="TL3" vbProcedure="false">NA()</definedName>
    <definedName function="false" hidden="false" localSheetId="4" name="TLA120" vbProcedure="false">NA()</definedName>
    <definedName function="false" hidden="false" localSheetId="4" name="TLA35" vbProcedure="false">NA()</definedName>
    <definedName function="false" hidden="false" localSheetId="4" name="TLA50" vbProcedure="false">NA()</definedName>
    <definedName function="false" hidden="false" localSheetId="4" name="TLA70" vbProcedure="false">NA()</definedName>
    <definedName function="false" hidden="false" localSheetId="4" name="TLA95" vbProcedure="false">NA()</definedName>
    <definedName function="false" hidden="false" localSheetId="4" name="TLAC120" vbProcedure="false">NA()</definedName>
    <definedName function="false" hidden="false" localSheetId="4" name="TLAC35" vbProcedure="false">NA()</definedName>
    <definedName function="false" hidden="false" localSheetId="4" name="TLAC50" vbProcedure="false">NA()</definedName>
    <definedName function="false" hidden="false" localSheetId="4" name="TLAC70" vbProcedure="false">NA()</definedName>
    <definedName function="false" hidden="false" localSheetId="4" name="TLAC95" vbProcedure="false">NA()</definedName>
    <definedName function="false" hidden="false" localSheetId="4" name="Tle" vbProcedure="false">NA()</definedName>
    <definedName function="false" hidden="false" localSheetId="4" name="TONGDUTOAN" vbProcedure="false">NA()</definedName>
    <definedName function="false" hidden="false" localSheetId="4" name="TPLRP" vbProcedure="false">NA()</definedName>
    <definedName function="false" hidden="false" localSheetId="4" name="TRADE2" vbProcedure="false">NA()</definedName>
    <definedName function="false" hidden="false" localSheetId="4" name="TRAM" vbProcedure="false">NA()</definedName>
    <definedName function="false" hidden="false" localSheetId="4" name="TRANSFORMER" vbProcedure="false">NA()</definedName>
    <definedName function="false" hidden="false" localSheetId="4" name="TRAVL" vbProcedure="false">NA()</definedName>
    <definedName function="false" hidden="false" localSheetId="4" name="Tra_DM_su_dung" vbProcedure="false">NA()</definedName>
    <definedName function="false" hidden="false" localSheetId="4" name="Tra_don_gia_KS" vbProcedure="false">NA()</definedName>
    <definedName function="false" hidden="false" localSheetId="4" name="Tra_DTCT" vbProcedure="false">NA()</definedName>
    <definedName function="false" hidden="false" localSheetId="4" name="Tra_tim_hang_mucPT_trung" vbProcedure="false">NA()</definedName>
    <definedName function="false" hidden="false" localSheetId="4" name="Tra_TL" vbProcedure="false">NA()</definedName>
    <definedName function="false" hidden="false" localSheetId="4" name="Tra_ty_le2" vbProcedure="false">NA()</definedName>
    <definedName function="false" hidden="false" localSheetId="4" name="Tra_ty_le3" vbProcedure="false">NA()</definedName>
    <definedName function="false" hidden="false" localSheetId="4" name="Tra_ty_le4" vbProcedure="false">NA()</definedName>
    <definedName function="false" hidden="false" localSheetId="4" name="Tra_ty_le5" vbProcedure="false">NA()</definedName>
    <definedName function="false" hidden="false" localSheetId="4" name="TRA_VAT_LIEU" vbProcedure="false">NA()</definedName>
    <definedName function="false" hidden="false" localSheetId="4" name="TRA_VL" vbProcedure="false">NA()</definedName>
    <definedName function="false" hidden="false" localSheetId="4" name="TRON" vbProcedure="false">NA()</definedName>
    <definedName function="false" hidden="false" localSheetId="4" name="Tru" vbProcedure="false">NA()</definedName>
    <definedName function="false" hidden="false" localSheetId="4" name="Trusoxa_2" vbProcedure="false">NA()</definedName>
    <definedName function="false" hidden="false" localSheetId="4" name="Truyenhinh_2" vbProcedure="false">NA()</definedName>
    <definedName function="false" hidden="false" localSheetId="4" name="ttam" vbProcedure="false">NA()</definedName>
    <definedName function="false" hidden="false" localSheetId="4" name="tthi" vbProcedure="false">NA()</definedName>
    <definedName function="false" hidden="false" localSheetId="4" name="ttronmk" vbProcedure="false">NA()</definedName>
    <definedName function="false" hidden="false" localSheetId="4" name="ttttt" vbProcedure="false">{"'Sheet1'!$L$16"}</definedName>
    <definedName function="false" hidden="false" localSheetId="4" name="TTTTTTTTT" vbProcedure="false">{"'Sheet1'!$L$16"}</definedName>
    <definedName function="false" hidden="false" localSheetId="4" name="ttttttttttt" vbProcedure="false">{"'Sheet1'!$L$16"}</definedName>
    <definedName function="false" hidden="false" localSheetId="4" name="TT_1P" vbProcedure="false">NA()</definedName>
    <definedName function="false" hidden="false" localSheetId="4" name="TT_3p" vbProcedure="false">NA()</definedName>
    <definedName function="false" hidden="false" localSheetId="4" name="tv75nc" vbProcedure="false">NA()</definedName>
    <definedName function="false" hidden="false" localSheetId="4" name="tv75vl" vbProcedure="false">NA()</definedName>
    <definedName function="false" hidden="false" localSheetId="4" name="ty_le" vbProcedure="false">NA()</definedName>
    <definedName function="false" hidden="false" localSheetId="4" name="Ty_le1" vbProcedure="false">NA()</definedName>
    <definedName function="false" hidden="false" localSheetId="4" name="ty_le_BTN" vbProcedure="false">NA()</definedName>
    <definedName function="false" hidden="false" localSheetId="4" name="tz593" vbProcedure="false">NA()</definedName>
    <definedName function="false" hidden="false" localSheetId="4" name="u" vbProcedure="false">{"'Sheet1'!$L$16"}</definedName>
    <definedName function="false" hidden="false" localSheetId="4" name="v" vbProcedure="false">{"'Sheet1'!$L$16"}</definedName>
    <definedName function="false" hidden="false" localSheetId="4" name="Value0" vbProcedure="false">NA()</definedName>
    <definedName function="false" hidden="false" localSheetId="4" name="Value1" vbProcedure="false">NA()</definedName>
    <definedName function="false" hidden="false" localSheetId="4" name="Value10" vbProcedure="false">NA()</definedName>
    <definedName function="false" hidden="false" localSheetId="4" name="Value11" vbProcedure="false">NA()</definedName>
    <definedName function="false" hidden="false" localSheetId="4" name="Value12" vbProcedure="false">NA()</definedName>
    <definedName function="false" hidden="false" localSheetId="4" name="Value13" vbProcedure="false">NA()</definedName>
    <definedName function="false" hidden="false" localSheetId="4" name="Value14" vbProcedure="false">NA()</definedName>
    <definedName function="false" hidden="false" localSheetId="4" name="Value15" vbProcedure="false">NA()</definedName>
    <definedName function="false" hidden="false" localSheetId="4" name="Value16" vbProcedure="false">NA()</definedName>
    <definedName function="false" hidden="false" localSheetId="4" name="Value17" vbProcedure="false">NA()</definedName>
    <definedName function="false" hidden="false" localSheetId="4" name="Value18" vbProcedure="false">NA()</definedName>
    <definedName function="false" hidden="false" localSheetId="4" name="Value19" vbProcedure="false">NA()</definedName>
    <definedName function="false" hidden="false" localSheetId="4" name="Value2" vbProcedure="false">NA()</definedName>
    <definedName function="false" hidden="false" localSheetId="4" name="Value20" vbProcedure="false">NA()</definedName>
    <definedName function="false" hidden="false" localSheetId="4" name="Value21" vbProcedure="false">NA()</definedName>
    <definedName function="false" hidden="false" localSheetId="4" name="Value22" vbProcedure="false">NA()</definedName>
    <definedName function="false" hidden="false" localSheetId="4" name="Value23" vbProcedure="false">NA()</definedName>
    <definedName function="false" hidden="false" localSheetId="4" name="Value24" vbProcedure="false">NA()</definedName>
    <definedName function="false" hidden="false" localSheetId="4" name="Value25" vbProcedure="false">NA()</definedName>
    <definedName function="false" hidden="false" localSheetId="4" name="Value26" vbProcedure="false">NA()</definedName>
    <definedName function="false" hidden="false" localSheetId="4" name="Value27" vbProcedure="false">NA()</definedName>
    <definedName function="false" hidden="false" localSheetId="4" name="Value28" vbProcedure="false">NA()</definedName>
    <definedName function="false" hidden="false" localSheetId="4" name="Value29" vbProcedure="false">NA()</definedName>
    <definedName function="false" hidden="false" localSheetId="4" name="Value3" vbProcedure="false">NA()</definedName>
    <definedName function="false" hidden="false" localSheetId="4" name="Value30" vbProcedure="false">NA()</definedName>
    <definedName function="false" hidden="false" localSheetId="4" name="Value31" vbProcedure="false">NA()</definedName>
    <definedName function="false" hidden="false" localSheetId="4" name="Value32" vbProcedure="false">NA()</definedName>
    <definedName function="false" hidden="false" localSheetId="4" name="Value33" vbProcedure="false">NA()</definedName>
    <definedName function="false" hidden="false" localSheetId="4" name="Value34" vbProcedure="false">NA()</definedName>
    <definedName function="false" hidden="false" localSheetId="4" name="Value35" vbProcedure="false">NA()</definedName>
    <definedName function="false" hidden="false" localSheetId="4" name="Value36" vbProcedure="false">NA()</definedName>
    <definedName function="false" hidden="false" localSheetId="4" name="Value37" vbProcedure="false">NA()</definedName>
    <definedName function="false" hidden="false" localSheetId="4" name="Value38" vbProcedure="false">NA()</definedName>
    <definedName function="false" hidden="false" localSheetId="4" name="Value39" vbProcedure="false">NA()</definedName>
    <definedName function="false" hidden="false" localSheetId="4" name="Value4" vbProcedure="false">NA()</definedName>
    <definedName function="false" hidden="false" localSheetId="4" name="Value40" vbProcedure="false">NA()</definedName>
    <definedName function="false" hidden="false" localSheetId="4" name="Value41" vbProcedure="false">NA()</definedName>
    <definedName function="false" hidden="false" localSheetId="4" name="Value42" vbProcedure="false">NA()</definedName>
    <definedName function="false" hidden="false" localSheetId="4" name="Value43" vbProcedure="false">NA()</definedName>
    <definedName function="false" hidden="false" localSheetId="4" name="Value44" vbProcedure="false">NA()</definedName>
    <definedName function="false" hidden="false" localSheetId="4" name="Value45" vbProcedure="false">NA()</definedName>
    <definedName function="false" hidden="false" localSheetId="4" name="Value46" vbProcedure="false">NA()</definedName>
    <definedName function="false" hidden="false" localSheetId="4" name="Value47" vbProcedure="false">NA()</definedName>
    <definedName function="false" hidden="false" localSheetId="4" name="Value48" vbProcedure="false">NA()</definedName>
    <definedName function="false" hidden="false" localSheetId="4" name="Value49" vbProcedure="false">NA()</definedName>
    <definedName function="false" hidden="false" localSheetId="4" name="Value5" vbProcedure="false">NA()</definedName>
    <definedName function="false" hidden="false" localSheetId="4" name="Value50" vbProcedure="false">NA()</definedName>
    <definedName function="false" hidden="false" localSheetId="4" name="Value51" vbProcedure="false">NA()</definedName>
    <definedName function="false" hidden="false" localSheetId="4" name="Value52" vbProcedure="false">NA()</definedName>
    <definedName function="false" hidden="false" localSheetId="4" name="Value53" vbProcedure="false">NA()</definedName>
    <definedName function="false" hidden="false" localSheetId="4" name="Value54" vbProcedure="false">NA()</definedName>
    <definedName function="false" hidden="false" localSheetId="4" name="Value55" vbProcedure="false">NA()</definedName>
    <definedName function="false" hidden="false" localSheetId="4" name="Value6" vbProcedure="false">NA()</definedName>
    <definedName function="false" hidden="false" localSheetId="4" name="Value7" vbProcedure="false">NA()</definedName>
    <definedName function="false" hidden="false" localSheetId="4" name="Value8" vbProcedure="false">NA()</definedName>
    <definedName function="false" hidden="false" localSheetId="4" name="Value9" vbProcedure="false">NA()</definedName>
    <definedName function="false" hidden="false" localSheetId="4" name="VARIINST" vbProcedure="false">NA()</definedName>
    <definedName function="false" hidden="false" localSheetId="4" name="VARIPURC" vbProcedure="false">NA()</definedName>
    <definedName function="false" hidden="false" localSheetId="4" name="VatTu" vbProcedure="false">NA()</definedName>
    <definedName function="false" hidden="false" localSheetId="4" name="vbtchongnuocm300" vbProcedure="false">NA()</definedName>
    <definedName function="false" hidden="false" localSheetId="4" name="vbtm150" vbProcedure="false">NA()</definedName>
    <definedName function="false" hidden="false" localSheetId="4" name="vbtm300" vbProcedure="false">NA()</definedName>
    <definedName function="false" hidden="false" localSheetId="4" name="vbtm400" vbProcedure="false">NA()</definedName>
    <definedName function="false" hidden="false" localSheetId="4" name="VCDD1P" vbProcedure="false">NA()</definedName>
    <definedName function="false" hidden="false" localSheetId="4" name="VCDDCT3p" vbProcedure="false">NA()</definedName>
    <definedName function="false" hidden="false" localSheetId="4" name="VCDDMBA" vbProcedure="false">NA()</definedName>
    <definedName function="false" hidden="false" localSheetId="4" name="Vcdn3" vbProcedure="false">NA()</definedName>
    <definedName function="false" hidden="false" localSheetId="4" name="VCHT" vbProcedure="false">NA()</definedName>
    <definedName function="false" hidden="false" localSheetId="4" name="Vckcung" vbProcedure="false">NA()</definedName>
    <definedName function="false" hidden="false" localSheetId="4" name="VCTT" vbProcedure="false">NA()</definedName>
    <definedName function="false" hidden="false" localSheetId="4" name="vd3p" vbProcedure="false">NA()</definedName>
    <definedName function="false" hidden="false" localSheetId="4" name="Vhdn3" vbProcedure="false">NA()</definedName>
    <definedName function="false" hidden="false" localSheetId="4" name="vkcauthang" vbProcedure="false">NA()</definedName>
    <definedName function="false" hidden="false" localSheetId="4" name="vksan" vbProcedure="false">NA()</definedName>
    <definedName function="false" hidden="false" localSheetId="4" name="vl" vbProcedure="false">NA()</definedName>
    <definedName function="false" hidden="false" localSheetId="4" name="VL100" vbProcedure="false">NA()</definedName>
    <definedName function="false" hidden="false" localSheetId="4" name="vl1p" vbProcedure="false">NA()</definedName>
    <definedName function="false" hidden="false" localSheetId="4" name="VL200" vbProcedure="false">NA()</definedName>
    <definedName function="false" hidden="false" localSheetId="4" name="VL250" vbProcedure="false">NA()</definedName>
    <definedName function="false" hidden="false" localSheetId="4" name="vl3p" vbProcedure="false">NA()</definedName>
    <definedName function="false" hidden="false" localSheetId="4" name="VLCT3p" vbProcedure="false">NA()</definedName>
    <definedName function="false" hidden="false" localSheetId="4" name="vldn400" vbProcedure="false">NA()</definedName>
    <definedName function="false" hidden="false" localSheetId="4" name="vldn600" vbProcedure="false">NA()</definedName>
    <definedName function="false" hidden="false" localSheetId="4" name="vltram" vbProcedure="false">NA()</definedName>
    <definedName function="false" hidden="false" localSheetId="4" name="VL_RC1" vbProcedure="false">NA()</definedName>
    <definedName function="false" hidden="false" localSheetId="4" name="VL_RC2" vbProcedure="false">NA()</definedName>
    <definedName function="false" hidden="false" localSheetId="4" name="VL_Rnha" vbProcedure="false">NA()</definedName>
    <definedName function="false" hidden="false" localSheetId="4" name="VL_RS" vbProcedure="false">NA()</definedName>
    <definedName function="false" hidden="false" localSheetId="4" name="Vonnuocngoai" vbProcedure="false">NA()</definedName>
    <definedName function="false" hidden="false" localSheetId="4" name="vr3p" vbProcedure="false">NA()</definedName>
    <definedName function="false" hidden="false" localSheetId="4" name="vt" vbProcedure="false">NA()</definedName>
    <definedName function="false" hidden="false" localSheetId="4" name="VungTL" vbProcedure="false">NA()</definedName>
    <definedName function="false" hidden="false" localSheetId="4" name="Vuonquocgia_2" vbProcedure="false">NA()</definedName>
    <definedName function="false" hidden="false" localSheetId="4" name="Váût_liãûu" vbProcedure="false">NA()</definedName>
    <definedName function="false" hidden="false" localSheetId="4" name="W" vbProcedure="false">NA()</definedName>
    <definedName function="false" hidden="false" localSheetId="4" name="wrn_Bang___ke___nhan___hang_" vbProcedure="false">{#N/A,#N/A,FALSE,"Ke khai NH"}</definedName>
    <definedName function="false" hidden="false" localSheetId="4" name="wrn_Che___do___duoc___huong_" vbProcedure="false">{#N/A,#N/A,FALSE,"BN (2)"}</definedName>
    <definedName function="false" hidden="false" localSheetId="4" name="wrn_chi___tiÆt_" vbProcedure="false">{#N/A,#N/A,FALSE,"Chi tiÆt"}</definedName>
    <definedName function="false" hidden="false" localSheetId="4" name="wrn_Giáy___bao___no_" vbProcedure="false">{#N/A,#N/A,FALSE,"BN"}</definedName>
    <definedName function="false" hidden="false" localSheetId="4" name="wrn_vd_" vbProcedure="false">{#N/A,#N/A,TRUE,"BT M200 da 10x20"}</definedName>
    <definedName function="false" hidden="false" localSheetId="4" name="X" vbProcedure="false">NA()</definedName>
    <definedName function="false" hidden="false" localSheetId="4" name="x1pind" vbProcedure="false">NA()</definedName>
    <definedName function="false" hidden="false" localSheetId="4" name="X1pINDvc" vbProcedure="false">NA()</definedName>
    <definedName function="false" hidden="false" localSheetId="4" name="x1ping" vbProcedure="false">NA()</definedName>
    <definedName function="false" hidden="false" localSheetId="4" name="X1pINGvc" vbProcedure="false">NA()</definedName>
    <definedName function="false" hidden="false" localSheetId="4" name="x1pint" vbProcedure="false">NA()</definedName>
    <definedName function="false" hidden="false" localSheetId="4" name="XE" vbProcedure="false">NA()</definedName>
    <definedName function="false" hidden="false" localSheetId="4" name="xfco" vbProcedure="false">NA()</definedName>
    <definedName function="false" hidden="false" localSheetId="4" name="xfco3p" vbProcedure="false">NA()</definedName>
    <definedName function="false" hidden="false" localSheetId="4" name="xfcotnc" vbProcedure="false">NA()</definedName>
    <definedName function="false" hidden="false" localSheetId="4" name="xfcotvl" vbProcedure="false">NA()</definedName>
    <definedName function="false" hidden="false" localSheetId="4" name="XFCOvc" vbProcedure="false">NA()</definedName>
    <definedName function="false" hidden="false" localSheetId="4" name="xh" vbProcedure="false">NA()</definedName>
    <definedName function="false" hidden="false" localSheetId="4" name="xhn" vbProcedure="false">NA()</definedName>
    <definedName function="false" hidden="false" localSheetId="4" name="xig" vbProcedure="false">NA()</definedName>
    <definedName function="false" hidden="false" localSheetId="4" name="xig1" vbProcedure="false">NA()</definedName>
    <definedName function="false" hidden="false" localSheetId="4" name="xig1p" vbProcedure="false">NA()</definedName>
    <definedName function="false" hidden="false" localSheetId="4" name="xig3p" vbProcedure="false">NA()</definedName>
    <definedName function="false" hidden="false" localSheetId="4" name="xignc3p" vbProcedure="false">NA()</definedName>
    <definedName function="false" hidden="false" localSheetId="4" name="XIGvc" vbProcedure="false">NA()</definedName>
    <definedName function="false" hidden="false" localSheetId="4" name="xigvl3p" vbProcedure="false">NA()</definedName>
    <definedName function="false" hidden="false" localSheetId="4" name="xin" vbProcedure="false">NA()</definedName>
    <definedName function="false" hidden="false" localSheetId="4" name="xin190" vbProcedure="false">NA()</definedName>
    <definedName function="false" hidden="false" localSheetId="4" name="xin1903p" vbProcedure="false">NA()</definedName>
    <definedName function="false" hidden="false" localSheetId="4" name="XIN190vc" vbProcedure="false">NA()</definedName>
    <definedName function="false" hidden="false" localSheetId="4" name="xin2903p" vbProcedure="false">NA()</definedName>
    <definedName function="false" hidden="false" localSheetId="4" name="xin290nc3p" vbProcedure="false">NA()</definedName>
    <definedName function="false" hidden="false" localSheetId="4" name="xin290vl3p" vbProcedure="false">NA()</definedName>
    <definedName function="false" hidden="false" localSheetId="4" name="xin3p" vbProcedure="false">NA()</definedName>
    <definedName function="false" hidden="false" localSheetId="4" name="xind" vbProcedure="false">NA()</definedName>
    <definedName function="false" hidden="false" localSheetId="4" name="xind1p" vbProcedure="false">NA()</definedName>
    <definedName function="false" hidden="false" localSheetId="4" name="xind3p" vbProcedure="false">NA()</definedName>
    <definedName function="false" hidden="false" localSheetId="4" name="xindnc1p" vbProcedure="false">NA()</definedName>
    <definedName function="false" hidden="false" localSheetId="4" name="XINDvc" vbProcedure="false">NA()</definedName>
    <definedName function="false" hidden="false" localSheetId="4" name="xindvl1p" vbProcedure="false">NA()</definedName>
    <definedName function="false" hidden="false" localSheetId="4" name="xing1p" vbProcedure="false">NA()</definedName>
    <definedName function="false" hidden="false" localSheetId="4" name="xingnc1p" vbProcedure="false">NA()</definedName>
    <definedName function="false" hidden="false" localSheetId="4" name="xingvl1p" vbProcedure="false">NA()</definedName>
    <definedName function="false" hidden="false" localSheetId="4" name="xinnc3p" vbProcedure="false">NA()</definedName>
    <definedName function="false" hidden="false" localSheetId="4" name="xint1p" vbProcedure="false">NA()</definedName>
    <definedName function="false" hidden="false" localSheetId="4" name="XINvc" vbProcedure="false">NA()</definedName>
    <definedName function="false" hidden="false" localSheetId="4" name="xinvl3p" vbProcedure="false">NA()</definedName>
    <definedName function="false" hidden="false" localSheetId="4" name="xit" vbProcedure="false">NA()</definedName>
    <definedName function="false" hidden="false" localSheetId="4" name="xit1" vbProcedure="false">NA()</definedName>
    <definedName function="false" hidden="false" localSheetId="4" name="xit1p" vbProcedure="false">NA()</definedName>
    <definedName function="false" hidden="false" localSheetId="4" name="xit23p" vbProcedure="false">NA()</definedName>
    <definedName function="false" hidden="false" localSheetId="4" name="xit2nc3p" vbProcedure="false">NA()</definedName>
    <definedName function="false" hidden="false" localSheetId="4" name="xit2vl3p" vbProcedure="false">NA()</definedName>
    <definedName function="false" hidden="false" localSheetId="4" name="xit3p" vbProcedure="false">NA()</definedName>
    <definedName function="false" hidden="false" localSheetId="4" name="xitnc3p" vbProcedure="false">NA()</definedName>
    <definedName function="false" hidden="false" localSheetId="4" name="XITvc" vbProcedure="false">NA()</definedName>
    <definedName function="false" hidden="false" localSheetId="4" name="xitvl3p" vbProcedure="false">NA()</definedName>
    <definedName function="false" hidden="false" localSheetId="4" name="xm" vbProcedure="false">NA()</definedName>
    <definedName function="false" hidden="false" localSheetId="4" name="xmcax" vbProcedure="false">NA()</definedName>
    <definedName function="false" hidden="false" localSheetId="4" name="xn" vbProcedure="false">NA()</definedName>
    <definedName function="false" hidden="false" localSheetId="4" name="XSKT_2" vbProcedure="false">NA()</definedName>
    <definedName function="false" hidden="false" localSheetId="4" name="y" vbProcedure="false">NA()</definedName>
    <definedName function="false" hidden="false" localSheetId="4" name="Yte_2" vbProcedure="false">NA()</definedName>
    <definedName function="false" hidden="false" localSheetId="4" name="z" vbProcedure="false">NA()</definedName>
    <definedName function="false" hidden="false" localSheetId="4" name="zdhdh" vbProcedure="false">{"'Sheet1'!$L$16"}</definedName>
    <definedName function="false" hidden="false" localSheetId="4" name="ZXD" vbProcedure="false">NA()</definedName>
    <definedName function="false" hidden="false" localSheetId="4" name="ZYX" vbProcedure="false">NA()</definedName>
    <definedName function="false" hidden="false" localSheetId="4" name="ZZZ" vbProcedure="false">NA()</definedName>
    <definedName function="false" hidden="false" localSheetId="4" name="\0" vbProcedure="false">NA()</definedName>
    <definedName function="false" hidden="false" localSheetId="4" name="\z" vbProcedure="false">NA()</definedName>
    <definedName function="false" hidden="false" localSheetId="4" name="_05_6022" vbProcedure="false">NA()</definedName>
    <definedName function="false" hidden="false" localSheetId="4" name="_B1" vbProcedure="false">{"'Sheet1'!$L$16"}</definedName>
    <definedName function="false" hidden="false" localSheetId="4" name="_CON1_2" vbProcedure="false">NA()</definedName>
    <definedName function="false" hidden="false" localSheetId="4" name="_CON2_2" vbProcedure="false">NA()</definedName>
    <definedName function="false" hidden="false" localSheetId="4" name="_Fill" vbProcedure="false">NA()</definedName>
    <definedName function="false" hidden="false" localSheetId="4" name="_NET2_2" vbProcedure="false">NA()</definedName>
    <definedName function="false" hidden="false" localSheetId="4" name="_Pl2" vbProcedure="false">{"'Sheet1'!$L$16"}</definedName>
    <definedName function="false" hidden="false" localSheetId="4" name="ư" vbProcedure="false">{"'Sheet1'!$L$16"}</definedName>
    <definedName function="false" hidden="false" localSheetId="4" name="전" vbProcedure="false">NA()</definedName>
    <definedName function="false" hidden="false" localSheetId="4" name="주택사업본부" vbProcedure="false">NA()</definedName>
    <definedName function="false" hidden="false" localSheetId="4" name="철구사업본부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" uniqueCount="314">
  <si>
    <t xml:space="preserve">Phụ biểu số 01</t>
  </si>
  <si>
    <t xml:space="preserve">THỰC HIỆN CÁC CHỈ TIÊU CHỦ YẾU NĂM 2024</t>
  </si>
  <si>
    <t xml:space="preserve">(Kèm theo Báo cáo số       /BC-UBND, ngày      tháng 11 năm 2024 của UBND huyện Tu Mơ Rông)</t>
  </si>
  <si>
    <t xml:space="preserve">TT</t>
  </si>
  <si>
    <t xml:space="preserve">Chỉ tiêu</t>
  </si>
  <si>
    <t xml:space="preserve">Đơn 
vị tính</t>
  </si>
  <si>
    <t xml:space="preserve">Kế hoạch tỉnh giao</t>
  </si>
  <si>
    <t xml:space="preserve">Kế hoạch 
huyện giao</t>
  </si>
  <si>
    <t xml:space="preserve">Kết quả thực hiện đến 31/10/2024</t>
  </si>
  <si>
    <t xml:space="preserve">Ước thực hiện cả năm đến 31/12/2024</t>
  </si>
  <si>
    <t xml:space="preserve">Đạt tỷ lệ
 (%)</t>
  </si>
  <si>
    <t xml:space="preserve">I</t>
  </si>
  <si>
    <t xml:space="preserve">CHỈ TIÊU KINH TẾ</t>
  </si>
  <si>
    <t xml:space="preserve">Nông nghiệp</t>
  </si>
  <si>
    <t xml:space="preserve">1.1</t>
  </si>
  <si>
    <t xml:space="preserve">Trồng trọt</t>
  </si>
  <si>
    <t xml:space="preserve">Diện tích</t>
  </si>
  <si>
    <t xml:space="preserve">Ha</t>
  </si>
  <si>
    <t xml:space="preserve"> - Lúa </t>
  </si>
  <si>
    <t xml:space="preserve"> - Ngô</t>
  </si>
  <si>
    <t xml:space="preserve">- Sắn</t>
  </si>
  <si>
    <t xml:space="preserve">- Cây rau, đậu</t>
  </si>
  <si>
    <t xml:space="preserve">- Cây cà phê</t>
  </si>
  <si>
    <t xml:space="preserve">- Cây cau su</t>
  </si>
  <si>
    <t xml:space="preserve">- Cây ăn quả</t>
  </si>
  <si>
    <t xml:space="preserve">- Cây Mắc Ca</t>
  </si>
  <si>
    <t xml:space="preserve">- Sâm Ngọc Linh</t>
  </si>
  <si>
    <t xml:space="preserve">- Cây dược liệu khác</t>
  </si>
  <si>
    <t xml:space="preserve">1.2</t>
  </si>
  <si>
    <t xml:space="preserve">Chăn nuôi</t>
  </si>
  <si>
    <t xml:space="preserve">Tổng đàn</t>
  </si>
  <si>
    <t xml:space="preserve">Con</t>
  </si>
  <si>
    <t xml:space="preserve"> - Đàn trâu</t>
  </si>
  <si>
    <t xml:space="preserve"> - Đàn bò</t>
  </si>
  <si>
    <t xml:space="preserve">"</t>
  </si>
  <si>
    <t xml:space="preserve"> - Đàn lợn</t>
  </si>
  <si>
    <t xml:space="preserve"> - Đàn dê</t>
  </si>
  <si>
    <t xml:space="preserve">- Đàn gia cầm</t>
  </si>
  <si>
    <t xml:space="preserve">1.3</t>
  </si>
  <si>
    <t xml:space="preserve">Lâm nghiệp</t>
  </si>
  <si>
    <t xml:space="preserve"> - Trồng mới rừng</t>
  </si>
  <si>
    <t xml:space="preserve">- Trồng rừng phân tán</t>
  </si>
  <si>
    <t xml:space="preserve">Cây</t>
  </si>
  <si>
    <t xml:space="preserve"> - Tỷ lệ độ che phủ rừng (có tính cây cao su)</t>
  </si>
  <si>
    <t xml:space="preserve">%</t>
  </si>
  <si>
    <t xml:space="preserve">1.4</t>
  </si>
  <si>
    <t xml:space="preserve">Thủy sản</t>
  </si>
  <si>
    <t xml:space="preserve"> - Diện tích  (diện tích ao hồ nhỏ)</t>
  </si>
  <si>
    <t xml:space="preserve">Phụ biểu số 02</t>
  </si>
  <si>
    <t xml:space="preserve">THỰC HIỆN KẾ HOẠCH SẢN XUẤT NÔNG NGHIỆP - THỦY SẢN THEO ĐỊA BÀN NĂM 2024</t>
  </si>
  <si>
    <t xml:space="preserve">STT</t>
  </si>
  <si>
    <t xml:space="preserve">ĐVT</t>
  </si>
  <si>
    <t xml:space="preserve">Thực hiện năm 2023</t>
  </si>
  <si>
    <t xml:space="preserve">Năm 2024</t>
  </si>
  <si>
    <t xml:space="preserve">So sánh</t>
  </si>
  <si>
    <t xml:space="preserve">Ghi chú</t>
  </si>
  <si>
    <t xml:space="preserve">Ước thực hiện đến 31 tháng 12 năm 2024</t>
  </si>
  <si>
    <t xml:space="preserve">Đăk Na</t>
  </si>
  <si>
    <t xml:space="preserve">Đăk Sao</t>
  </si>
  <si>
    <t xml:space="preserve">Đăk Rơ Ông</t>
  </si>
  <si>
    <t xml:space="preserve">Đăk Tờ Kan</t>
  </si>
  <si>
    <t xml:space="preserve">Đăk Hà</t>
  </si>
  <si>
    <t xml:space="preserve">Tu Mơ Rông</t>
  </si>
  <si>
    <t xml:space="preserve">Tê Xăng</t>
  </si>
  <si>
    <t xml:space="preserve">Măng Ri</t>
  </si>
  <si>
    <t xml:space="preserve">Ngọk Yêu</t>
  </si>
  <si>
    <t xml:space="preserve">Văn Xuôi</t>
  </si>
  <si>
    <t xml:space="preserve">Ngọk Lây</t>
  </si>
  <si>
    <t xml:space="preserve">Kế hoạch năm 2024</t>
  </si>
  <si>
    <t xml:space="preserve">Thực hiện đến ngày 31/10/2024</t>
  </si>
  <si>
    <t xml:space="preserve">So với cùng kỳ năm 2023
 (%)</t>
  </si>
  <si>
    <t xml:space="preserve">So với kế hoạch 2024
 (%)</t>
  </si>
  <si>
    <t xml:space="preserve">Kế hoạch giao theo Nghị Quyết</t>
  </si>
  <si>
    <t xml:space="preserve">ước thực hiện 31/12/2024</t>
  </si>
  <si>
    <t xml:space="preserve">A</t>
  </si>
  <si>
    <t xml:space="preserve">TRỒNG TRỌT</t>
  </si>
  <si>
    <t xml:space="preserve">*</t>
  </si>
  <si>
    <t xml:space="preserve">Tổng sản lượng lương thực có hạt</t>
  </si>
  <si>
    <t xml:space="preserve">Tấn</t>
  </si>
  <si>
    <t xml:space="preserve">Trong đó: Thóc</t>
  </si>
  <si>
    <t xml:space="preserve">Cây lương thực</t>
  </si>
  <si>
    <t xml:space="preserve">Lúa cả năm</t>
  </si>
  <si>
    <t xml:space="preserve">   Năng suất</t>
  </si>
  <si>
    <t xml:space="preserve">Tạ/ha</t>
  </si>
  <si>
    <t xml:space="preserve">   Sản lượng</t>
  </si>
  <si>
    <t xml:space="preserve">a</t>
  </si>
  <si>
    <t xml:space="preserve">Lúa Đông Xuân</t>
  </si>
  <si>
    <t xml:space="preserve">b</t>
  </si>
  <si>
    <t xml:space="preserve">Lúa mùa</t>
  </si>
  <si>
    <t xml:space="preserve">Lúa ruộng</t>
  </si>
  <si>
    <t xml:space="preserve">Lúa rẫy</t>
  </si>
  <si>
    <t xml:space="preserve">Ngô cả năm</t>
  </si>
  <si>
    <t xml:space="preserve">Ngô vụ Đông xuân</t>
  </si>
  <si>
    <t xml:space="preserve">Ngô vụ mùa</t>
  </si>
  <si>
    <t xml:space="preserve">Sắn</t>
  </si>
  <si>
    <t xml:space="preserve"> </t>
  </si>
  <si>
    <t xml:space="preserve">Cây rau, đậu</t>
  </si>
  <si>
    <t xml:space="preserve">Rau các loại</t>
  </si>
  <si>
    <t xml:space="preserve">Cây lâu năm</t>
  </si>
  <si>
    <t xml:space="preserve">4.1</t>
  </si>
  <si>
    <t xml:space="preserve">Cà phê</t>
  </si>
  <si>
    <t xml:space="preserve">Tr.đó: DT trồng mới</t>
  </si>
  <si>
    <t xml:space="preserve">Trồng mới cà phê xứ lạnh</t>
  </si>
  <si>
    <t xml:space="preserve">Trồng mới cà phê Vối</t>
  </si>
  <si>
    <t xml:space="preserve">Diện tích cho thu hoạch, trong đó:</t>
  </si>
  <si>
    <t xml:space="preserve">b1</t>
  </si>
  <si>
    <t xml:space="preserve">Diện tích cà phê xư lạnh</t>
  </si>
  <si>
    <t xml:space="preserve">b2</t>
  </si>
  <si>
    <t xml:space="preserve">Diện tích cà Vối</t>
  </si>
  <si>
    <t xml:space="preserve">4.2</t>
  </si>
  <si>
    <t xml:space="preserve">Cao su</t>
  </si>
  <si>
    <t xml:space="preserve">         DT cho thu hoạch</t>
  </si>
  <si>
    <t xml:space="preserve">4.3</t>
  </si>
  <si>
    <t xml:space="preserve">Cây ăn quả</t>
  </si>
  <si>
    <t xml:space="preserve">-</t>
  </si>
  <si>
    <t xml:space="preserve">Trồng mới</t>
  </si>
  <si>
    <t xml:space="preserve">DT trồng mới sầu riêng</t>
  </si>
  <si>
    <t xml:space="preserve">DT trồng mới cây Chuối</t>
  </si>
  <si>
    <t xml:space="preserve">DT trồng mới cây Cây có múi</t>
  </si>
  <si>
    <t xml:space="preserve">DT trồng mới cây Dứa</t>
  </si>
  <si>
    <t xml:space="preserve">DT trồng mới cây Chanh dây</t>
  </si>
  <si>
    <t xml:space="preserve">DT trồng mới cây Cây ăn quả khác…</t>
  </si>
  <si>
    <t xml:space="preserve">4.4</t>
  </si>
  <si>
    <t xml:space="preserve">Cây Mắc ca</t>
  </si>
  <si>
    <t xml:space="preserve">Dược liệu</t>
  </si>
  <si>
    <t xml:space="preserve">5.1</t>
  </si>
  <si>
    <t xml:space="preserve">Sâm Ngọc Linh</t>
  </si>
  <si>
    <t xml:space="preserve">Trong đó trồng mới</t>
  </si>
  <si>
    <t xml:space="preserve">+</t>
  </si>
  <si>
    <t xml:space="preserve">Diện tích trồng mới trong dân</t>
  </si>
  <si>
    <t xml:space="preserve"> Số hiện có trong dân</t>
  </si>
  <si>
    <t xml:space="preserve">Trồng mới doanh nghiệp</t>
  </si>
  <si>
    <t xml:space="preserve">'+</t>
  </si>
  <si>
    <t xml:space="preserve">Số hiện có trong doanh ngiệp</t>
  </si>
  <si>
    <t xml:space="preserve">5.2</t>
  </si>
  <si>
    <t xml:space="preserve">Tổng diện tích dược liệu khác</t>
  </si>
  <si>
    <t xml:space="preserve">Dược liệu hàng năm đến cuối năm 2023 *</t>
  </si>
  <si>
    <t xml:space="preserve">Lượt ha</t>
  </si>
  <si>
    <t xml:space="preserve">Cây Dược liệu khác trồng mới </t>
  </si>
  <si>
    <t xml:space="preserve">Cây Dược liệu hàng năm trồng mới</t>
  </si>
  <si>
    <t xml:space="preserve">Cây Đảng sâm</t>
  </si>
  <si>
    <t xml:space="preserve">Trồng mới trong dân</t>
  </si>
  <si>
    <t xml:space="preserve">Trồng mới trong doanh nghiệp</t>
  </si>
  <si>
    <t xml:space="preserve">Cây Lan kim tuyên</t>
  </si>
  <si>
    <t xml:space="preserve">Cây Đương Quy</t>
  </si>
  <si>
    <t xml:space="preserve">Cây Dược liệu hàng năm khác</t>
  </si>
  <si>
    <t xml:space="preserve">Cây Dược liệu lâu năm</t>
  </si>
  <si>
    <t xml:space="preserve">Sơn tra</t>
  </si>
  <si>
    <t xml:space="preserve">Sa Nhân</t>
  </si>
  <si>
    <t xml:space="preserve">Ngũ vị tử</t>
  </si>
  <si>
    <t xml:space="preserve">Cây dược liệu lâu năm khác trồng mới</t>
  </si>
  <si>
    <t xml:space="preserve">B</t>
  </si>
  <si>
    <t xml:space="preserve">CHĂN NUÔI</t>
  </si>
  <si>
    <t xml:space="preserve">Trâu</t>
  </si>
  <si>
    <t xml:space="preserve">Lũy kế từ tháng 01 năm 2021 </t>
  </si>
  <si>
    <t xml:space="preserve">Tăng tự nhiên và tăng cơ học, trong đó:</t>
  </si>
  <si>
    <t xml:space="preserve">+ Tăng tự nhiên</t>
  </si>
  <si>
    <t xml:space="preserve">+ Tăng cơ học (mua vào)</t>
  </si>
  <si>
    <t xml:space="preserve"> Giảm do bán ra, chết</t>
  </si>
  <si>
    <t xml:space="preserve">+ Chết do dịch bệnh, thiên tai</t>
  </si>
  <si>
    <t xml:space="preserve">+ Bán ra</t>
  </si>
  <si>
    <t xml:space="preserve">Tăng cơ học</t>
  </si>
  <si>
    <t xml:space="preserve">Tăng tự nhiên</t>
  </si>
  <si>
    <t xml:space="preserve">tổng giảm, trong đó:</t>
  </si>
  <si>
    <t xml:space="preserve">Giảm do bán ra</t>
  </si>
  <si>
    <t xml:space="preserve">Giảm do chết</t>
  </si>
  <si>
    <t xml:space="preserve">Bò</t>
  </si>
  <si>
    <t xml:space="preserve">Lợn</t>
  </si>
  <si>
    <t xml:space="preserve">Dê</t>
  </si>
  <si>
    <t xml:space="preserve">Gia cầm</t>
  </si>
  <si>
    <t xml:space="preserve">C</t>
  </si>
  <si>
    <t xml:space="preserve">THỦY SẢN</t>
  </si>
  <si>
    <t xml:space="preserve">Tổng sản lượng thủy sản</t>
  </si>
  <si>
    <t xml:space="preserve">Nuôi trồng thủy sản</t>
  </si>
  <si>
    <t xml:space="preserve">Diện tích nuôi ao hồ nhỏ</t>
  </si>
  <si>
    <t xml:space="preserve">D</t>
  </si>
  <si>
    <t xml:space="preserve">LÂM NGHIỆP</t>
  </si>
  <si>
    <t xml:space="preserve">Diện tích phát triển trồng mới rừng</t>
  </si>
  <si>
    <t xml:space="preserve">Diện tích phát triển trồng mới rừng theo dự án</t>
  </si>
  <si>
    <t xml:space="preserve">Diện tích rừng tập tru dân tự trồng</t>
  </si>
  <si>
    <t xml:space="preserve">Trồng rừng phân tán</t>
  </si>
  <si>
    <t xml:space="preserve">Phụ biểu số 03</t>
  </si>
  <si>
    <t xml:space="preserve">CÁC ĐƠN VỊ THỰC HIỆN KẾ HOẠCH SẢN XUẤT NÔNG NGHIỆP - THỦY SẢN NĂM 2024
ƯỚC THỰC HIỆN CUỐI NĂM</t>
  </si>
  <si>
    <t xml:space="preserve">BIỂU 01: TỔNG HỢP TIÊU CHÍ XÃ NÔNG THÔN MỚI TRÊN ĐỊA BÀN HUYỆN TU MƠ RÔNG</t>
  </si>
  <si>
    <t xml:space="preserve">(Kèm theo Báo cáo số .../BC-PNN ngày tháng    năm 2024 của Phòng NN&amp;PTNT huyện)</t>
  </si>
  <si>
    <t xml:space="preserve">Xã</t>
  </si>
  <si>
    <t xml:space="preserve">Tổng số tiêu chí đã đạt</t>
  </si>
  <si>
    <t xml:space="preserve">Các tiêu chí đạt được</t>
  </si>
  <si>
    <t xml:space="preserve">TC1</t>
  </si>
  <si>
    <t xml:space="preserve">TC2</t>
  </si>
  <si>
    <t xml:space="preserve">TC3</t>
  </si>
  <si>
    <t xml:space="preserve">TC4</t>
  </si>
  <si>
    <t xml:space="preserve">TC5</t>
  </si>
  <si>
    <t xml:space="preserve">TC6</t>
  </si>
  <si>
    <t xml:space="preserve">TC7</t>
  </si>
  <si>
    <t xml:space="preserve">TC8</t>
  </si>
  <si>
    <t xml:space="preserve">TC9</t>
  </si>
  <si>
    <t xml:space="preserve">TC10</t>
  </si>
  <si>
    <t xml:space="preserve">TC11</t>
  </si>
  <si>
    <t xml:space="preserve">TC12</t>
  </si>
  <si>
    <t xml:space="preserve">TC13</t>
  </si>
  <si>
    <t xml:space="preserve">TC14</t>
  </si>
  <si>
    <t xml:space="preserve">TC15</t>
  </si>
  <si>
    <t xml:space="preserve">TC16</t>
  </si>
  <si>
    <t xml:space="preserve">TC17</t>
  </si>
  <si>
    <t xml:space="preserve">TC18</t>
  </si>
  <si>
    <t xml:space="preserve">TC19</t>
  </si>
  <si>
    <t xml:space="preserve">X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Tổng</t>
  </si>
  <si>
    <t xml:space="preserve">KẾT QUẢ THỰC HIỆN KẾ HOẠCH PHÁT TRIỂN VĂN HÓA - XÃ HỘI NĂM 2024</t>
  </si>
  <si>
    <t xml:space="preserve">Đơn vị tính</t>
  </si>
  <si>
    <t xml:space="preserve">Kế hoạch huyện giao</t>
  </si>
  <si>
    <t xml:space="preserve">Kết quả thực hiện tháng, quý, năm 2024</t>
  </si>
  <si>
    <t xml:space="preserve">Đạt tỷ lệ</t>
  </si>
  <si>
    <t xml:space="preserve">Dân số, Lương thực bình quân</t>
  </si>
  <si>
    <t xml:space="preserve">Dân số có mặt đầu năm</t>
  </si>
  <si>
    <t xml:space="preserve">Người</t>
  </si>
  <si>
    <t xml:space="preserve">Dân số có mặt cuối năm</t>
  </si>
  <si>
    <t xml:space="preserve">Dân số trung bình trong năm </t>
  </si>
  <si>
    <t xml:space="preserve">Tỷ lệ tăng dân số tự nhiên</t>
  </si>
  <si>
    <t xml:space="preserve">Lương thực bình quân đầu người</t>
  </si>
  <si>
    <t xml:space="preserve">Kg</t>
  </si>
  <si>
    <t xml:space="preserve">Lao động và việc làm</t>
  </si>
  <si>
    <t xml:space="preserve">Số người được giải quyết việc làm (tăng thêm trong năm)</t>
  </si>
  <si>
    <t xml:space="preserve">Tỷ lệ lao động qua đào tạo </t>
  </si>
  <si>
    <t xml:space="preserve">Trong đó, tỷ lệ lao động được đào tạo nghề </t>
  </si>
  <si>
    <t xml:space="preserve">Lực lượng lao độngtừ 15 tuổi trở lên</t>
  </si>
  <si>
    <t xml:space="preserve">Tỷ lệ lao động từ 15 tuổi trở lên đang làm việc so với tổng dân số</t>
  </si>
  <si>
    <t xml:space="preserve">Giảm nghèo theo chuẩn nghèo tiếp cận đa chiều</t>
  </si>
  <si>
    <t xml:space="preserve">Tỷ lệ hộ nghèo theo chuẩn nghèo tiếp cận đa chiều giai đoạn 2021-2025 giảm ít nhất</t>
  </si>
  <si>
    <t xml:space="preserve">chỉ tiêu tỉnh giao theo giai đoạn</t>
  </si>
  <si>
    <t xml:space="preserve">- Mức giảm tỷ lệ hộ nghèo </t>
  </si>
  <si>
    <t xml:space="preserve">Mức giảm tỷ lệ hộ cận nghèo </t>
  </si>
  <si>
    <t xml:space="preserve">Giáo dục và Đào tạo</t>
  </si>
  <si>
    <t xml:space="preserve">Tổng số học sinh do huyện quản lý</t>
  </si>
  <si>
    <t xml:space="preserve">Học sinh</t>
  </si>
  <si>
    <t xml:space="preserve">Nhà trẻ</t>
  </si>
  <si>
    <t xml:space="preserve">Mẫu giáo</t>
  </si>
  <si>
    <t xml:space="preserve">Tiểu học</t>
  </si>
  <si>
    <t xml:space="preserve">Trung học cơ sở</t>
  </si>
  <si>
    <t xml:space="preserve">Bổ túc văn hóa (THPT)</t>
  </si>
  <si>
    <t xml:space="preserve">Tổng số học sinh có mặt đầu năm</t>
  </si>
  <si>
    <t xml:space="preserve">Bổ túc văn hóa </t>
  </si>
  <si>
    <t xml:space="preserve">Trung học phổ thông</t>
  </si>
  <si>
    <t xml:space="preserve">Tỉnh quản lý</t>
  </si>
  <si>
    <t xml:space="preserve">Tỷ lệ học sinh đi học đúng độ tuổi</t>
  </si>
  <si>
    <t xml:space="preserve">  + Tiểu học</t>
  </si>
  <si>
    <t xml:space="preserve">  + Trung học cơ sở</t>
  </si>
  <si>
    <t xml:space="preserve">Tỷ lệ học sinh tốt nghiệp trung học cơ sở, trung học phổ thông chuyển sang học nghề</t>
  </si>
  <si>
    <t xml:space="preserve">Tỷ lệ trường đạt chuẩn quốc gia </t>
  </si>
  <si>
    <t xml:space="preserve">Y tế</t>
  </si>
  <si>
    <t xml:space="preserve">Tỷ lệ bao phủ BHYT/dân số trung bình</t>
  </si>
  <si>
    <t xml:space="preserve">Tỷ lệ bao phủ BHXH so với LLLĐ tham gia</t>
  </si>
  <si>
    <t xml:space="preserve">Trong đó: Tỷ lệ bao phủ bảo hiểm xã hội tự nguyện/LLLĐ tham gia</t>
  </si>
  <si>
    <t xml:space="preserve">Tỷ lệ bao phủ Bảo hiểm thất nghiệp so với LLLĐ tham gia</t>
  </si>
  <si>
    <t xml:space="preserve">Tổng số giường bệnh</t>
  </si>
  <si>
    <t xml:space="preserve">Giường</t>
  </si>
  <si>
    <t xml:space="preserve">Trung tâm y tế</t>
  </si>
  <si>
    <t xml:space="preserve">Phòng khám đa khoa khu vực</t>
  </si>
  <si>
    <t xml:space="preserve">Trạm y tế</t>
  </si>
  <si>
    <t xml:space="preserve">Số bác sỹ/10.000 dân</t>
  </si>
  <si>
    <t xml:space="preserve">Bác sỹ</t>
  </si>
  <si>
    <t xml:space="preserve">Số giường bệnh công lập/10.000 dân (không tính giường trạm y tế xã)</t>
  </si>
  <si>
    <t xml:space="preserve">Tỷ lệ trạm y tế xã có bác sỹ làm việc</t>
  </si>
  <si>
    <t xml:space="preserve">Tỷ lệ trẻ em &lt; 5 tuổi suy dinh dưỡng thể nhẹ cân</t>
  </si>
  <si>
    <t xml:space="preserve">Tỷ lệ trẻ em &lt; 5 tuổi suy dinh dưỡng thể thấp còi</t>
  </si>
  <si>
    <t xml:space="preserve">Du lịch, Văn hoá, thể thao, thông tin</t>
  </si>
  <si>
    <t xml:space="preserve">Tổng lượt khách</t>
  </si>
  <si>
    <t xml:space="preserve">L/khách</t>
  </si>
  <si>
    <t xml:space="preserve">Tỷ lệ xã có nhà văn hóa</t>
  </si>
  <si>
    <t xml:space="preserve">Tỷ lệ thôn, làng đạt danh hiệu văn hóa</t>
  </si>
  <si>
    <t xml:space="preserve">- </t>
  </si>
  <si>
    <t xml:space="preserve">Số xã triển khai chương trình hành động vì trẻ em</t>
  </si>
  <si>
    <t xml:space="preserve">xã</t>
  </si>
  <si>
    <t xml:space="preserve">Tỷ lệ gia đình đạt tiêu chuẩn gia đình thể thao</t>
  </si>
  <si>
    <t xml:space="preserve">Tỷ lệ hộ dân được sử dụng điện</t>
  </si>
  <si>
    <t xml:space="preserve">Tỷ lệ hộ dân tộc thiểu số có đất ở</t>
  </si>
  <si>
    <t xml:space="preserve">Tỷ lệ hộ dân tộc thiểu số có đất sản xuất</t>
  </si>
  <si>
    <t xml:space="preserve">Chỉ tiêu Quốc phòng, an ninh</t>
  </si>
  <si>
    <t xml:space="preserve">Tỷ lệ giải quyết tố giác, tin báo về tội phạm, kiến nghị khởi tố</t>
  </si>
  <si>
    <t xml:space="preserve">Tỷ lệ điều tra, khám phá án</t>
  </si>
  <si>
    <t xml:space="preserve">- Trong đó, án đặc biệt nghiêm trọng</t>
  </si>
  <si>
    <t xml:space="preserve">Tỷ lệ giao quân</t>
  </si>
  <si>
    <t xml:space="preserve">Tỷ lệ xã, phường, thị trấn mạnh về phong trào toàn dân bảo vệ an ninh Tổ quốc</t>
  </si>
  <si>
    <t xml:space="preserve">Tỷ lệ xã, phường, thị trấn, khu dân cư, cơ quan, trường học đạt tiêu chuẩn an toàn về an ninh trật tự</t>
  </si>
  <si>
    <t xml:space="preserve">Công nghiệp</t>
  </si>
  <si>
    <t xml:space="preserve">Khai thác đá, cát sỏi các loại</t>
  </si>
  <si>
    <t xml:space="preserve">m3</t>
  </si>
  <si>
    <t xml:space="preserve">Điện thương phẩm</t>
  </si>
  <si>
    <t xml:space="preserve">Triệu 
Kw/h</t>
  </si>
  <si>
    <t xml:space="preserve">Tổng mức bán lẻ hoàng hóa và doanh thu dịch vụ</t>
  </si>
  <si>
    <t xml:space="preserve">Tỷ đồng</t>
  </si>
  <si>
    <t xml:space="preserve">Tổng số xã đạt chuẩn nông thôn mới</t>
  </si>
  <si>
    <t xml:space="preserve">Trong đó số xã đạt chuẩn NTM trong năm</t>
  </si>
  <si>
    <t xml:space="preserve">Hợp tác xã</t>
  </si>
  <si>
    <t xml:space="preserve">Tổng số hợp tác xã</t>
  </si>
  <si>
    <t xml:space="preserve">+ Số hợp tác xã thành lập mới</t>
  </si>
  <si>
    <t xml:space="preserve">+ Số hợp tác xã giải thể</t>
  </si>
  <si>
    <t xml:space="preserve">Tổng số lao động trong hợp tác xã</t>
  </si>
  <si>
    <t xml:space="preserve">Tỷ lệ hộ dân tộc thiểu số tham gia vào hợp tác xã</t>
  </si>
  <si>
    <t xml:space="preserve">Tổ hợp tác</t>
  </si>
  <si>
    <t xml:space="preserve">Tổng số tổ hợp tác</t>
  </si>
  <si>
    <t xml:space="preserve">Tổng số thành viên tổ hợp tác</t>
  </si>
  <si>
    <t xml:space="preserve">Thành viên</t>
  </si>
</sst>
</file>

<file path=xl/styles.xml><?xml version="1.0" encoding="utf-8"?>
<styleSheet xmlns="http://schemas.openxmlformats.org/spreadsheetml/2006/main">
  <numFmts count="96">
    <numFmt numFmtId="164" formatCode="General"/>
    <numFmt numFmtId="165" formatCode="_(* #,##0_);_(* \(#,##0\);_(* \-??_);_(@_)"/>
    <numFmt numFmtId="166" formatCode="_(* #,##0_);_(* \(#,##0\);_(* \-??_);_(@_)"/>
    <numFmt numFmtId="167" formatCode="\\#,##0.00;[RED]&quot;\\\\\\-&quot;#,##0.00"/>
    <numFmt numFmtId="168" formatCode="\\#,##0.00;[RED]&quot;\\\\\\-&quot;#,##0.00"/>
    <numFmt numFmtId="169" formatCode="\\#,##0;[RED]&quot;\\-&quot;#,##0"/>
    <numFmt numFmtId="170" formatCode="\\#,##0;[RED]&quot;\\-&quot;#,##0"/>
    <numFmt numFmtId="171" formatCode="[$-409]#,##0.00_);[RED]\(#,##0.00\)"/>
    <numFmt numFmtId="172" formatCode="[$-409]#,##0_);[RED]\(#,##0\)"/>
    <numFmt numFmtId="173" formatCode="_-* #,##0_-;\-* #,##0_-;_-* \-_-;_-@_-"/>
    <numFmt numFmtId="174" formatCode="_-* #,##0.00_-;\-* #,##0.00_-;_-* \-??_-;_-@_-"/>
    <numFmt numFmtId="175" formatCode="\$#,##0_);[RED]&quot;($&quot;#,##0\)"/>
    <numFmt numFmtId="176" formatCode="\$#,##0_);&quot;($&quot;#,##0\)"/>
    <numFmt numFmtId="177" formatCode="\$#,##0_);&quot;($&quot;#,##0\)"/>
    <numFmt numFmtId="178" formatCode="#,##0.0_);\(#,##0.0\)"/>
    <numFmt numFmtId="179" formatCode="_(* #,##0.0000_);_(* \(#,##0.0000\);_(* \-??_);_(@_)"/>
    <numFmt numFmtId="180" formatCode="0.0%;[RED]\(0.0%\)"/>
    <numFmt numFmtId="181" formatCode="_ * #,##0.00_)\£_ ;_ * \(#,##0.00&quot;)£&quot;_ ;_ * \-??_)\£_ ;_ @_ "/>
    <numFmt numFmtId="182" formatCode="_-\$* #,##0.00_-;&quot;-$&quot;* #,##0.00_-;_-\$* \-??_-;_-@_-"/>
    <numFmt numFmtId="183" formatCode="0.0%;\(0.0%\)"/>
    <numFmt numFmtId="184" formatCode="0"/>
    <numFmt numFmtId="185" formatCode="_(* #,##0.00_);_(* \(#,##0.00\);_(* \-??_);_(@_)"/>
    <numFmt numFmtId="186" formatCode="_-* #,##0.00\ _₫_-;\-* #,##0.00\ _₫_-;_-* \-??\ _₫_-;_-@_-"/>
    <numFmt numFmtId="187" formatCode="_-* #,##0.00_$_-;\-* #,##0.00_$_-;_-* \-??_$_-;_-@_-"/>
    <numFmt numFmtId="188" formatCode="#,##0&quot; ₫&quot;;[RED]\-#,##0&quot; ₫&quot;"/>
    <numFmt numFmtId="189" formatCode="#,##0.0"/>
    <numFmt numFmtId="190" formatCode="&quot;CHF &quot;#,##0;&quot;CHF -&quot;#,##0"/>
    <numFmt numFmtId="191" formatCode="_-* #,##0.00\ _V_N_D_-;\-* #,##0.00\ _V_N_D_-;_-* \-??\ _V_N_D_-;_-@_-"/>
    <numFmt numFmtId="192" formatCode="&quot;CHF &quot;#,##0;&quot;CHF -&quot;#,##0"/>
    <numFmt numFmtId="193" formatCode="_(* #,##0.00_);_(* \(#,##0.00\);_(* \-??_);_(@_)"/>
    <numFmt numFmtId="194" formatCode="#,###"/>
    <numFmt numFmtId="195" formatCode="_-* #,##0_$_-;\-* #,##0_$_-;_-* \-_$_-;_-@_-"/>
    <numFmt numFmtId="196" formatCode="_(* #,##0_);_(* \(#,##0\);_(* \-_);_(@_)"/>
    <numFmt numFmtId="197" formatCode="_-* #,##0\ _₫_-;\-* #,##0\ _₫_-;_-* &quot;- &quot;_₫_-;_-@_-"/>
    <numFmt numFmtId="198" formatCode="_(* #,##0_);_(* \(#,##0\);_(* \-_);_(@_)"/>
    <numFmt numFmtId="199" formatCode="#,##0;\(#,##0\)"/>
    <numFmt numFmtId="200" formatCode="#,##0"/>
    <numFmt numFmtId="201" formatCode="\$#,##0\ ;&quot;($&quot;#,##0\)"/>
    <numFmt numFmtId="202" formatCode="\t0.00%"/>
    <numFmt numFmtId="203" formatCode="[$-409]m/d/yyyy"/>
    <numFmt numFmtId="204" formatCode="?,???.??__;[RED]&quot;- &quot;?,???.??__;;"/>
    <numFmt numFmtId="205" formatCode="&quot;US$&quot;#,##0.00;&quot;(US$&quot;#,##0.00\)"/>
    <numFmt numFmtId="206" formatCode="_-* #,##0\ _D_M_-;\-* #,##0\ _D_M_-;_-* &quot;- &quot;_D_M_-;_-@_-"/>
    <numFmt numFmtId="207" formatCode="_-* #,##0.00\ _D_M_-;\-* #,##0.00\ _D_M_-;_-* \-??\ _D_M_-;_-@_-"/>
    <numFmt numFmtId="208" formatCode="\t# ??/??"/>
    <numFmt numFmtId="209" formatCode="_-[$€]* #,##0.00_-;\-[$€]* #,##0.00_-;_-[$€]* \-??_-;_-@_-"/>
    <numFmt numFmtId="210" formatCode="0.00"/>
    <numFmt numFmtId="211" formatCode="@"/>
    <numFmt numFmtId="212" formatCode="#,##0&quot; $&quot;_);[RED]\(#,##0&quot; $)&quot;"/>
    <numFmt numFmtId="213" formatCode="\$###,0\.00_);[RED]&quot;($&quot;###,0\.00\)"/>
    <numFmt numFmtId="214" formatCode="m/d"/>
    <numFmt numFmtId="215" formatCode="\ß#,##0;&quot;-ß&quot;#,##0"/>
    <numFmt numFmtId="216" formatCode="[$-409]#,##0_);\(#,##0\)"/>
    <numFmt numFmtId="217" formatCode="&quot;VND&quot;#,##0_);[RED]&quot;(VND&quot;#,##0\)"/>
    <numFmt numFmtId="218" formatCode="_ * #,##0_)&quot; $&quot;_ ;_ * \(#,##0&quot;) $&quot;_ ;_ * \-_)&quot; $&quot;_ ;_ @_ "/>
    <numFmt numFmtId="219" formatCode="_ * #,##0_)&quot; $&quot;_ ;_ * \(#,##0&quot;) $&quot;_ ;_ * \-_)&quot; $&quot;_ ;_ @_ "/>
    <numFmt numFmtId="220" formatCode="0%"/>
    <numFmt numFmtId="221" formatCode="#,##0.000_);\(#,##0.000\)"/>
    <numFmt numFmtId="222" formatCode="0.00%"/>
    <numFmt numFmtId="223" formatCode="#,##0.00&quot; F&quot;;[RED]\-#,##0.00&quot; F&quot;"/>
    <numFmt numFmtId="224" formatCode="#,##0.00&quot; F&quot;;[RED]\-#,##0.00&quot; F&quot;"/>
    <numFmt numFmtId="225" formatCode="\\#,##0;[RED]&quot;-\&quot;#,##0"/>
    <numFmt numFmtId="226" formatCode="\\#,##0;[RED]&quot;-\&quot;#,##0"/>
    <numFmt numFmtId="227" formatCode="#,##0&quot; F&quot;;\-#,##0&quot; F&quot;"/>
    <numFmt numFmtId="228" formatCode="#,##0&quot; F&quot;;[RED]\-#,##0&quot; F&quot;"/>
    <numFmt numFmtId="229" formatCode="_-* #,##0&quot; F&quot;_-;\-* #,##0&quot; F&quot;_-;_-* &quot;- F&quot;_-;_-@_-"/>
    <numFmt numFmtId="230" formatCode="_-* #,##0&quot; F&quot;_-;\-* #,##0&quot; F&quot;_-;_-* &quot;- F&quot;_-;_-@_-"/>
    <numFmt numFmtId="231" formatCode="#,##0&quot; F&quot;;[RED]\-#,##0&quot; F&quot;"/>
    <numFmt numFmtId="232" formatCode="#,##0.00&quot; F&quot;;\-#,##0.00&quot; F&quot;"/>
    <numFmt numFmtId="233" formatCode="#,##0.00&quot; F&quot;;\-#,##0.00&quot; F&quot;"/>
    <numFmt numFmtId="234" formatCode="\$#,##0_);[RED]&quot;($&quot;#,##0\)"/>
    <numFmt numFmtId="235" formatCode="\$#,##0_);&quot;($&quot;#,##0\)"/>
    <numFmt numFmtId="236" formatCode="_-* #,##0&quot; DM&quot;_-;\-* #,##0&quot; DM&quot;_-;_-* &quot;- DM&quot;_-;_-@_-"/>
    <numFmt numFmtId="237" formatCode="_-* #,##0.00&quot; DM&quot;_-;\-* #,##0.00&quot; DM&quot;_-;_-* \-??&quot; DM&quot;_-;_-@_-"/>
    <numFmt numFmtId="238" formatCode="_ * #,##0_ ;_ * \-#,##0_ ;_ * \-_ ;_ @_ "/>
    <numFmt numFmtId="239" formatCode="_ * #,##0.00_ ;_ * \-#,##0.00_ ;_ * \-??_ ;_ @_ "/>
    <numFmt numFmtId="240" formatCode="_ \\* #,##0_ ;_ \\* \-#,##0_ ;_ \\* \-_ ;_ @_ "/>
    <numFmt numFmtId="241" formatCode="_ \\* #,##0.00_ ;_ \\* \-#,##0.00_ ;_ \\* \-??_ ;_ @_ "/>
    <numFmt numFmtId="242" formatCode="_(\$* #,##0_);_(\$* \(#,##0\);_(\$* \-_);_(@_)"/>
    <numFmt numFmtId="243" formatCode="_(\$* #,##0.00_);_(\$* \(#,##0.00\);_(\$* \-??_);_(@_)"/>
    <numFmt numFmtId="244" formatCode="_-\$* #,##0_-;&quot;-$&quot;* #,##0_-;_-\$* \-_-;_-@_-"/>
    <numFmt numFmtId="245" formatCode="_-\$* #,##0.00_-;&quot;-$&quot;* #,##0.00_-;_-\$* \-??_-;_-@_-"/>
    <numFmt numFmtId="246" formatCode="\￥#,##0;&quot;￥-&quot;#,##0"/>
    <numFmt numFmtId="247" formatCode="00.000"/>
    <numFmt numFmtId="248" formatCode="_-* #,##0.00_k_r_._-;\-* #,##0.00_k_r_._-;_-* \-??_k_r_._-;_-@_-"/>
    <numFmt numFmtId="249" formatCode="_-* #,##0_k_r_._-;\-* #,##0_k_r_._-;_-* \-??_k_r_._-;_-@_-"/>
    <numFmt numFmtId="250" formatCode="#,##0.00"/>
    <numFmt numFmtId="251" formatCode="_-* #,##0.000_k_r_._-;\-* #,##0.000_k_r_._-;_-* \-??_k_r_._-;_-@_-"/>
    <numFmt numFmtId="252" formatCode="_-* #,##0.0_k_r_._-;\-* #,##0.0_k_r_._-;_-* \-??_k_r_._-;_-@_-"/>
    <numFmt numFmtId="253" formatCode="#,##0;[RED]#,##0"/>
    <numFmt numFmtId="254" formatCode="_(* #,##0.0_);_(* \(#,##0.0\);_(* \-??_);_(@_)"/>
    <numFmt numFmtId="255" formatCode="_(* #,##0.000_);_(* \(#,##0.000\);_(* \-??_);_(@_)"/>
    <numFmt numFmtId="256" formatCode="General"/>
    <numFmt numFmtId="257" formatCode="#,###&quot;  &quot;"/>
    <numFmt numFmtId="258" formatCode="0.0"/>
    <numFmt numFmtId="259" formatCode="#,##0.000"/>
  </numFmts>
  <fonts count="125">
    <font>
      <sz val="13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NI-Times"/>
      <family val="0"/>
    </font>
    <font>
      <sz val="12"/>
      <name val="Arial Narrow"/>
      <family val="2"/>
    </font>
    <font>
      <sz val="11"/>
      <color rgb="FF000000"/>
      <name val="Calibri"/>
      <family val="2"/>
    </font>
    <font>
      <sz val="10"/>
      <name val="VnTimes"/>
      <family val="0"/>
    </font>
    <font>
      <b val="true"/>
      <u val="single"/>
      <sz val="14"/>
      <color rgb="FF000000"/>
      <name val=".VnBook-AntiquaH"/>
      <family val="2"/>
    </font>
    <font>
      <sz val="10"/>
      <name val="Arial"/>
      <family val="2"/>
    </font>
    <font>
      <sz val="12"/>
      <name val=".VnTime"/>
      <family val="2"/>
    </font>
    <font>
      <sz val="11"/>
      <color rgb="FF000000"/>
      <name val="UVnTime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CCFFFF"/>
      <name val="UVnTime"/>
      <family val="2"/>
    </font>
    <font>
      <sz val="11"/>
      <color rgb="FFFFFFFF"/>
      <name val="Calibri"/>
      <family val="2"/>
    </font>
    <font>
      <sz val="12"/>
      <name val="Times New Roman"/>
      <family val="1"/>
    </font>
    <font>
      <sz val="9"/>
      <name val="Arial MT"/>
      <family val="0"/>
    </font>
    <font>
      <sz val="11"/>
      <color rgb="FF800080"/>
      <name val="UVnTime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UVnTime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1"/>
      <color rgb="FFCCFFFF"/>
      <name val="UVnTime"/>
      <family val="2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sz val="10"/>
      <name val="Times New Roman"/>
      <family val="1"/>
    </font>
    <font>
      <sz val="10"/>
      <color rgb="FF000000"/>
      <name val="Arial"/>
      <family val="2"/>
    </font>
    <font>
      <i val="true"/>
      <sz val="11"/>
      <color rgb="FF808080"/>
      <name val="UVnTime"/>
      <family val="2"/>
    </font>
    <font>
      <i val="true"/>
      <sz val="11"/>
      <color rgb="FF808080"/>
      <name val="Calibri"/>
      <family val="2"/>
    </font>
    <font>
      <sz val="11"/>
      <color rgb="FF008000"/>
      <name val="U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sz val="14"/>
      <color rgb="FF0000FF"/>
      <name val=".VnArialH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333399"/>
      <name val="UVnTime"/>
      <family val="2"/>
    </font>
    <font>
      <b val="true"/>
      <sz val="11"/>
      <color rgb="FF003366"/>
      <name val="Calibri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UVnTime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1"/>
      <color rgb="FFFF9900"/>
      <name val="UVnTime"/>
      <family val="2"/>
    </font>
    <font>
      <sz val="11"/>
      <color rgb="FFFF9900"/>
      <name val="Calibri"/>
      <family val="2"/>
    </font>
    <font>
      <i val="true"/>
      <sz val="10"/>
      <name val=".VnTime"/>
      <family val="2"/>
    </font>
    <font>
      <b val="true"/>
      <sz val="10"/>
      <name val=".VnArial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sz val="10"/>
      <name val=".VnAvant"/>
      <family val="2"/>
    </font>
    <font>
      <sz val="11"/>
      <color rgb="FF993300"/>
      <name val="UVnTime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VNtimes new roman"/>
      <family val="2"/>
    </font>
    <font>
      <sz val="12"/>
      <name val="바탕체"/>
      <family val="1"/>
      <charset val="129"/>
    </font>
    <font>
      <sz val="14"/>
      <name val="Times New Roman"/>
      <family val="1"/>
      <charset val="163"/>
    </font>
    <font>
      <sz val="14"/>
      <name val="Times New Roman"/>
      <family val="1"/>
    </font>
    <font>
      <sz val="10"/>
      <name val="Arial"/>
      <family val="2"/>
      <charset val="163"/>
    </font>
    <font>
      <sz val="14"/>
      <color rgb="FF000000"/>
      <name val="Times New Roman"/>
      <family val="2"/>
    </font>
    <font>
      <sz val="11"/>
      <color rgb="FF000000"/>
      <name val="Calibri"/>
      <family val="2"/>
      <charset val="163"/>
    </font>
    <font>
      <sz val="14"/>
      <name val=".VnTime"/>
      <family val="2"/>
    </font>
    <font>
      <sz val="13"/>
      <name val=".VnTime"/>
      <family val="2"/>
    </font>
    <font>
      <sz val="10"/>
      <name val=".VnArial"/>
      <family val="2"/>
    </font>
    <font>
      <sz val="12"/>
      <color rgb="FF000000"/>
      <name val="Times New Roman"/>
      <family val="2"/>
    </font>
    <font>
      <sz val="12"/>
      <name val="Arial"/>
      <family val="2"/>
    </font>
    <font>
      <sz val="10"/>
      <color rgb="FF000000"/>
      <name val="Arial Narrow"/>
      <family val="2"/>
    </font>
    <font>
      <sz val="11"/>
      <color rgb="FF000000"/>
      <name val="Arial Narrow"/>
      <family val="2"/>
    </font>
    <font>
      <sz val="13"/>
      <name val="Times New Roman"/>
      <family val="1"/>
      <charset val="163"/>
    </font>
    <font>
      <sz val="13"/>
      <name val="Times New Roman"/>
      <family val="1"/>
    </font>
    <font>
      <sz val="11"/>
      <color rgb="FF000000"/>
      <name val="Arial"/>
      <family val="2"/>
    </font>
    <font>
      <b val="true"/>
      <sz val="11"/>
      <color rgb="FF333333"/>
      <name val="UVnTime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b val="true"/>
      <sz val="8"/>
      <name val=".VnHelvetIns"/>
      <family val="2"/>
    </font>
    <font>
      <sz val="12"/>
      <color rgb="FF000000"/>
      <name val=".VnTime"/>
      <family val="2"/>
    </font>
    <font>
      <b val="true"/>
      <sz val="13"/>
      <color rgb="FF000000"/>
      <name val=".VnTimeH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10"/>
      <name val=".VnTimeH"/>
      <family val="2"/>
    </font>
    <font>
      <b val="true"/>
      <sz val="11"/>
      <name val=".VnTimeH"/>
      <family val="2"/>
    </font>
    <font>
      <b val="true"/>
      <sz val="11"/>
      <color rgb="FF000000"/>
      <name val="Calibri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10"/>
      <name val=".VnTime"/>
      <family val="2"/>
    </font>
    <font>
      <sz val="9"/>
      <name val=".VnTime"/>
      <family val="2"/>
    </font>
    <font>
      <sz val="11"/>
      <color rgb="FFFF0000"/>
      <name val="U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name val="µ¸¿òÃ¼"/>
      <family val="3"/>
      <charset val="129"/>
    </font>
    <font>
      <sz val="12"/>
      <name val="VnTime"/>
      <family val="0"/>
    </font>
    <font>
      <sz val="16"/>
      <name val="AngsanaUPC"/>
      <family val="3"/>
    </font>
    <font>
      <sz val="10"/>
      <name val=".VnArial"/>
      <family val="1"/>
    </font>
    <font>
      <sz val="12"/>
      <name val="뼻뮝"/>
      <family val="3"/>
    </font>
    <font>
      <sz val="10"/>
      <name val="굴림체"/>
      <family val="3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3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name val="Times New Roman"/>
      <family val="1"/>
    </font>
    <font>
      <sz val="11"/>
      <color rgb="FFFFFFFF"/>
      <name val="Times New Roman"/>
      <family val="1"/>
    </font>
    <font>
      <i val="true"/>
      <sz val="11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6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6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6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6" fillId="11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6" fillId="9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17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6" fillId="12" borderId="0" applyFont="true" applyBorder="false" applyAlignment="false" applyProtection="false"/>
    <xf numFmtId="164" fontId="15" fillId="13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14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6" fillId="18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19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2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5" fillId="23" borderId="0" applyFont="true" applyBorder="false" applyAlignment="false" applyProtection="false"/>
    <xf numFmtId="164" fontId="15" fillId="23" borderId="0" applyFont="true" applyBorder="false" applyAlignment="false" applyProtection="false"/>
    <xf numFmtId="164" fontId="16" fillId="18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5" fillId="24" borderId="0" applyFont="true" applyBorder="false" applyAlignment="false" applyProtection="false"/>
    <xf numFmtId="164" fontId="15" fillId="24" borderId="0" applyFont="true" applyBorder="false" applyAlignment="false" applyProtection="false"/>
    <xf numFmtId="164" fontId="16" fillId="2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7" fontId="10" fillId="0" borderId="0" applyFont="true" applyBorder="false" applyAlignment="false" applyProtection="true">
      <protection locked="true" hidden="false"/>
    </xf>
    <xf numFmtId="178" fontId="9" fillId="0" borderId="0" applyFont="true" applyBorder="false" applyAlignment="false" applyProtection="true">
      <protection locked="true" hidden="false"/>
    </xf>
    <xf numFmtId="179" fontId="9" fillId="0" borderId="0" applyFont="true" applyBorder="false" applyAlignment="false" applyProtection="true">
      <protection locked="true" hidden="false"/>
    </xf>
    <xf numFmtId="180" fontId="9" fillId="0" borderId="0" applyFont="true" applyBorder="false" applyAlignment="false" applyProtection="true">
      <protection locked="true" hidden="false"/>
    </xf>
    <xf numFmtId="181" fontId="9" fillId="0" borderId="0" applyFont="true" applyBorder="false" applyAlignment="false" applyProtection="true">
      <protection locked="true" hidden="false"/>
    </xf>
    <xf numFmtId="182" fontId="9" fillId="0" borderId="0" applyFont="true" applyBorder="false" applyAlignment="false" applyProtection="true">
      <protection locked="true" hidden="false"/>
    </xf>
    <xf numFmtId="183" fontId="9" fillId="0" borderId="0" applyFont="true" applyBorder="false" applyAlignment="false" applyProtection="true">
      <protection locked="true" hidden="false"/>
    </xf>
    <xf numFmtId="178" fontId="9" fillId="0" borderId="0" applyFont="true" applyBorder="false" applyAlignment="false" applyProtection="true">
      <protection locked="true" hidden="false"/>
    </xf>
    <xf numFmtId="164" fontId="22" fillId="3" borderId="3" applyFont="true" applyBorder="true" applyAlignment="false" applyProtection="false"/>
    <xf numFmtId="164" fontId="22" fillId="3" borderId="3" applyFont="true" applyBorder="true" applyAlignment="false" applyProtection="false"/>
    <xf numFmtId="164" fontId="23" fillId="2" borderId="3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5" borderId="4" applyFont="true" applyBorder="true" applyAlignment="false" applyProtection="false"/>
    <xf numFmtId="164" fontId="26" fillId="25" borderId="4" applyFont="true" applyBorder="true" applyAlignment="false" applyProtection="false"/>
    <xf numFmtId="164" fontId="27" fillId="25" borderId="4" applyFont="true" applyBorder="true" applyAlignment="false" applyProtection="false"/>
    <xf numFmtId="18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92" fontId="5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3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93" fontId="6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5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5" fillId="0" borderId="0" applyFont="true" applyBorder="false" applyAlignment="false" applyProtection="false"/>
    <xf numFmtId="198" fontId="5" fillId="0" borderId="0" applyFont="true" applyBorder="false" applyAlignment="false" applyProtection="false"/>
    <xf numFmtId="196" fontId="0" fillId="0" borderId="0" applyFont="true" applyBorder="false" applyAlignment="false" applyProtection="false"/>
    <xf numFmtId="198" fontId="5" fillId="0" borderId="0" applyFont="true" applyBorder="false" applyAlignment="false" applyProtection="false"/>
    <xf numFmtId="196" fontId="0" fillId="0" borderId="0" applyFont="true" applyBorder="false" applyAlignment="false" applyProtection="false"/>
    <xf numFmtId="198" fontId="5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9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8" fontId="5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3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9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5" fillId="0" borderId="0" applyFont="true" applyBorder="false" applyAlignment="false" applyProtection="false"/>
    <xf numFmtId="207" fontId="5" fillId="0" borderId="0" applyFont="true" applyBorder="false" applyAlignment="false" applyProtection="false"/>
    <xf numFmtId="20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false" applyAlignment="false" applyProtection="true">
      <protection locked="true" hidden="false"/>
    </xf>
    <xf numFmtId="178" fontId="9" fillId="0" borderId="0" applyFont="true" applyBorder="false" applyAlignment="false" applyProtection="true">
      <protection locked="true" hidden="false"/>
    </xf>
    <xf numFmtId="182" fontId="9" fillId="0" borderId="0" applyFont="true" applyBorder="false" applyAlignment="false" applyProtection="true">
      <protection locked="true" hidden="false"/>
    </xf>
    <xf numFmtId="183" fontId="9" fillId="0" borderId="0" applyFont="true" applyBorder="false" applyAlignment="false" applyProtection="true">
      <protection locked="true" hidden="false"/>
    </xf>
    <xf numFmtId="178" fontId="9" fillId="0" borderId="0" applyFont="true" applyBorder="false" applyAlignment="false" applyProtection="true">
      <protection locked="true" hidden="false"/>
    </xf>
    <xf numFmtId="209" fontId="5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33" fillId="8" borderId="0" applyFont="true" applyBorder="false" applyAlignment="false" applyProtection="false"/>
    <xf numFmtId="164" fontId="33" fillId="8" borderId="0" applyFont="true" applyBorder="false" applyAlignment="false" applyProtection="false"/>
    <xf numFmtId="164" fontId="34" fillId="8" borderId="0" applyFont="true" applyBorder="false" applyAlignment="false" applyProtection="false"/>
    <xf numFmtId="164" fontId="35" fillId="2" borderId="0" applyFont="true" applyBorder="false" applyAlignment="false" applyProtection="false"/>
    <xf numFmtId="164" fontId="35" fillId="2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211" fontId="36" fillId="0" border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0" fillId="0" borderId="9" applyFont="true" applyBorder="true" applyAlignment="false" applyProtection="false"/>
    <xf numFmtId="164" fontId="37" fillId="0" borderId="0" applyFont="true" applyBorder="false" applyAlignment="false" applyProtection="false"/>
    <xf numFmtId="164" fontId="41" fillId="0" borderId="10" applyFont="true" applyBorder="true" applyAlignment="false" applyProtection="false"/>
    <xf numFmtId="164" fontId="41" fillId="0" borderId="10" applyFont="true" applyBorder="true" applyAlignment="false" applyProtection="false"/>
    <xf numFmtId="164" fontId="42" fillId="0" borderId="11" applyFont="true" applyBorder="tru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38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26" borderId="2" applyFont="true" applyBorder="true" applyAlignment="false" applyProtection="true">
      <protection locked="true" hidden="false"/>
    </xf>
    <xf numFmtId="211" fontId="4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5" borderId="3" applyFont="true" applyBorder="true" applyAlignment="false" applyProtection="false"/>
    <xf numFmtId="164" fontId="45" fillId="5" borderId="3" applyFont="true" applyBorder="true" applyAlignment="false" applyProtection="false"/>
    <xf numFmtId="164" fontId="46" fillId="5" borderId="3" applyFont="true" applyBorder="true" applyAlignment="false" applyProtection="false"/>
    <xf numFmtId="164" fontId="45" fillId="5" borderId="3" applyFont="true" applyBorder="true" applyAlignment="false" applyProtection="false"/>
    <xf numFmtId="164" fontId="45" fillId="5" borderId="3" applyFont="true" applyBorder="true" applyAlignment="false" applyProtection="false"/>
    <xf numFmtId="164" fontId="45" fillId="5" borderId="3" applyFont="true" applyBorder="true" applyAlignment="false" applyProtection="false"/>
    <xf numFmtId="164" fontId="45" fillId="5" borderId="3" applyFont="true" applyBorder="true" applyAlignment="false" applyProtection="false"/>
    <xf numFmtId="164" fontId="45" fillId="5" borderId="3" applyFont="true" applyBorder="true" applyAlignment="false" applyProtection="false"/>
    <xf numFmtId="164" fontId="35" fillId="7" borderId="0" applyFont="true" applyBorder="false" applyAlignment="false" applyProtection="false"/>
    <xf numFmtId="164" fontId="35" fillId="7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false" applyAlignment="false" applyProtection="true">
      <protection locked="true" hidden="false"/>
    </xf>
    <xf numFmtId="178" fontId="9" fillId="0" borderId="0" applyFont="true" applyBorder="false" applyAlignment="false" applyProtection="true">
      <protection locked="true" hidden="false"/>
    </xf>
    <xf numFmtId="182" fontId="9" fillId="0" borderId="0" applyFont="true" applyBorder="false" applyAlignment="false" applyProtection="true">
      <protection locked="true" hidden="false"/>
    </xf>
    <xf numFmtId="183" fontId="9" fillId="0" borderId="0" applyFont="true" applyBorder="false" applyAlignment="false" applyProtection="true">
      <protection locked="true" hidden="false"/>
    </xf>
    <xf numFmtId="178" fontId="9" fillId="0" borderId="0" applyFont="true" applyBorder="false" applyAlignment="false" applyProtection="true">
      <protection locked="true" hidden="false"/>
    </xf>
    <xf numFmtId="164" fontId="48" fillId="0" borderId="12" applyFont="true" applyBorder="true" applyAlignment="false" applyProtection="false"/>
    <xf numFmtId="164" fontId="48" fillId="0" borderId="12" applyFont="true" applyBorder="true" applyAlignment="false" applyProtection="false"/>
    <xf numFmtId="164" fontId="49" fillId="0" borderId="12" applyFont="true" applyBorder="true" applyAlignment="false" applyProtection="false"/>
    <xf numFmtId="164" fontId="50" fillId="0" borderId="13" applyFont="true" applyBorder="true" applyAlignment="false" applyProtection="true">
      <protection locked="true" hidden="false"/>
    </xf>
    <xf numFmtId="164" fontId="51" fillId="0" borderId="13" applyFont="true" applyBorder="true" applyAlignment="false" applyProtection="true">
      <protection locked="true" hidden="false"/>
    </xf>
    <xf numFmtId="164" fontId="43" fillId="0" borderId="13" applyFont="true" applyBorder="true" applyAlignment="false" applyProtection="true"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2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5" fillId="13" borderId="0" applyFont="true" applyBorder="false" applyAlignment="false" applyProtection="false"/>
    <xf numFmtId="164" fontId="55" fillId="13" borderId="0" applyFont="true" applyBorder="false" applyAlignment="false" applyProtection="false"/>
    <xf numFmtId="164" fontId="56" fillId="13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6" applyFont="true" applyBorder="true" applyAlignment="false" applyProtection="false"/>
    <xf numFmtId="164" fontId="0" fillId="7" borderId="16" applyFont="true" applyBorder="true" applyAlignment="false" applyProtection="false"/>
    <xf numFmtId="164" fontId="0" fillId="7" borderId="16" applyFont="true" applyBorder="true" applyAlignment="false" applyProtection="false"/>
    <xf numFmtId="164" fontId="0" fillId="7" borderId="16" applyFont="true" applyBorder="true" applyAlignment="false" applyProtection="false"/>
    <xf numFmtId="164" fontId="5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3" borderId="17" applyFont="true" applyBorder="true" applyAlignment="false" applyProtection="false"/>
    <xf numFmtId="164" fontId="75" fillId="3" borderId="17" applyFont="true" applyBorder="true" applyAlignment="false" applyProtection="false"/>
    <xf numFmtId="164" fontId="76" fillId="2" borderId="17" applyFont="true" applyBorder="true" applyAlignment="false" applyProtection="false"/>
    <xf numFmtId="164" fontId="7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5" fillId="0" borderId="0" applyFont="true" applyBorder="false" applyAlignment="false" applyProtection="false"/>
    <xf numFmtId="220" fontId="5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5" fillId="0" borderId="0" applyFont="true" applyBorder="false" applyAlignment="false" applyProtection="false"/>
    <xf numFmtId="181" fontId="5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5" fillId="0" borderId="0" applyFont="true" applyBorder="false" applyAlignment="false" applyProtection="false"/>
    <xf numFmtId="222" fontId="0" fillId="0" borderId="0" applyFont="true" applyBorder="false" applyAlignment="false" applyProtection="false"/>
    <xf numFmtId="182" fontId="9" fillId="0" borderId="0" applyFont="true" applyBorder="false" applyAlignment="false" applyProtection="true">
      <protection locked="true" hidden="false"/>
    </xf>
    <xf numFmtId="178" fontId="9" fillId="0" borderId="0" applyFont="true" applyBorder="false" applyAlignment="false" applyProtection="true">
      <protection locked="true" hidden="false"/>
    </xf>
    <xf numFmtId="182" fontId="9" fillId="0" borderId="0" applyFont="true" applyBorder="false" applyAlignment="false" applyProtection="true">
      <protection locked="true" hidden="false"/>
    </xf>
    <xf numFmtId="183" fontId="9" fillId="0" borderId="0" applyFont="true" applyBorder="false" applyAlignment="false" applyProtection="true">
      <protection locked="true" hidden="false"/>
    </xf>
    <xf numFmtId="178" fontId="9" fillId="0" borderId="0" applyFont="true" applyBorder="false" applyAlignment="false" applyProtection="true"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78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5" fontId="10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6" fontId="10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5" fontId="10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5" fontId="10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5" fontId="10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5" fontId="10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0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08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249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9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2" fillId="0" borderId="0" xfId="10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10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9" xfId="10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2" xfId="10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9" fontId="10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9" fontId="1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10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2" xfId="108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49" fontId="10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0" xfId="10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2" xfId="1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2" xfId="11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9" fontId="103" fillId="0" borderId="2" xfId="1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2" xfId="10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9" fontId="10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9" fontId="10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9" fontId="10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0" xfId="10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2" xfId="1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2" xfId="11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0" fontId="105" fillId="0" borderId="2" xfId="1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50" fontId="105" fillId="0" borderId="2" xfId="1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8" fontId="10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2" xfId="1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1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1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0" fontId="17" fillId="0" borderId="2" xfId="1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50" fontId="17" fillId="0" borderId="2" xfId="1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8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0" fontId="17" fillId="0" borderId="2" xfId="1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105" fillId="0" borderId="2" xfId="1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0" fontId="17" fillId="0" borderId="2" xfId="1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2" xfId="1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50" fontId="103" fillId="0" borderId="2" xfId="1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103" fillId="0" borderId="2" xfId="1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03" fillId="0" borderId="2" xfId="1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50" fontId="103" fillId="0" borderId="2" xfId="1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1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1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17" fillId="0" borderId="2" xfId="1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7" fillId="0" borderId="2" xfId="1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8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9" fontId="10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1" fontId="10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2" fillId="0" borderId="0" xfId="10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2" xfId="1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2" xfId="11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0" fontId="105" fillId="0" borderId="2" xfId="1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2" xfId="1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7" fillId="0" borderId="2" xfId="1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2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3" fontId="105" fillId="0" borderId="2" xfId="1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3" fontId="105" fillId="0" borderId="2" xfId="11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3" fontId="105" fillId="0" borderId="2" xfId="1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0" fontId="105" fillId="0" borderId="2" xfId="1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9" fontId="10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5" fillId="0" borderId="0" xfId="10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53" fontId="17" fillId="0" borderId="2" xfId="1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0" fontId="102" fillId="0" borderId="2" xfId="1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9" fontId="10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108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3" borderId="0" xfId="1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3" borderId="0" xfId="1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1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3" borderId="0" xfId="9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3" borderId="0" xfId="9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3" borderId="19" xfId="9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3" borderId="0" xfId="9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2" xfId="1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3" borderId="2" xfId="1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0" fontId="106" fillId="0" borderId="20" xfId="1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0" fontId="106" fillId="0" borderId="20" xfId="1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0" fontId="106" fillId="0" borderId="2" xfId="1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0" fontId="106" fillId="3" borderId="2" xfId="1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5" xfId="1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8" fontId="10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8" fontId="106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8" fontId="10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8" fontId="10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8" fontId="10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1" xfId="1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" xfId="1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8" fontId="10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8" fontId="10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8" fontId="10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8" fontId="10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1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8" fontId="2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8" fontId="2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8" fontId="2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8" fontId="2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8" fontId="2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4" fontId="2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8" fontId="10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9" fontId="10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8" fontId="10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4" fillId="0" borderId="1" xfId="1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8" fontId="10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8" fontId="10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8" fontId="10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8" fontId="10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8" fontId="10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1" xfId="1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8" fontId="10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4" fontId="10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4" fontId="10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9" fontId="10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8" fontId="10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9" fontId="10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4" fontId="10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4" fontId="10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9" fontId="10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9" fontId="10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0" borderId="1" xfId="1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9" fontId="2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4" fontId="10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9" fillId="0" borderId="1" xfId="1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2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10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1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48" fontId="10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4" fontId="10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8" fontId="10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8" fontId="10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8" fontId="109" fillId="2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1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8" fontId="1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8" fontId="1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8" fontId="1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2" fontId="2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8" fontId="2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5" fontId="10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1" fontId="2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2" fontId="2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4" fontId="2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5" fontId="2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8" fontId="2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8" fontId="10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8" fontId="10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8" fontId="10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8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1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2" fontId="10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9" fontId="2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2" xfId="6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10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10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8" fontId="29" fillId="2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4" fillId="0" borderId="1" xfId="10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" xfId="10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104" fillId="0" borderId="1" xfId="10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8" fontId="10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1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9" fontId="29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8" fontId="29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9" fontId="10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1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1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9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9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9" xfId="9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" xfId="1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0" fontId="113" fillId="0" borderId="2" xfId="1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5" xfId="1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8" fontId="11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8" fontId="11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1" xfId="1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" xfId="1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8" fontId="1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8" fontId="1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0" borderId="1" xfId="1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8" fontId="1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8" fontId="1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4" fontId="1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9" fontId="1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0" borderId="1" xfId="1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8" fontId="1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8" fontId="1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1" xfId="1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8" fontId="1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9" fontId="1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8" fontId="1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4" fontId="1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1" xfId="1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4" fontId="1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114" fillId="0" borderId="1" xfId="1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1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0" borderId="1" xfId="1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1" xfId="1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2" fontId="1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5" fontId="1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1" fontId="1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5" fontId="1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1" xfId="1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2" fontId="1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4" fillId="0" borderId="1" xfId="6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1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" xfId="10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" xfId="10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" xfId="10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1" xfId="10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115" fillId="0" borderId="1" xfId="10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" xfId="1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4" fillId="0" borderId="21" xfId="1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9" fontId="113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8" fontId="113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9" fontId="11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8" fontId="11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56" fontId="1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1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00" fontId="17" fillId="0" borderId="0" xfId="11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200" fontId="17" fillId="0" borderId="0" xfId="11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00" fontId="17" fillId="0" borderId="0" xfId="11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00" fontId="17" fillId="0" borderId="0" xfId="1125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7" fillId="0" borderId="0" xfId="11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0" fontId="102" fillId="0" borderId="0" xfId="11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0" fontId="103" fillId="0" borderId="0" xfId="1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03" fillId="0" borderId="0" xfId="11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0" fontId="104" fillId="0" borderId="0" xfId="1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02" fillId="0" borderId="19" xfId="11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3" fillId="3" borderId="2" xfId="1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03" fillId="3" borderId="2" xfId="1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03" fillId="3" borderId="2" xfId="1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03" fillId="3" borderId="0" xfId="1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17" fillId="3" borderId="0" xfId="1125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03" fillId="0" borderId="2" xfId="1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2" xfId="11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7" fontId="103" fillId="3" borderId="2" xfId="1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03" fillId="3" borderId="2" xfId="1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03" fillId="3" borderId="0" xfId="1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1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11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1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9" fontId="1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17" fillId="3" borderId="2" xfId="1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7" fillId="3" borderId="0" xfId="1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17" fillId="3" borderId="0" xfId="1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48" fontId="1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17" fillId="3" borderId="2" xfId="1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2" xfId="1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7" fillId="3" borderId="2" xfId="6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1" fontId="17" fillId="0" borderId="2" xfId="11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1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2" fontId="1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2" xfId="1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102" fillId="0" borderId="2" xfId="11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2" fillId="0" borderId="2" xfId="1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17" fillId="0" borderId="2" xfId="11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3" fillId="3" borderId="2" xfId="1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103" fillId="3" borderId="2" xfId="11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0" fontId="103" fillId="3" borderId="2" xfId="1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1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17" fillId="3" borderId="2" xfId="11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3" borderId="2" xfId="1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8" fontId="1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109" fillId="3" borderId="2" xfId="1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1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3" borderId="2" xfId="1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7" fillId="3" borderId="2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02" fillId="3" borderId="2" xfId="1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02" fillId="3" borderId="0" xfId="1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17" fillId="3" borderId="0" xfId="1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9" fontId="17" fillId="0" borderId="2" xfId="1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7" fillId="3" borderId="22" xfId="1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8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8" fontId="17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248" fontId="1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48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8" fontId="17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0" borderId="2" xfId="1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103" fillId="0" borderId="2" xfId="11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3" fillId="0" borderId="2" xfId="1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03" fillId="3" borderId="2" xfId="1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59" fontId="17" fillId="3" borderId="2" xfId="1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05" fillId="3" borderId="0" xfId="1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1" fontId="17" fillId="0" borderId="2" xfId="108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10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24" fillId="3" borderId="0" xfId="1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1" fontId="103" fillId="0" borderId="2" xfId="11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3" fillId="0" borderId="2" xfId="10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10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10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9" fontId="103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3" borderId="2" xfId="1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3" borderId="2" xfId="1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1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1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7" fillId="0" borderId="2" xfId="1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7" fillId="0" borderId="0" xfId="1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" xfId="1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17" fillId="0" borderId="0" xfId="1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1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7" fillId="0" borderId="0" xfId="1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7" fillId="0" borderId="0" xfId="1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11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17" fillId="0" borderId="0" xfId="11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0" fontId="17" fillId="0" borderId="0" xfId="11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17" fillId="0" borderId="0" xfId="1125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6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.##0" xfId="20"/>
    <cellStyle name="." xfId="21"/>
    <cellStyle name="._Bao cao tinh hinh thuc hien KH 2009 den 31-01-10" xfId="22"/>
    <cellStyle name="._Book1" xfId="23"/>
    <cellStyle name="._Tong hop theo doi von TPCP (BC)" xfId="24"/>
    <cellStyle name="1" xfId="25"/>
    <cellStyle name="1 2" xfId="26"/>
    <cellStyle name="15" xfId="27"/>
    <cellStyle name="1_1 Bieu 6 thang nam 2011" xfId="28"/>
    <cellStyle name="1_1 Bieu 6 thang nam 2011_KH 2013_KKT_Phuluc(sửa lần cuối)" xfId="29"/>
    <cellStyle name="1_17 bieu (hung cap nhap)" xfId="30"/>
    <cellStyle name="1_17 bieu (hung cap nhap)_KH 2013_KKT_Phuluc(sửa lần cuối)" xfId="31"/>
    <cellStyle name="1_2008_OANH_LUC_TAN" xfId="32"/>
    <cellStyle name="1_Bao cao doan cong tac cua Bo thang 4-2010" xfId="33"/>
    <cellStyle name="1_Bao cao giai ngan von dau tu nam 2009 (theo doi)" xfId="34"/>
    <cellStyle name="1_Bao cao giai ngan von dau tu nam 2009 (theo doi)_Bao cao doan cong tac cua Bo thang 4-2010" xfId="35"/>
    <cellStyle name="1_Bao cao giai ngan von dau tu nam 2009 (theo doi)_Bao cao tinh hinh thuc hien KH 2009 den 31-01-10" xfId="36"/>
    <cellStyle name="1_Bao cao giai ngan von dau tu nam 2009 (theo doi)_Bao cao tinh hinh thuc hien KH 2009 den 31-01-10_KH 2013_KKT_Phuluc(sửa lần cuối)" xfId="37"/>
    <cellStyle name="1_Bao cao giai ngan von dau tu nam 2009 (theo doi)_Book1" xfId="38"/>
    <cellStyle name="1_Bao cao giai ngan von dau tu nam 2009 (theo doi)_DK bo tri lai (chinh thuc)" xfId="39"/>
    <cellStyle name="1_Bao cao giai ngan von dau tu nam 2009 (theo doi)_Ke hoach 2009 (theo doi) -1" xfId="40"/>
    <cellStyle name="1_Bao cao giai ngan von dau tu nam 2009 (theo doi)_Ke hoach 2009 (theo doi) -1_Bao cao tinh hinh thuc hien KH 2009 den 31-01-10" xfId="41"/>
    <cellStyle name="1_Bao cao giai ngan von dau tu nam 2009 (theo doi)_Ke hoach 2009 (theo doi) -1_Bao cao tinh hinh thuc hien KH 2009 den 31-01-10_KH 2013_KKT_Phuluc(sửa lần cuối)" xfId="42"/>
    <cellStyle name="1_Bao cao giai ngan von dau tu nam 2009 (theo doi)_Ke hoach 2009 (theo doi) -1_Book1" xfId="43"/>
    <cellStyle name="1_Bao cao giai ngan von dau tu nam 2009 (theo doi)_Ke hoach 2009 (theo doi) -1_Tong hop theo doi von TPCP (BC)" xfId="44"/>
    <cellStyle name="1_Bao cao giai ngan von dau tu nam 2009 (theo doi)_Ke hoach 2010 (theo doi)" xfId="45"/>
    <cellStyle name="1_Bao cao giai ngan von dau tu nam 2009 (theo doi)_Tong hop theo doi von TPCP (BC)" xfId="46"/>
    <cellStyle name="1_Bao cao KP tu chu" xfId="47"/>
    <cellStyle name="1_Bao cao KP tu chu_Bao cao tinh hinh thuc hien KH 2009 den 31-01-10" xfId="48"/>
    <cellStyle name="1_Bao cao tinh hinh thuc hien KH 2009 den 31-01-10" xfId="49"/>
    <cellStyle name="1_Bao cao tinh hinh thuc hien KH 2009 den 31-01-10_KH 2013_KKT_Phuluc(sửa lần cuối)" xfId="50"/>
    <cellStyle name="1_BC 2010 ve CT trong diem (5nam)" xfId="51"/>
    <cellStyle name="1_BC 2010 ve CT trong diem (5nam)_KH 2013_KKT_Phuluc(sửa lần cuối)" xfId="52"/>
    <cellStyle name="1_BC 8 thang 2009 ve CT trong diem 5nam" xfId="53"/>
    <cellStyle name="1_BC 8 thang 2009 ve CT trong diem 5nam 2" xfId="54"/>
    <cellStyle name="1_BC 8 thang 2009 ve CT trong diem 5nam_1 Bieu 6 thang nam 2011" xfId="55"/>
    <cellStyle name="1_BC 8 thang 2009 ve CT trong diem 5nam_1 Bieu 6 thang nam 2011_KH 2013_KKT_Phuluc(sửa lần cuối)" xfId="56"/>
    <cellStyle name="1_BC 8 thang 2009 ve CT trong diem 5nam_Bao cao doan cong tac cua Bo thang 4-2010" xfId="57"/>
    <cellStyle name="1_BC 8 thang 2009 ve CT trong diem 5nam_BC cong trinh trong diem" xfId="58"/>
    <cellStyle name="1_BC 8 thang 2009 ve CT trong diem 5nam_BC cong trinh trong diem_Bieu 6 thang nam 2012 (binh)" xfId="59"/>
    <cellStyle name="1_BC 8 thang 2009 ve CT trong diem 5nam_BC cong trinh trong diem_KH 2013_KKT_Phuluc(sửa lần cuối)" xfId="60"/>
    <cellStyle name="1_BC 8 thang 2009 ve CT trong diem 5nam_bieu 01" xfId="61"/>
    <cellStyle name="1_BC 8 thang 2009 ve CT trong diem 5nam_Bieu 01 UB(hung)" xfId="62"/>
    <cellStyle name="1_BC 8 thang 2009 ve CT trong diem 5nam_bieu 01_Bao cao doan cong tac cua Bo thang 4-2010" xfId="63"/>
    <cellStyle name="1_BC 8 thang 2009 ve CT trong diem 5nam_bieu 01_Book1" xfId="64"/>
    <cellStyle name="1_BC 8 thang 2009 ve CT trong diem 5nam_bieu 01_Ke hoach 2010 (theo doi)" xfId="65"/>
    <cellStyle name="1_BC 8 thang 2009 ve CT trong diem 5nam_Bieu chi tieu NQ-HDNDT" xfId="66"/>
    <cellStyle name="1_BC 8 thang 2009 ve CT trong diem 5nam_Bieu mau KH 2013 (dia phuong)" xfId="67"/>
    <cellStyle name="1_BC 8 thang 2009 ve CT trong diem 5nam_Book1" xfId="68"/>
    <cellStyle name="1_BC 8 thang 2009 ve CT trong diem 5nam_Danh muc cong trinh trong diem (04.5.12) (1)" xfId="69"/>
    <cellStyle name="1_BC 8 thang 2009 ve CT trong diem 5nam_Danh muc cong trinh trong diem (15.8.11)" xfId="70"/>
    <cellStyle name="1_BC 8 thang 2009 ve CT trong diem 5nam_Danh muc cong trinh trong diem (25.5.12)" xfId="71"/>
    <cellStyle name="1_BC 8 thang 2009 ve CT trong diem 5nam_Danh muc cong trinh trong diem (25.9.11)" xfId="72"/>
    <cellStyle name="1_BC 8 thang 2009 ve CT trong diem 5nam_Danh muc cong trinh trong diem (31.8.11)" xfId="73"/>
    <cellStyle name="1_BC 8 thang 2009 ve CT trong diem 5nam_Ke hoach 2010 (theo doi)" xfId="74"/>
    <cellStyle name="1_BC 8 thang 2009 ve CT trong diem 5nam_Ke hoach 2012" xfId="75"/>
    <cellStyle name="1_BC 8 thang 2009 ve CT trong diem 5nam_KH 2013_KKT_Phuluc(sửa lần cuối)" xfId="76"/>
    <cellStyle name="1_BC 8 thang 2009 ve CT trong diem 5nam_KTXH (02)" xfId="77"/>
    <cellStyle name="1_BC 8 thang 2009 ve CT trong diem 5nam_phu luc 6 thang gui bo" xfId="78"/>
    <cellStyle name="1_BC 8 thang 2009 ve CT trong diem 5nam_Phu luc BC KTXH" xfId="79"/>
    <cellStyle name="1_BC 8 thang 2009 ve CT trong diem 5nam_Phu vuc LV bo" xfId="80"/>
    <cellStyle name="1_BC 8 thang 2009 ve CT trong diem 5nam_Phu vuc LV bo_BC cong trinh trong diem" xfId="81"/>
    <cellStyle name="1_BC 8 thang 2009 ve CT trong diem 5nam_Phu vuc LV bo_BC cong trinh trong diem_Bieu 6 thang nam 2012 (binh)" xfId="82"/>
    <cellStyle name="1_BC 8 thang 2009 ve CT trong diem 5nam_Phu vuc LV bo_Danh muc cong trinh trong diem (04.5.12) (1)" xfId="83"/>
    <cellStyle name="1_BC 8 thang 2009 ve CT trong diem 5nam_Phu vuc LV bo_Danh muc cong trinh trong diem (15.8.11)" xfId="84"/>
    <cellStyle name="1_BC 8 thang 2009 ve CT trong diem 5nam_Phu vuc LV bo_Danh muc cong trinh trong diem (25.5.12)" xfId="85"/>
    <cellStyle name="1_BC 8 thang 2009 ve CT trong diem 5nam_Phu vuc LV bo_Danh muc cong trinh trong diem (25.9.11)" xfId="86"/>
    <cellStyle name="1_BC 8 thang 2009 ve CT trong diem 5nam_Phu vuc LV bo_Danh muc cong trinh trong diem (31.8.11)" xfId="87"/>
    <cellStyle name="1_BC 8 thang 2009 ve CT trong diem 5nam_Phu vuc LV bo_pvhung.skhdt 20117113152041 Danh muc cong trinh trong diem" xfId="88"/>
    <cellStyle name="1_BC 8 thang 2009 ve CT trong diem 5nam_Phu vuc LV bo_Worksheet in C: Users Administrator AppData Roaming eOffice TMP12345S BC cong trinh trong diem 2011-2015 den thang 8-2012" xfId="89"/>
    <cellStyle name="1_BC 8 thang 2009 ve CT trong diem 5nam_pvhung.skhdt 20117113152041 Danh muc cong trinh trong diem" xfId="90"/>
    <cellStyle name="1_BC 8 thang 2009 ve CT trong diem 5nam_pvhung.skhdt 20117113152041 Danh muc cong trinh trong diem_KH 2013_KKT_Phuluc(sửa lần cuối)" xfId="91"/>
    <cellStyle name="1_BC 8 thang 2009 ve CT trong diem 5nam_Tong hop so lieu" xfId="92"/>
    <cellStyle name="1_BC 8 thang 2009 ve CT trong diem 5nam_Tong hop so lieu_BC cong trinh trong diem" xfId="93"/>
    <cellStyle name="1_BC 8 thang 2009 ve CT trong diem 5nam_Tong hop so lieu_BC cong trinh trong diem_Bieu 6 thang nam 2012 (binh)" xfId="94"/>
    <cellStyle name="1_BC 8 thang 2009 ve CT trong diem 5nam_Tong hop so lieu_Danh muc cong trinh trong diem (04.5.12) (1)" xfId="95"/>
    <cellStyle name="1_BC 8 thang 2009 ve CT trong diem 5nam_Tong hop so lieu_Danh muc cong trinh trong diem (15.8.11)" xfId="96"/>
    <cellStyle name="1_BC 8 thang 2009 ve CT trong diem 5nam_Tong hop so lieu_Danh muc cong trinh trong diem (25.5.12)" xfId="97"/>
    <cellStyle name="1_BC 8 thang 2009 ve CT trong diem 5nam_Tong hop so lieu_Danh muc cong trinh trong diem (25.9.11)" xfId="98"/>
    <cellStyle name="1_BC 8 thang 2009 ve CT trong diem 5nam_Tong hop so lieu_Danh muc cong trinh trong diem (31.8.11)" xfId="99"/>
    <cellStyle name="1_BC 8 thang 2009 ve CT trong diem 5nam_Tong hop so lieu_pvhung.skhdt 20117113152041 Danh muc cong trinh trong diem" xfId="100"/>
    <cellStyle name="1_BC 8 thang 2009 ve CT trong diem 5nam_Tong hop so lieu_Worksheet in C: Users Administrator AppData Roaming eOffice TMP12345S BC cong trinh trong diem 2011-2015 den thang 8-2012" xfId="101"/>
    <cellStyle name="1_BC 8 thang 2009 ve CT trong diem 5nam_Worksheet in C: Users Administrator AppData Roaming eOffice TMP12345S BC cong trinh trong diem 2011-2015 den thang 8-2012" xfId="102"/>
    <cellStyle name="1_BC cong trinh trong diem" xfId="103"/>
    <cellStyle name="1_BC cong trinh trong diem_Bieu 6 thang nam 2012 (binh)" xfId="104"/>
    <cellStyle name="1_BC cong trinh trong diem_KH 2013_KKT_Phuluc(sửa lần cuối)" xfId="105"/>
    <cellStyle name="1_BC nam 2007 (UB)" xfId="106"/>
    <cellStyle name="1_BC nam 2007 (UB) 2" xfId="107"/>
    <cellStyle name="1_BC nam 2007 (UB)_1 Bieu 6 thang nam 2011" xfId="108"/>
    <cellStyle name="1_BC nam 2007 (UB)_1 Bieu 6 thang nam 2011_KH 2013_KKT_Phuluc(sửa lần cuối)" xfId="109"/>
    <cellStyle name="1_BC nam 2007 (UB)_Bao cao doan cong tac cua Bo thang 4-2010" xfId="110"/>
    <cellStyle name="1_BC nam 2007 (UB)_Bao cao tinh hinh thuc hien KH 2009 den 31-01-10" xfId="111"/>
    <cellStyle name="1_BC nam 2007 (UB)_Bao cao tinh hinh thuc hien KH 2009 den 31-01-10_KH 2013_KKT_Phuluc(sửa lần cuối)" xfId="112"/>
    <cellStyle name="1_BC nam 2007 (UB)_BC cong trinh trong diem" xfId="113"/>
    <cellStyle name="1_BC nam 2007 (UB)_BC cong trinh trong diem_Bieu 6 thang nam 2012 (binh)" xfId="114"/>
    <cellStyle name="1_BC nam 2007 (UB)_BC cong trinh trong diem_KH 2013_KKT_Phuluc(sửa lần cuối)" xfId="115"/>
    <cellStyle name="1_BC nam 2007 (UB)_Bieu 01 UB(hung)" xfId="116"/>
    <cellStyle name="1_BC nam 2007 (UB)_Bieu chi tieu NQ-HDNDT" xfId="117"/>
    <cellStyle name="1_BC nam 2007 (UB)_Bieu mau KH 2013 (dia phuong)" xfId="118"/>
    <cellStyle name="1_BC nam 2007 (UB)_Book1" xfId="119"/>
    <cellStyle name="1_BC nam 2007 (UB)_Chi tieu 5 nam" xfId="120"/>
    <cellStyle name="1_BC nam 2007 (UB)_Chi tieu 5 nam_BC cong trinh trong diem" xfId="121"/>
    <cellStyle name="1_BC nam 2007 (UB)_Chi tieu 5 nam_BC cong trinh trong diem_Bieu 6 thang nam 2012 (binh)" xfId="122"/>
    <cellStyle name="1_BC nam 2007 (UB)_Chi tieu 5 nam_Danh muc cong trinh trong diem (04.5.12) (1)" xfId="123"/>
    <cellStyle name="1_BC nam 2007 (UB)_Chi tieu 5 nam_Danh muc cong trinh trong diem (15.8.11)" xfId="124"/>
    <cellStyle name="1_BC nam 2007 (UB)_Chi tieu 5 nam_Danh muc cong trinh trong diem (25.5.12)" xfId="125"/>
    <cellStyle name="1_BC nam 2007 (UB)_Chi tieu 5 nam_Danh muc cong trinh trong diem (25.9.11)" xfId="126"/>
    <cellStyle name="1_BC nam 2007 (UB)_Chi tieu 5 nam_Danh muc cong trinh trong diem (31.8.11)" xfId="127"/>
    <cellStyle name="1_BC nam 2007 (UB)_Chi tieu 5 nam_pvhung.skhdt 20117113152041 Danh muc cong trinh trong diem" xfId="128"/>
    <cellStyle name="1_BC nam 2007 (UB)_Chi tieu 5 nam_Worksheet in C: Users Administrator AppData Roaming eOffice TMP12345S BC cong trinh trong diem 2011-2015 den thang 8-2012" xfId="129"/>
    <cellStyle name="1_BC nam 2007 (UB)_Danh muc cong trinh trong diem (04.5.12) (1)" xfId="130"/>
    <cellStyle name="1_BC nam 2007 (UB)_Danh muc cong trinh trong diem (15.8.11)" xfId="131"/>
    <cellStyle name="1_BC nam 2007 (UB)_Danh muc cong trinh trong diem (25.5.12)" xfId="132"/>
    <cellStyle name="1_BC nam 2007 (UB)_Danh muc cong trinh trong diem (25.9.11)" xfId="133"/>
    <cellStyle name="1_BC nam 2007 (UB)_Danh muc cong trinh trong diem (31.8.11)" xfId="134"/>
    <cellStyle name="1_BC nam 2007 (UB)_DK bo tri lai (chinh thuc)" xfId="135"/>
    <cellStyle name="1_BC nam 2007 (UB)_Ke hoach 2010 (theo doi)" xfId="136"/>
    <cellStyle name="1_BC nam 2007 (UB)_Ke hoach 2012" xfId="137"/>
    <cellStyle name="1_BC nam 2007 (UB)_KH 2013_KKT_Phuluc(sửa lần cuối)" xfId="138"/>
    <cellStyle name="1_BC nam 2007 (UB)_KTXH (02)" xfId="139"/>
    <cellStyle name="1_BC nam 2007 (UB)_phu luc 6 thang gui bo" xfId="140"/>
    <cellStyle name="1_BC nam 2007 (UB)_Phu luc BC KTXH" xfId="141"/>
    <cellStyle name="1_BC nam 2007 (UB)_pvhung.skhdt 20117113152041 Danh muc cong trinh trong diem" xfId="142"/>
    <cellStyle name="1_BC nam 2007 (UB)_pvhung.skhdt 20117113152041 Danh muc cong trinh trong diem_KH 2013_KKT_Phuluc(sửa lần cuối)" xfId="143"/>
    <cellStyle name="1_BC nam 2007 (UB)_Tong hop so lieu" xfId="144"/>
    <cellStyle name="1_BC nam 2007 (UB)_Tong hop so lieu_BC cong trinh trong diem" xfId="145"/>
    <cellStyle name="1_BC nam 2007 (UB)_Tong hop so lieu_BC cong trinh trong diem_Bieu 6 thang nam 2012 (binh)" xfId="146"/>
    <cellStyle name="1_BC nam 2007 (UB)_Tong hop so lieu_Danh muc cong trinh trong diem (04.5.12) (1)" xfId="147"/>
    <cellStyle name="1_BC nam 2007 (UB)_Tong hop so lieu_Danh muc cong trinh trong diem (15.8.11)" xfId="148"/>
    <cellStyle name="1_BC nam 2007 (UB)_Tong hop so lieu_Danh muc cong trinh trong diem (25.5.12)" xfId="149"/>
    <cellStyle name="1_BC nam 2007 (UB)_Tong hop so lieu_Danh muc cong trinh trong diem (25.9.11)" xfId="150"/>
    <cellStyle name="1_BC nam 2007 (UB)_Tong hop so lieu_Danh muc cong trinh trong diem (31.8.11)" xfId="151"/>
    <cellStyle name="1_BC nam 2007 (UB)_Tong hop so lieu_pvhung.skhdt 20117113152041 Danh muc cong trinh trong diem" xfId="152"/>
    <cellStyle name="1_BC nam 2007 (UB)_Tong hop so lieu_Worksheet in C: Users Administrator AppData Roaming eOffice TMP12345S BC cong trinh trong diem 2011-2015 den thang 8-2012" xfId="153"/>
    <cellStyle name="1_BC nam 2007 (UB)_Tong hop theo doi von TPCP (BC)" xfId="154"/>
    <cellStyle name="1_BC nam 2007 (UB)_Worksheet in C: Users Administrator AppData Roaming eOffice TMP12345S BC cong trinh trong diem 2011-2015 den thang 8-2012" xfId="155"/>
    <cellStyle name="1_BC TAI CHINH" xfId="156"/>
    <cellStyle name="1_Bieu 01 UB(hung)" xfId="157"/>
    <cellStyle name="1_Bieu chi tieu NQ-HDNDT" xfId="158"/>
    <cellStyle name="1_Bieu mau KH 2013 (dia phuong)" xfId="159"/>
    <cellStyle name="1_Bieu1" xfId="160"/>
    <cellStyle name="1_Book1" xfId="161"/>
    <cellStyle name="1_Book1 2" xfId="162"/>
    <cellStyle name="1_Book1_1" xfId="163"/>
    <cellStyle name="1_Book1_1 Bieu 6 thang nam 2011" xfId="164"/>
    <cellStyle name="1_Book1_1 Bieu 6 thang nam 2011_KH 2013_KKT_Phuluc(sửa lần cuối)" xfId="165"/>
    <cellStyle name="1_Book1_1_Bao cao tinh hinh thuc hien KH 2009 den 31-01-10" xfId="166"/>
    <cellStyle name="1_Book1_1_Bao cao tinh hinh thuc hien KH 2009 den 31-01-10_KH 2013_KKT_Phuluc(sửa lần cuối)" xfId="167"/>
    <cellStyle name="1_Book1_1_Book1" xfId="168"/>
    <cellStyle name="1_Book1_1_Tong hop theo doi von TPCP (BC)" xfId="169"/>
    <cellStyle name="1_Book1_2" xfId="170"/>
    <cellStyle name="1_Book1_Bao cao doan cong tac cua Bo thang 4-2010" xfId="171"/>
    <cellStyle name="1_Book1_Bao cao tinh hinh thuc hien KH 2009 den 31-01-10" xfId="172"/>
    <cellStyle name="1_Book1_Bao cao tinh hinh thuc hien KH 2009 den 31-01-10_KH 2013_KKT_Phuluc(sửa lần cuối)" xfId="173"/>
    <cellStyle name="1_Book1_BC cong trinh trong diem" xfId="174"/>
    <cellStyle name="1_Book1_BC cong trinh trong diem_Bieu 6 thang nam 2012 (binh)" xfId="175"/>
    <cellStyle name="1_Book1_BC cong trinh trong diem_KH 2013_KKT_Phuluc(sửa lần cuối)" xfId="176"/>
    <cellStyle name="1_Book1_Bieu 01 UB(hung)" xfId="177"/>
    <cellStyle name="1_Book1_Bieu chi tieu NQ-HDNDT" xfId="178"/>
    <cellStyle name="1_Book1_Bieu mau KH 2013 (dia phuong)" xfId="179"/>
    <cellStyle name="1_Book1_BL vu" xfId="180"/>
    <cellStyle name="1_Book1_BL vu_Bao cao tinh hinh thuc hien KH 2009 den 31-01-10" xfId="181"/>
    <cellStyle name="1_Book1_Book1" xfId="182"/>
    <cellStyle name="1_Book1_Book1_1" xfId="183"/>
    <cellStyle name="1_Book1_Book1_Bao cao tinh hinh thuc hien KH 2009 den 31-01-10" xfId="184"/>
    <cellStyle name="1_Book1_Book1_Bao cao tinh hinh thuc hien KH 2009 den 31-01-10_KH 2013_KKT_Phuluc(sửa lần cuối)" xfId="185"/>
    <cellStyle name="1_Book1_Book1_Book1" xfId="186"/>
    <cellStyle name="1_Book1_Book1_Tong hop theo doi von TPCP (BC)" xfId="187"/>
    <cellStyle name="1_Book1_Chi tieu 5 nam" xfId="188"/>
    <cellStyle name="1_Book1_Chi tieu 5 nam_BC cong trinh trong diem" xfId="189"/>
    <cellStyle name="1_Book1_Chi tieu 5 nam_BC cong trinh trong diem_Bieu 6 thang nam 2012 (binh)" xfId="190"/>
    <cellStyle name="1_Book1_Chi tieu 5 nam_Danh muc cong trinh trong diem (04.5.12) (1)" xfId="191"/>
    <cellStyle name="1_Book1_Chi tieu 5 nam_Danh muc cong trinh trong diem (15.8.11)" xfId="192"/>
    <cellStyle name="1_Book1_Chi tieu 5 nam_Danh muc cong trinh trong diem (25.5.12)" xfId="193"/>
    <cellStyle name="1_Book1_Chi tieu 5 nam_Danh muc cong trinh trong diem (25.9.11)" xfId="194"/>
    <cellStyle name="1_Book1_Chi tieu 5 nam_Danh muc cong trinh trong diem (31.8.11)" xfId="195"/>
    <cellStyle name="1_Book1_Chi tieu 5 nam_pvhung.skhdt 20117113152041 Danh muc cong trinh trong diem" xfId="196"/>
    <cellStyle name="1_Book1_Chi tieu 5 nam_Worksheet in C: Users Administrator AppData Roaming eOffice TMP12345S BC cong trinh trong diem 2011-2015 den thang 8-2012" xfId="197"/>
    <cellStyle name="1_Book1_Danh muc cong trinh trong diem (04.5.12) (1)" xfId="198"/>
    <cellStyle name="1_Book1_Danh muc cong trinh trong diem (15.8.11)" xfId="199"/>
    <cellStyle name="1_Book1_Danh muc cong trinh trong diem (25.5.12)" xfId="200"/>
    <cellStyle name="1_Book1_Danh muc cong trinh trong diem (25.9.11)" xfId="201"/>
    <cellStyle name="1_Book1_Danh muc cong trinh trong diem (31.8.11)" xfId="202"/>
    <cellStyle name="1_Book1_DK bo tri lai (chinh thuc)" xfId="203"/>
    <cellStyle name="1_Book1_Ke hoach 2010 (theo doi)" xfId="204"/>
    <cellStyle name="1_Book1_Ke hoach 2012" xfId="205"/>
    <cellStyle name="1_Book1_KH 2013_KKT_Phuluc(sửa lần cuối)" xfId="206"/>
    <cellStyle name="1_Book1_KTXH (02)" xfId="207"/>
    <cellStyle name="1_Book1_phu luc 6 thang gui bo" xfId="208"/>
    <cellStyle name="1_Book1_Phu luc BC KTXH" xfId="209"/>
    <cellStyle name="1_Book1_pvhung.skhdt 20117113152041 Danh muc cong trinh trong diem" xfId="210"/>
    <cellStyle name="1_Book1_pvhung.skhdt 20117113152041 Danh muc cong trinh trong diem_KH 2013_KKT_Phuluc(sửa lần cuối)" xfId="211"/>
    <cellStyle name="1_Book1_Tong hop so lieu" xfId="212"/>
    <cellStyle name="1_Book1_Tong hop so lieu_BC cong trinh trong diem" xfId="213"/>
    <cellStyle name="1_Book1_Tong hop so lieu_BC cong trinh trong diem_Bieu 6 thang nam 2012 (binh)" xfId="214"/>
    <cellStyle name="1_Book1_Tong hop so lieu_Danh muc cong trinh trong diem (04.5.12) (1)" xfId="215"/>
    <cellStyle name="1_Book1_Tong hop so lieu_Danh muc cong trinh trong diem (15.8.11)" xfId="216"/>
    <cellStyle name="1_Book1_Tong hop so lieu_Danh muc cong trinh trong diem (25.5.12)" xfId="217"/>
    <cellStyle name="1_Book1_Tong hop so lieu_Danh muc cong trinh trong diem (25.9.11)" xfId="218"/>
    <cellStyle name="1_Book1_Tong hop so lieu_Danh muc cong trinh trong diem (31.8.11)" xfId="219"/>
    <cellStyle name="1_Book1_Tong hop so lieu_pvhung.skhdt 20117113152041 Danh muc cong trinh trong diem" xfId="220"/>
    <cellStyle name="1_Book1_Tong hop so lieu_Worksheet in C: Users Administrator AppData Roaming eOffice TMP12345S BC cong trinh trong diem 2011-2015 den thang 8-2012" xfId="221"/>
    <cellStyle name="1_Book1_Tong hop theo doi von TPCP (BC)" xfId="222"/>
    <cellStyle name="1_Book1_Worksheet in C: Users Administrator AppData Roaming eOffice TMP12345S BC cong trinh trong diem 2011-2015 den thang 8-2012" xfId="223"/>
    <cellStyle name="1_Book2" xfId="224"/>
    <cellStyle name="1_Book2 2" xfId="225"/>
    <cellStyle name="1_Book2_1 Bieu 6 thang nam 2011" xfId="226"/>
    <cellStyle name="1_Book2_1 Bieu 6 thang nam 2011_KH 2013_KKT_Phuluc(sửa lần cuối)" xfId="227"/>
    <cellStyle name="1_Book2_Bao cao doan cong tac cua Bo thang 4-2010" xfId="228"/>
    <cellStyle name="1_Book2_Bao cao tinh hinh thuc hien KH 2009 den 31-01-10" xfId="229"/>
    <cellStyle name="1_Book2_Bao cao tinh hinh thuc hien KH 2009 den 31-01-10_KH 2013_KKT_Phuluc(sửa lần cuối)" xfId="230"/>
    <cellStyle name="1_Book2_BC cong trinh trong diem" xfId="231"/>
    <cellStyle name="1_Book2_BC cong trinh trong diem_Bieu 6 thang nam 2012 (binh)" xfId="232"/>
    <cellStyle name="1_Book2_BC cong trinh trong diem_KH 2013_KKT_Phuluc(sửa lần cuối)" xfId="233"/>
    <cellStyle name="1_Book2_Bieu 01 UB(hung)" xfId="234"/>
    <cellStyle name="1_Book2_Bieu chi tieu NQ-HDNDT" xfId="235"/>
    <cellStyle name="1_Book2_Bieu mau KH 2013 (dia phuong)" xfId="236"/>
    <cellStyle name="1_Book2_Book1" xfId="237"/>
    <cellStyle name="1_Book2_Chi tieu 5 nam" xfId="238"/>
    <cellStyle name="1_Book2_Chi tieu 5 nam_BC cong trinh trong diem" xfId="239"/>
    <cellStyle name="1_Book2_Chi tieu 5 nam_BC cong trinh trong diem_Bieu 6 thang nam 2012 (binh)" xfId="240"/>
    <cellStyle name="1_Book2_Chi tieu 5 nam_Danh muc cong trinh trong diem (04.5.12) (1)" xfId="241"/>
    <cellStyle name="1_Book2_Chi tieu 5 nam_Danh muc cong trinh trong diem (15.8.11)" xfId="242"/>
    <cellStyle name="1_Book2_Chi tieu 5 nam_Danh muc cong trinh trong diem (25.5.12)" xfId="243"/>
    <cellStyle name="1_Book2_Chi tieu 5 nam_Danh muc cong trinh trong diem (25.9.11)" xfId="244"/>
    <cellStyle name="1_Book2_Chi tieu 5 nam_Danh muc cong trinh trong diem (31.8.11)" xfId="245"/>
    <cellStyle name="1_Book2_Chi tieu 5 nam_pvhung.skhdt 20117113152041 Danh muc cong trinh trong diem" xfId="246"/>
    <cellStyle name="1_Book2_Chi tieu 5 nam_Worksheet in C: Users Administrator AppData Roaming eOffice TMP12345S BC cong trinh trong diem 2011-2015 den thang 8-2012" xfId="247"/>
    <cellStyle name="1_Book2_Danh muc cong trinh trong diem (04.5.12) (1)" xfId="248"/>
    <cellStyle name="1_Book2_Danh muc cong trinh trong diem (15.8.11)" xfId="249"/>
    <cellStyle name="1_Book2_Danh muc cong trinh trong diem (25.5.12)" xfId="250"/>
    <cellStyle name="1_Book2_Danh muc cong trinh trong diem (25.9.11)" xfId="251"/>
    <cellStyle name="1_Book2_Danh muc cong trinh trong diem (31.8.11)" xfId="252"/>
    <cellStyle name="1_Book2_DK bo tri lai (chinh thuc)" xfId="253"/>
    <cellStyle name="1_Book2_Ke hoach 2010 (theo doi)" xfId="254"/>
    <cellStyle name="1_Book2_Ke hoach 2012" xfId="255"/>
    <cellStyle name="1_Book2_KH 2013_KKT_Phuluc(sửa lần cuối)" xfId="256"/>
    <cellStyle name="1_Book2_KTXH (02)" xfId="257"/>
    <cellStyle name="1_Book2_phu luc 6 thang gui bo" xfId="258"/>
    <cellStyle name="1_Book2_Phu luc BC KTXH" xfId="259"/>
    <cellStyle name="1_Book2_pvhung.skhdt 20117113152041 Danh muc cong trinh trong diem" xfId="260"/>
    <cellStyle name="1_Book2_pvhung.skhdt 20117113152041 Danh muc cong trinh trong diem_KH 2013_KKT_Phuluc(sửa lần cuối)" xfId="261"/>
    <cellStyle name="1_Book2_Tong hop so lieu" xfId="262"/>
    <cellStyle name="1_Book2_Tong hop so lieu_BC cong trinh trong diem" xfId="263"/>
    <cellStyle name="1_Book2_Tong hop so lieu_BC cong trinh trong diem_Bieu 6 thang nam 2012 (binh)" xfId="264"/>
    <cellStyle name="1_Book2_Tong hop so lieu_Danh muc cong trinh trong diem (04.5.12) (1)" xfId="265"/>
    <cellStyle name="1_Book2_Tong hop so lieu_Danh muc cong trinh trong diem (15.8.11)" xfId="266"/>
    <cellStyle name="1_Book2_Tong hop so lieu_Danh muc cong trinh trong diem (25.5.12)" xfId="267"/>
    <cellStyle name="1_Book2_Tong hop so lieu_Danh muc cong trinh trong diem (25.9.11)" xfId="268"/>
    <cellStyle name="1_Book2_Tong hop so lieu_Danh muc cong trinh trong diem (31.8.11)" xfId="269"/>
    <cellStyle name="1_Book2_Tong hop so lieu_pvhung.skhdt 20117113152041 Danh muc cong trinh trong diem" xfId="270"/>
    <cellStyle name="1_Book2_Tong hop so lieu_Worksheet in C: Users Administrator AppData Roaming eOffice TMP12345S BC cong trinh trong diem 2011-2015 den thang 8-2012" xfId="271"/>
    <cellStyle name="1_Book2_Tong hop theo doi von TPCP (BC)" xfId="272"/>
    <cellStyle name="1_Book2_Worksheet in C: Users Administrator AppData Roaming eOffice TMP12345S BC cong trinh trong diem 2011-2015 den thang 8-2012" xfId="273"/>
    <cellStyle name="1_Chi tieu 5 nam" xfId="274"/>
    <cellStyle name="1_Chi tieu 5 nam_BC cong trinh trong diem" xfId="275"/>
    <cellStyle name="1_Chi tieu 5 nam_BC cong trinh trong diem_Bieu 6 thang nam 2012 (binh)" xfId="276"/>
    <cellStyle name="1_Chi tieu 5 nam_Danh muc cong trinh trong diem (04.5.12) (1)" xfId="277"/>
    <cellStyle name="1_Chi tieu 5 nam_Danh muc cong trinh trong diem (15.8.11)" xfId="278"/>
    <cellStyle name="1_Chi tieu 5 nam_Danh muc cong trinh trong diem (25.5.12)" xfId="279"/>
    <cellStyle name="1_Chi tieu 5 nam_Danh muc cong trinh trong diem (25.9.11)" xfId="280"/>
    <cellStyle name="1_Chi tieu 5 nam_Danh muc cong trinh trong diem (31.8.11)" xfId="281"/>
    <cellStyle name="1_Chi tieu 5 nam_pvhung.skhdt 20117113152041 Danh muc cong trinh trong diem" xfId="282"/>
    <cellStyle name="1_Chi tieu 5 nam_Worksheet in C: Users Administrator AppData Roaming eOffice TMP12345S BC cong trinh trong diem 2011-2015 den thang 8-2012" xfId="283"/>
    <cellStyle name="1_Co TC 2008" xfId="284"/>
    <cellStyle name="1_Danh muc cong trinh trong diem (04.5.12) (1)" xfId="285"/>
    <cellStyle name="1_Danh muc cong trinh trong diem (15.8.11)" xfId="286"/>
    <cellStyle name="1_Danh muc cong trinh trong diem (25.5.12)" xfId="287"/>
    <cellStyle name="1_Danh muc cong trinh trong diem (25.9.11)" xfId="288"/>
    <cellStyle name="1_Danh muc cong trinh trong diem (31.8.11)" xfId="289"/>
    <cellStyle name="1_Danh sach gui BC thuc hien KH2009" xfId="290"/>
    <cellStyle name="1_Danh sach gui BC thuc hien KH2009_Bao cao doan cong tac cua Bo thang 4-2010" xfId="291"/>
    <cellStyle name="1_Danh sach gui BC thuc hien KH2009_Bao cao tinh hinh thuc hien KH 2009 den 31-01-10" xfId="292"/>
    <cellStyle name="1_Danh sach gui BC thuc hien KH2009_Bao cao tinh hinh thuc hien KH 2009 den 31-01-10_KH 2013_KKT_Phuluc(sửa lần cuối)" xfId="293"/>
    <cellStyle name="1_Danh sach gui BC thuc hien KH2009_Book1" xfId="294"/>
    <cellStyle name="1_Danh sach gui BC thuc hien KH2009_DK bo tri lai (chinh thuc)" xfId="295"/>
    <cellStyle name="1_Danh sach gui BC thuc hien KH2009_Ke hoach 2009 (theo doi) -1" xfId="296"/>
    <cellStyle name="1_Danh sach gui BC thuc hien KH2009_Ke hoach 2009 (theo doi) -1_Bao cao tinh hinh thuc hien KH 2009 den 31-01-10" xfId="297"/>
    <cellStyle name="1_Danh sach gui BC thuc hien KH2009_Ke hoach 2009 (theo doi) -1_Bao cao tinh hinh thuc hien KH 2009 den 31-01-10_KH 2013_KKT_Phuluc(sửa lần cuối)" xfId="298"/>
    <cellStyle name="1_Danh sach gui BC thuc hien KH2009_Ke hoach 2009 (theo doi) -1_Book1" xfId="299"/>
    <cellStyle name="1_Danh sach gui BC thuc hien KH2009_Ke hoach 2009 (theo doi) -1_Tong hop theo doi von TPCP (BC)" xfId="300"/>
    <cellStyle name="1_Danh sach gui BC thuc hien KH2009_Ke hoach 2010 (theo doi)" xfId="301"/>
    <cellStyle name="1_Danh sach gui BC thuc hien KH2009_Tong hop theo doi von TPCP (BC)" xfId="302"/>
    <cellStyle name="1_DK bo tri lai (chinh thuc)" xfId="303"/>
    <cellStyle name="1_Don gia Du thau ( XL19)" xfId="304"/>
    <cellStyle name="1_Don gia Du thau ( XL19)_Bao cao tinh hinh thuc hien KH 2009 den 31-01-10" xfId="305"/>
    <cellStyle name="1_Don gia Du thau ( XL19)_Bao cao tinh hinh thuc hien KH 2009 den 31-01-10_KH 2013_KKT_Phuluc(sửa lần cuối)" xfId="306"/>
    <cellStyle name="1_Don gia Du thau ( XL19)_Book1" xfId="307"/>
    <cellStyle name="1_Don gia Du thau ( XL19)_Tong hop theo doi von TPCP (BC)" xfId="308"/>
    <cellStyle name="1_Ke hoach 2010 (theo doi)" xfId="309"/>
    <cellStyle name="1_Ke hoach 2012" xfId="310"/>
    <cellStyle name="1_KH 2007 (theo doi)" xfId="311"/>
    <cellStyle name="1_KH 2007 (theo doi) 2" xfId="312"/>
    <cellStyle name="1_KH 2007 (theo doi)_1 Bieu 6 thang nam 2011" xfId="313"/>
    <cellStyle name="1_KH 2007 (theo doi)_1 Bieu 6 thang nam 2011_KH 2013_KKT_Phuluc(sửa lần cuối)" xfId="314"/>
    <cellStyle name="1_KH 2007 (theo doi)_Bao cao doan cong tac cua Bo thang 4-2010" xfId="315"/>
    <cellStyle name="1_KH 2007 (theo doi)_Bao cao tinh hinh thuc hien KH 2009 den 31-01-10" xfId="316"/>
    <cellStyle name="1_KH 2007 (theo doi)_Bao cao tinh hinh thuc hien KH 2009 den 31-01-10_KH 2013_KKT_Phuluc(sửa lần cuối)" xfId="317"/>
    <cellStyle name="1_KH 2007 (theo doi)_BC cong trinh trong diem" xfId="318"/>
    <cellStyle name="1_KH 2007 (theo doi)_BC cong trinh trong diem_Bieu 6 thang nam 2012 (binh)" xfId="319"/>
    <cellStyle name="1_KH 2007 (theo doi)_BC cong trinh trong diem_KH 2013_KKT_Phuluc(sửa lần cuối)" xfId="320"/>
    <cellStyle name="1_KH 2007 (theo doi)_Bieu 01 UB(hung)" xfId="321"/>
    <cellStyle name="1_KH 2007 (theo doi)_Bieu chi tieu NQ-HDNDT" xfId="322"/>
    <cellStyle name="1_KH 2007 (theo doi)_Bieu mau KH 2013 (dia phuong)" xfId="323"/>
    <cellStyle name="1_KH 2007 (theo doi)_Book1" xfId="324"/>
    <cellStyle name="1_KH 2007 (theo doi)_Chi tieu 5 nam" xfId="325"/>
    <cellStyle name="1_KH 2007 (theo doi)_Chi tieu 5 nam_BC cong trinh trong diem" xfId="326"/>
    <cellStyle name="1_KH 2007 (theo doi)_Chi tieu 5 nam_BC cong trinh trong diem_Bieu 6 thang nam 2012 (binh)" xfId="327"/>
    <cellStyle name="1_KH 2007 (theo doi)_Chi tieu 5 nam_Danh muc cong trinh trong diem (04.5.12) (1)" xfId="328"/>
    <cellStyle name="1_KH 2007 (theo doi)_Chi tieu 5 nam_Danh muc cong trinh trong diem (15.8.11)" xfId="329"/>
    <cellStyle name="1_KH 2007 (theo doi)_Chi tieu 5 nam_Danh muc cong trinh trong diem (25.5.12)" xfId="330"/>
    <cellStyle name="1_KH 2007 (theo doi)_Chi tieu 5 nam_Danh muc cong trinh trong diem (25.9.11)" xfId="331"/>
    <cellStyle name="1_KH 2007 (theo doi)_Chi tieu 5 nam_Danh muc cong trinh trong diem (31.8.11)" xfId="332"/>
    <cellStyle name="1_KH 2007 (theo doi)_Chi tieu 5 nam_pvhung.skhdt 20117113152041 Danh muc cong trinh trong diem" xfId="333"/>
    <cellStyle name="1_KH 2007 (theo doi)_Chi tieu 5 nam_Worksheet in C: Users Administrator AppData Roaming eOffice TMP12345S BC cong trinh trong diem 2011-2015 den thang 8-2012" xfId="334"/>
    <cellStyle name="1_KH 2007 (theo doi)_Danh muc cong trinh trong diem (04.5.12) (1)" xfId="335"/>
    <cellStyle name="1_KH 2007 (theo doi)_Danh muc cong trinh trong diem (15.8.11)" xfId="336"/>
    <cellStyle name="1_KH 2007 (theo doi)_Danh muc cong trinh trong diem (25.5.12)" xfId="337"/>
    <cellStyle name="1_KH 2007 (theo doi)_Danh muc cong trinh trong diem (25.9.11)" xfId="338"/>
    <cellStyle name="1_KH 2007 (theo doi)_Danh muc cong trinh trong diem (31.8.11)" xfId="339"/>
    <cellStyle name="1_KH 2007 (theo doi)_DK bo tri lai (chinh thuc)" xfId="340"/>
    <cellStyle name="1_KH 2007 (theo doi)_Ke hoach 2010 (theo doi)" xfId="341"/>
    <cellStyle name="1_KH 2007 (theo doi)_Ke hoach 2012" xfId="342"/>
    <cellStyle name="1_KH 2007 (theo doi)_KH 2013_KKT_Phuluc(sửa lần cuối)" xfId="343"/>
    <cellStyle name="1_KH 2007 (theo doi)_KTXH (02)" xfId="344"/>
    <cellStyle name="1_KH 2007 (theo doi)_phu luc 6 thang gui bo" xfId="345"/>
    <cellStyle name="1_KH 2007 (theo doi)_Phu luc BC KTXH" xfId="346"/>
    <cellStyle name="1_KH 2007 (theo doi)_pvhung.skhdt 20117113152041 Danh muc cong trinh trong diem" xfId="347"/>
    <cellStyle name="1_KH 2007 (theo doi)_pvhung.skhdt 20117113152041 Danh muc cong trinh trong diem_KH 2013_KKT_Phuluc(sửa lần cuối)" xfId="348"/>
    <cellStyle name="1_KH 2007 (theo doi)_Tong hop so lieu" xfId="349"/>
    <cellStyle name="1_KH 2007 (theo doi)_Tong hop so lieu_BC cong trinh trong diem" xfId="350"/>
    <cellStyle name="1_KH 2007 (theo doi)_Tong hop so lieu_BC cong trinh trong diem_Bieu 6 thang nam 2012 (binh)" xfId="351"/>
    <cellStyle name="1_KH 2007 (theo doi)_Tong hop so lieu_Danh muc cong trinh trong diem (04.5.12) (1)" xfId="352"/>
    <cellStyle name="1_KH 2007 (theo doi)_Tong hop so lieu_Danh muc cong trinh trong diem (15.8.11)" xfId="353"/>
    <cellStyle name="1_KH 2007 (theo doi)_Tong hop so lieu_Danh muc cong trinh trong diem (25.5.12)" xfId="354"/>
    <cellStyle name="1_KH 2007 (theo doi)_Tong hop so lieu_Danh muc cong trinh trong diem (25.9.11)" xfId="355"/>
    <cellStyle name="1_KH 2007 (theo doi)_Tong hop so lieu_Danh muc cong trinh trong diem (31.8.11)" xfId="356"/>
    <cellStyle name="1_KH 2007 (theo doi)_Tong hop so lieu_pvhung.skhdt 20117113152041 Danh muc cong trinh trong diem" xfId="357"/>
    <cellStyle name="1_KH 2007 (theo doi)_Tong hop so lieu_Worksheet in C: Users Administrator AppData Roaming eOffice TMP12345S BC cong trinh trong diem 2011-2015 den thang 8-2012" xfId="358"/>
    <cellStyle name="1_KH 2007 (theo doi)_Tong hop theo doi von TPCP (BC)" xfId="359"/>
    <cellStyle name="1_KH 2007 (theo doi)_Worksheet in C: Users Administrator AppData Roaming eOffice TMP12345S BC cong trinh trong diem 2011-2015 den thang 8-2012" xfId="360"/>
    <cellStyle name="1_KH 2013_KKT_Phuluc(sửa lần cuối)" xfId="361"/>
    <cellStyle name="1_KTXH (02)" xfId="362"/>
    <cellStyle name="1_NTHOC" xfId="363"/>
    <cellStyle name="1_NTHOC 2" xfId="364"/>
    <cellStyle name="1_NTHOC_1 Bieu 6 thang nam 2011" xfId="365"/>
    <cellStyle name="1_NTHOC_1 Bieu 6 thang nam 2011_KH 2013_KKT_Phuluc(sửa lần cuối)" xfId="366"/>
    <cellStyle name="1_NTHOC_Bao cao tinh hinh thuc hien KH 2009 den 31-01-10" xfId="367"/>
    <cellStyle name="1_NTHOC_Bao cao tinh hinh thuc hien KH 2009 den 31-01-10_KH 2013_KKT_Phuluc(sửa lần cuối)" xfId="368"/>
    <cellStyle name="1_NTHOC_BC cong trinh trong diem" xfId="369"/>
    <cellStyle name="1_NTHOC_BC cong trinh trong diem_Bieu 6 thang nam 2012 (binh)" xfId="370"/>
    <cellStyle name="1_NTHOC_BC cong trinh trong diem_KH 2013_KKT_Phuluc(sửa lần cuối)" xfId="371"/>
    <cellStyle name="1_NTHOC_Bieu 01 UB(hung)" xfId="372"/>
    <cellStyle name="1_NTHOC_Bieu chi tieu NQ-HDNDT" xfId="373"/>
    <cellStyle name="1_NTHOC_Bieu mau KH 2013 (dia phuong)" xfId="374"/>
    <cellStyle name="1_NTHOC_Chi tieu 5 nam" xfId="375"/>
    <cellStyle name="1_NTHOC_Chi tieu 5 nam_BC cong trinh trong diem" xfId="376"/>
    <cellStyle name="1_NTHOC_Chi tieu 5 nam_BC cong trinh trong diem_Bieu 6 thang nam 2012 (binh)" xfId="377"/>
    <cellStyle name="1_NTHOC_Chi tieu 5 nam_Danh muc cong trinh trong diem (04.5.12) (1)" xfId="378"/>
    <cellStyle name="1_NTHOC_Chi tieu 5 nam_Danh muc cong trinh trong diem (15.8.11)" xfId="379"/>
    <cellStyle name="1_NTHOC_Chi tieu 5 nam_Danh muc cong trinh trong diem (25.5.12)" xfId="380"/>
    <cellStyle name="1_NTHOC_Chi tieu 5 nam_Danh muc cong trinh trong diem (25.9.11)" xfId="381"/>
    <cellStyle name="1_NTHOC_Chi tieu 5 nam_Danh muc cong trinh trong diem (31.8.11)" xfId="382"/>
    <cellStyle name="1_NTHOC_Chi tieu 5 nam_pvhung.skhdt 20117113152041 Danh muc cong trinh trong diem" xfId="383"/>
    <cellStyle name="1_NTHOC_Chi tieu 5 nam_Worksheet in C: Users Administrator AppData Roaming eOffice TMP12345S BC cong trinh trong diem 2011-2015 den thang 8-2012" xfId="384"/>
    <cellStyle name="1_NTHOC_Danh muc cong trinh trong diem (04.5.12) (1)" xfId="385"/>
    <cellStyle name="1_NTHOC_Danh muc cong trinh trong diem (15.8.11)" xfId="386"/>
    <cellStyle name="1_NTHOC_Danh muc cong trinh trong diem (25.5.12)" xfId="387"/>
    <cellStyle name="1_NTHOC_Danh muc cong trinh trong diem (25.9.11)" xfId="388"/>
    <cellStyle name="1_NTHOC_Danh muc cong trinh trong diem (31.8.11)" xfId="389"/>
    <cellStyle name="1_NTHOC_DK bo tri lai (chinh thuc)" xfId="390"/>
    <cellStyle name="1_NTHOC_Ke hoach 2012" xfId="391"/>
    <cellStyle name="1_NTHOC_KH 2013_KKT_Phuluc(sửa lần cuối)" xfId="392"/>
    <cellStyle name="1_NTHOC_KTXH (02)" xfId="393"/>
    <cellStyle name="1_NTHOC_phu luc 6 thang gui bo" xfId="394"/>
    <cellStyle name="1_NTHOC_Phu luc BC KTXH" xfId="395"/>
    <cellStyle name="1_NTHOC_pvhung.skhdt 20117113152041 Danh muc cong trinh trong diem" xfId="396"/>
    <cellStyle name="1_NTHOC_pvhung.skhdt 20117113152041 Danh muc cong trinh trong diem_KH 2013_KKT_Phuluc(sửa lần cuối)" xfId="397"/>
    <cellStyle name="1_NTHOC_Ra soat KH 2009 (chinh thuc o nha)" xfId="398"/>
    <cellStyle name="1_NTHOC_Tong hop so lieu" xfId="399"/>
    <cellStyle name="1_NTHOC_Tong hop so lieu_BC cong trinh trong diem" xfId="400"/>
    <cellStyle name="1_NTHOC_Tong hop so lieu_BC cong trinh trong diem_Bieu 6 thang nam 2012 (binh)" xfId="401"/>
    <cellStyle name="1_NTHOC_Tong hop so lieu_Danh muc cong trinh trong diem (04.5.12) (1)" xfId="402"/>
    <cellStyle name="1_NTHOC_Tong hop so lieu_Danh muc cong trinh trong diem (15.8.11)" xfId="403"/>
    <cellStyle name="1_NTHOC_Tong hop so lieu_Danh muc cong trinh trong diem (25.5.12)" xfId="404"/>
    <cellStyle name="1_NTHOC_Tong hop so lieu_Danh muc cong trinh trong diem (25.9.11)" xfId="405"/>
    <cellStyle name="1_NTHOC_Tong hop so lieu_Danh muc cong trinh trong diem (31.8.11)" xfId="406"/>
    <cellStyle name="1_NTHOC_Tong hop so lieu_pvhung.skhdt 20117113152041 Danh muc cong trinh trong diem" xfId="407"/>
    <cellStyle name="1_NTHOC_Tong hop so lieu_Worksheet in C: Users Administrator AppData Roaming eOffice TMP12345S BC cong trinh trong diem 2011-2015 den thang 8-2012" xfId="408"/>
    <cellStyle name="1_NTHOC_Tong hop theo doi von TPCP" xfId="409"/>
    <cellStyle name="1_NTHOC_Tong hop theo doi von TPCP (BC)" xfId="410"/>
    <cellStyle name="1_NTHOC_Worksheet in C: Users Administrator AppData Roaming eOffice TMP12345S BC cong trinh trong diem 2011-2015 den thang 8-2012" xfId="411"/>
    <cellStyle name="1_phu luc 6 thang gui bo" xfId="412"/>
    <cellStyle name="1_Phu luc BC KTXH" xfId="413"/>
    <cellStyle name="1_pvhung.skhdt 20117113152041 Danh muc cong trinh trong diem" xfId="414"/>
    <cellStyle name="1_pvhung.skhdt 20117113152041 Danh muc cong trinh trong diem_KH 2013_KKT_Phuluc(sửa lần cuối)" xfId="415"/>
    <cellStyle name="1_Ra soat Giai ngan 2007 (dang lam)" xfId="416"/>
    <cellStyle name="1_Ra soat Giai ngan 2007 (dang lam)_Bao cao tinh hinh thuc hien KH 2009 den 31-01-10" xfId="417"/>
    <cellStyle name="1_Ra soat Giai ngan 2007 (dang lam)_Bao cao tinh hinh thuc hien KH 2009 den 31-01-10_KH 2013_KKT_Phuluc(sửa lần cuối)" xfId="418"/>
    <cellStyle name="1_Ra soat Giai ngan 2007 (dang lam)_Book1" xfId="419"/>
    <cellStyle name="1_Ra soat Giai ngan 2007 (dang lam)_Tong hop theo doi von TPCP (BC)" xfId="420"/>
    <cellStyle name="1_Theo doi von TPCP (dang lam)" xfId="421"/>
    <cellStyle name="1_Theo doi von TPCP (dang lam)_Bao cao tinh hinh thuc hien KH 2009 den 31-01-10" xfId="422"/>
    <cellStyle name="1_Theo doi von TPCP (dang lam)_Bao cao tinh hinh thuc hien KH 2009 den 31-01-10_KH 2013_KKT_Phuluc(sửa lần cuối)" xfId="423"/>
    <cellStyle name="1_Theo doi von TPCP (dang lam)_Book1" xfId="424"/>
    <cellStyle name="1_Theo doi von TPCP (dang lam)_Tong hop theo doi von TPCP (BC)" xfId="425"/>
    <cellStyle name="1_Tong hop so lieu" xfId="426"/>
    <cellStyle name="1_Tong hop so lieu_BC cong trinh trong diem" xfId="427"/>
    <cellStyle name="1_Tong hop so lieu_BC cong trinh trong diem_Bieu 6 thang nam 2012 (binh)" xfId="428"/>
    <cellStyle name="1_Tong hop so lieu_Danh muc cong trinh trong diem (04.5.12) (1)" xfId="429"/>
    <cellStyle name="1_Tong hop so lieu_Danh muc cong trinh trong diem (15.8.11)" xfId="430"/>
    <cellStyle name="1_Tong hop so lieu_Danh muc cong trinh trong diem (25.5.12)" xfId="431"/>
    <cellStyle name="1_Tong hop so lieu_Danh muc cong trinh trong diem (25.9.11)" xfId="432"/>
    <cellStyle name="1_Tong hop so lieu_Danh muc cong trinh trong diem (31.8.11)" xfId="433"/>
    <cellStyle name="1_Tong hop so lieu_pvhung.skhdt 20117113152041 Danh muc cong trinh trong diem" xfId="434"/>
    <cellStyle name="1_Tong hop so lieu_Worksheet in C: Users Administrator AppData Roaming eOffice TMP12345S BC cong trinh trong diem 2011-2015 den thang 8-2012" xfId="435"/>
    <cellStyle name="1_Tong hop theo doi von TPCP (BC)" xfId="436"/>
    <cellStyle name="1_Worksheet in C: Users Administrator AppData Roaming eOffice TMP12345S BC cong trinh trong diem 2011-2015 den thang 8-2012" xfId="437"/>
    <cellStyle name="1_ÿÿÿÿÿ" xfId="438"/>
    <cellStyle name="1_ÿÿÿÿÿ_Bao cao tinh hinh thuc hien KH 2009 den 31-01-10" xfId="439"/>
    <cellStyle name="1_ÿÿÿÿÿ_Bao cao tinh hinh thuc hien KH 2009 den 31-01-10_KH 2013_KKT_Phuluc(sửa lần cuối)" xfId="440"/>
    <cellStyle name="1_ÿÿÿÿÿ_Book1" xfId="441"/>
    <cellStyle name="1_ÿÿÿÿÿ_Tong hop theo doi von TPCP (BC)" xfId="442"/>
    <cellStyle name="2" xfId="443"/>
    <cellStyle name="2 2" xfId="444"/>
    <cellStyle name="20% - Accent1 2" xfId="445"/>
    <cellStyle name="20% - Accent1 2 2" xfId="446"/>
    <cellStyle name="20% - Accent1 2 2 2" xfId="447"/>
    <cellStyle name="20% - Accent2 2" xfId="448"/>
    <cellStyle name="20% - Accent2 2 2" xfId="449"/>
    <cellStyle name="20% - Accent2 2 2 2" xfId="450"/>
    <cellStyle name="20% - Accent3 2" xfId="451"/>
    <cellStyle name="20% - Accent3 2 2" xfId="452"/>
    <cellStyle name="20% - Accent3 2 2 2" xfId="453"/>
    <cellStyle name="20% - Accent4 2" xfId="454"/>
    <cellStyle name="20% - Accent4 2 2" xfId="455"/>
    <cellStyle name="20% - Accent4 2 2 2" xfId="456"/>
    <cellStyle name="20% - Accent5 2" xfId="457"/>
    <cellStyle name="20% - Accent5 2 2" xfId="458"/>
    <cellStyle name="20% - Accent5 2 2 2" xfId="459"/>
    <cellStyle name="20% - Accent6 2" xfId="460"/>
    <cellStyle name="20% - Accent6 2 2" xfId="461"/>
    <cellStyle name="20% - Accent6 2 2 2" xfId="462"/>
    <cellStyle name="2_1 Bieu 6 thang nam 2011" xfId="463"/>
    <cellStyle name="2_1 Bieu 6 thang nam 2011_KH 2013_KKT_Phuluc(sửa lần cuối)" xfId="464"/>
    <cellStyle name="2_Bao cao tinh hinh thuc hien KH 2009 den 31-01-10" xfId="465"/>
    <cellStyle name="2_Bao cao tinh hinh thuc hien KH 2009 den 31-01-10_KH 2013_KKT_Phuluc(sửa lần cuối)" xfId="466"/>
    <cellStyle name="2_BC cong trinh trong diem" xfId="467"/>
    <cellStyle name="2_BC cong trinh trong diem_Bieu 6 thang nam 2012 (binh)" xfId="468"/>
    <cellStyle name="2_BC cong trinh trong diem_KH 2013_KKT_Phuluc(sửa lần cuối)" xfId="469"/>
    <cellStyle name="2_Bieu 01 UB(hung)" xfId="470"/>
    <cellStyle name="2_Bieu chi tieu NQ-HDNDT" xfId="471"/>
    <cellStyle name="2_Bieu mau KH 2013 (dia phuong)" xfId="472"/>
    <cellStyle name="2_BL vu" xfId="473"/>
    <cellStyle name="2_BL vu_Bao cao tinh hinh thuc hien KH 2009 den 31-01-10" xfId="474"/>
    <cellStyle name="2_Book1" xfId="475"/>
    <cellStyle name="2_Book1_Bao cao tinh hinh thuc hien KH 2009 den 31-01-10" xfId="476"/>
    <cellStyle name="2_Book1_Bao cao tinh hinh thuc hien KH 2009 den 31-01-10_KH 2013_KKT_Phuluc(sửa lần cuối)" xfId="477"/>
    <cellStyle name="2_Book1_Book1" xfId="478"/>
    <cellStyle name="2_Book1_Ra soat KH 2009 (chinh thuc o nha)" xfId="479"/>
    <cellStyle name="2_Chi tieu 5 nam" xfId="480"/>
    <cellStyle name="2_Chi tieu 5 nam_BC cong trinh trong diem" xfId="481"/>
    <cellStyle name="2_Chi tieu 5 nam_BC cong trinh trong diem_Bieu 6 thang nam 2012 (binh)" xfId="482"/>
    <cellStyle name="2_Chi tieu 5 nam_Danh muc cong trinh trong diem (04.5.12) (1)" xfId="483"/>
    <cellStyle name="2_Chi tieu 5 nam_Danh muc cong trinh trong diem (15.8.11)" xfId="484"/>
    <cellStyle name="2_Chi tieu 5 nam_Danh muc cong trinh trong diem (25.5.12)" xfId="485"/>
    <cellStyle name="2_Chi tieu 5 nam_Danh muc cong trinh trong diem (25.9.11)" xfId="486"/>
    <cellStyle name="2_Chi tieu 5 nam_Danh muc cong trinh trong diem (31.8.11)" xfId="487"/>
    <cellStyle name="2_Chi tieu 5 nam_pvhung.skhdt 20117113152041 Danh muc cong trinh trong diem" xfId="488"/>
    <cellStyle name="2_Chi tieu 5 nam_Worksheet in C: Users Administrator AppData Roaming eOffice TMP12345S BC cong trinh trong diem 2011-2015 den thang 8-2012" xfId="489"/>
    <cellStyle name="2_Danh muc cong trinh trong diem (04.5.12) (1)" xfId="490"/>
    <cellStyle name="2_Danh muc cong trinh trong diem (15.8.11)" xfId="491"/>
    <cellStyle name="2_Danh muc cong trinh trong diem (25.5.12)" xfId="492"/>
    <cellStyle name="2_Danh muc cong trinh trong diem (25.9.11)" xfId="493"/>
    <cellStyle name="2_Danh muc cong trinh trong diem (31.8.11)" xfId="494"/>
    <cellStyle name="2_DK bo tri lai (chinh thuc)" xfId="495"/>
    <cellStyle name="2_Ke hoach 2012" xfId="496"/>
    <cellStyle name="2_KH 2013_KKT_Phuluc(sửa lần cuối)" xfId="497"/>
    <cellStyle name="2_KTXH (02)" xfId="498"/>
    <cellStyle name="2_NTHOC" xfId="499"/>
    <cellStyle name="2_NTHOC 2" xfId="500"/>
    <cellStyle name="2_NTHOC_1 Bieu 6 thang nam 2011" xfId="501"/>
    <cellStyle name="2_NTHOC_1 Bieu 6 thang nam 2011_KH 2013_KKT_Phuluc(sửa lần cuối)" xfId="502"/>
    <cellStyle name="2_NTHOC_Bao cao tinh hinh thuc hien KH 2009 den 31-01-10" xfId="503"/>
    <cellStyle name="2_NTHOC_Bao cao tinh hinh thuc hien KH 2009 den 31-01-10_KH 2013_KKT_Phuluc(sửa lần cuối)" xfId="504"/>
    <cellStyle name="2_NTHOC_BC cong trinh trong diem" xfId="505"/>
    <cellStyle name="2_NTHOC_BC cong trinh trong diem_Bieu 6 thang nam 2012 (binh)" xfId="506"/>
    <cellStyle name="2_NTHOC_BC cong trinh trong diem_KH 2013_KKT_Phuluc(sửa lần cuối)" xfId="507"/>
    <cellStyle name="2_NTHOC_Bieu 01 UB(hung)" xfId="508"/>
    <cellStyle name="2_NTHOC_Bieu chi tieu NQ-HDNDT" xfId="509"/>
    <cellStyle name="2_NTHOC_Bieu mau KH 2013 (dia phuong)" xfId="510"/>
    <cellStyle name="2_NTHOC_Chi tieu 5 nam" xfId="511"/>
    <cellStyle name="2_NTHOC_Chi tieu 5 nam_BC cong trinh trong diem" xfId="512"/>
    <cellStyle name="2_NTHOC_Chi tieu 5 nam_BC cong trinh trong diem_Bieu 6 thang nam 2012 (binh)" xfId="513"/>
    <cellStyle name="2_NTHOC_Chi tieu 5 nam_Danh muc cong trinh trong diem (04.5.12) (1)" xfId="514"/>
    <cellStyle name="2_NTHOC_Chi tieu 5 nam_Danh muc cong trinh trong diem (15.8.11)" xfId="515"/>
    <cellStyle name="2_NTHOC_Chi tieu 5 nam_Danh muc cong trinh trong diem (25.5.12)" xfId="516"/>
    <cellStyle name="2_NTHOC_Chi tieu 5 nam_Danh muc cong trinh trong diem (25.9.11)" xfId="517"/>
    <cellStyle name="2_NTHOC_Chi tieu 5 nam_Danh muc cong trinh trong diem (31.8.11)" xfId="518"/>
    <cellStyle name="2_NTHOC_Chi tieu 5 nam_pvhung.skhdt 20117113152041 Danh muc cong trinh trong diem" xfId="519"/>
    <cellStyle name="2_NTHOC_Chi tieu 5 nam_Worksheet in C: Users Administrator AppData Roaming eOffice TMP12345S BC cong trinh trong diem 2011-2015 den thang 8-2012" xfId="520"/>
    <cellStyle name="2_NTHOC_Danh muc cong trinh trong diem (04.5.12) (1)" xfId="521"/>
    <cellStyle name="2_NTHOC_Danh muc cong trinh trong diem (15.8.11)" xfId="522"/>
    <cellStyle name="2_NTHOC_Danh muc cong trinh trong diem (25.5.12)" xfId="523"/>
    <cellStyle name="2_NTHOC_Danh muc cong trinh trong diem (25.9.11)" xfId="524"/>
    <cellStyle name="2_NTHOC_Danh muc cong trinh trong diem (31.8.11)" xfId="525"/>
    <cellStyle name="2_NTHOC_DK bo tri lai (chinh thuc)" xfId="526"/>
    <cellStyle name="2_NTHOC_Ke hoach 2012" xfId="527"/>
    <cellStyle name="2_NTHOC_KH 2013_KKT_Phuluc(sửa lần cuối)" xfId="528"/>
    <cellStyle name="2_NTHOC_KTXH (02)" xfId="529"/>
    <cellStyle name="2_NTHOC_phu luc 6 thang gui bo" xfId="530"/>
    <cellStyle name="2_NTHOC_Phu luc BC KTXH" xfId="531"/>
    <cellStyle name="2_NTHOC_pvhung.skhdt 20117113152041 Danh muc cong trinh trong diem" xfId="532"/>
    <cellStyle name="2_NTHOC_pvhung.skhdt 20117113152041 Danh muc cong trinh trong diem_KH 2013_KKT_Phuluc(sửa lần cuối)" xfId="533"/>
    <cellStyle name="2_NTHOC_Ra soat KH 2009 (chinh thuc o nha)" xfId="534"/>
    <cellStyle name="2_NTHOC_Tong hop so lieu" xfId="535"/>
    <cellStyle name="2_NTHOC_Tong hop so lieu_BC cong trinh trong diem" xfId="536"/>
    <cellStyle name="2_NTHOC_Tong hop so lieu_BC cong trinh trong diem_Bieu 6 thang nam 2012 (binh)" xfId="537"/>
    <cellStyle name="2_NTHOC_Tong hop so lieu_Danh muc cong trinh trong diem (04.5.12) (1)" xfId="538"/>
    <cellStyle name="2_NTHOC_Tong hop so lieu_Danh muc cong trinh trong diem (15.8.11)" xfId="539"/>
    <cellStyle name="2_NTHOC_Tong hop so lieu_Danh muc cong trinh trong diem (25.5.12)" xfId="540"/>
    <cellStyle name="2_NTHOC_Tong hop so lieu_Danh muc cong trinh trong diem (25.9.11)" xfId="541"/>
    <cellStyle name="2_NTHOC_Tong hop so lieu_Danh muc cong trinh trong diem (31.8.11)" xfId="542"/>
    <cellStyle name="2_NTHOC_Tong hop so lieu_pvhung.skhdt 20117113152041 Danh muc cong trinh trong diem" xfId="543"/>
    <cellStyle name="2_NTHOC_Tong hop so lieu_Worksheet in C: Users Administrator AppData Roaming eOffice TMP12345S BC cong trinh trong diem 2011-2015 den thang 8-2012" xfId="544"/>
    <cellStyle name="2_NTHOC_Tong hop theo doi von TPCP" xfId="545"/>
    <cellStyle name="2_NTHOC_Tong hop theo doi von TPCP (BC)" xfId="546"/>
    <cellStyle name="2_NTHOC_Worksheet in C: Users Administrator AppData Roaming eOffice TMP12345S BC cong trinh trong diem 2011-2015 den thang 8-2012" xfId="547"/>
    <cellStyle name="2_phu luc 6 thang gui bo" xfId="548"/>
    <cellStyle name="2_Phu luc BC KTXH" xfId="549"/>
    <cellStyle name="2_pvhung.skhdt 20117113152041 Danh muc cong trinh trong diem" xfId="550"/>
    <cellStyle name="2_pvhung.skhdt 20117113152041 Danh muc cong trinh trong diem_KH 2013_KKT_Phuluc(sửa lần cuối)" xfId="551"/>
    <cellStyle name="2_Ra soat KH 2008 (chinh thuc)" xfId="552"/>
    <cellStyle name="2_Ra soat KH 2009 (chinh thuc o nha)" xfId="553"/>
    <cellStyle name="2_Tong hop so lieu" xfId="554"/>
    <cellStyle name="2_Tong hop so lieu_BC cong trinh trong diem" xfId="555"/>
    <cellStyle name="2_Tong hop so lieu_BC cong trinh trong diem_Bieu 6 thang nam 2012 (binh)" xfId="556"/>
    <cellStyle name="2_Tong hop so lieu_Danh muc cong trinh trong diem (04.5.12) (1)" xfId="557"/>
    <cellStyle name="2_Tong hop so lieu_Danh muc cong trinh trong diem (15.8.11)" xfId="558"/>
    <cellStyle name="2_Tong hop so lieu_Danh muc cong trinh trong diem (25.5.12)" xfId="559"/>
    <cellStyle name="2_Tong hop so lieu_Danh muc cong trinh trong diem (25.9.11)" xfId="560"/>
    <cellStyle name="2_Tong hop so lieu_Danh muc cong trinh trong diem (31.8.11)" xfId="561"/>
    <cellStyle name="2_Tong hop so lieu_pvhung.skhdt 20117113152041 Danh muc cong trinh trong diem" xfId="562"/>
    <cellStyle name="2_Tong hop so lieu_Worksheet in C: Users Administrator AppData Roaming eOffice TMP12345S BC cong trinh trong diem 2011-2015 den thang 8-2012" xfId="563"/>
    <cellStyle name="2_Tong hop theo doi von TPCP" xfId="564"/>
    <cellStyle name="2_Tong hop theo doi von TPCP (BC)" xfId="565"/>
    <cellStyle name="2_Worksheet in C: Users Administrator AppData Roaming eOffice TMP12345S BC cong trinh trong diem 2011-2015 den thang 8-2012" xfId="566"/>
    <cellStyle name="3" xfId="567"/>
    <cellStyle name="3_Bao cao tinh hinh thuc hien KH 2009 den 31-01-10" xfId="568"/>
    <cellStyle name="4" xfId="569"/>
    <cellStyle name="40% - Accent1 2" xfId="570"/>
    <cellStyle name="40% - Accent1 2 2" xfId="571"/>
    <cellStyle name="40% - Accent1 2 2 2" xfId="572"/>
    <cellStyle name="40% - Accent2 2" xfId="573"/>
    <cellStyle name="40% - Accent2 2 2" xfId="574"/>
    <cellStyle name="40% - Accent2 2 2 2" xfId="575"/>
    <cellStyle name="40% - Accent3 2" xfId="576"/>
    <cellStyle name="40% - Accent3 2 2" xfId="577"/>
    <cellStyle name="40% - Accent3 2 2 2" xfId="578"/>
    <cellStyle name="40% - Accent4 2" xfId="579"/>
    <cellStyle name="40% - Accent4 2 2" xfId="580"/>
    <cellStyle name="40% - Accent4 2 2 2" xfId="581"/>
    <cellStyle name="40% - Accent5 2" xfId="582"/>
    <cellStyle name="40% - Accent5 2 2" xfId="583"/>
    <cellStyle name="40% - Accent5 2 2 2" xfId="584"/>
    <cellStyle name="40% - Accent6 2" xfId="585"/>
    <cellStyle name="40% - Accent6 2 2" xfId="586"/>
    <cellStyle name="40% - Accent6 2 2 2" xfId="587"/>
    <cellStyle name="52" xfId="588"/>
    <cellStyle name="60% - Accent1 2" xfId="589"/>
    <cellStyle name="60% - Accent1 2 2" xfId="590"/>
    <cellStyle name="60% - Accent1 2 2 2" xfId="591"/>
    <cellStyle name="60% - Accent2 2" xfId="592"/>
    <cellStyle name="60% - Accent2 2 2" xfId="593"/>
    <cellStyle name="60% - Accent2 2 2 2" xfId="594"/>
    <cellStyle name="60% - Accent3 2" xfId="595"/>
    <cellStyle name="60% - Accent3 2 2" xfId="596"/>
    <cellStyle name="60% - Accent3 2 2 2" xfId="597"/>
    <cellStyle name="60% - Accent4 2" xfId="598"/>
    <cellStyle name="60% - Accent4 2 2" xfId="599"/>
    <cellStyle name="60% - Accent4 2 2 2" xfId="600"/>
    <cellStyle name="60% - Accent5 2" xfId="601"/>
    <cellStyle name="60% - Accent5 2 2" xfId="602"/>
    <cellStyle name="60% - Accent5 2 2 2" xfId="603"/>
    <cellStyle name="60% - Accent6 2" xfId="604"/>
    <cellStyle name="60% - Accent6 2 2" xfId="605"/>
    <cellStyle name="60% - Accent6 2 2 2" xfId="606"/>
    <cellStyle name="??" xfId="607"/>
    <cellStyle name="?? 2" xfId="608"/>
    <cellStyle name="?? 3" xfId="609"/>
    <cellStyle name="?? 3 2" xfId="610"/>
    <cellStyle name="?? 4" xfId="611"/>
    <cellStyle name="?? 5" xfId="612"/>
    <cellStyle name="?? 6" xfId="613"/>
    <cellStyle name="?? [0.00]_ Att. 1- Cover" xfId="614"/>
    <cellStyle name="?? [0]" xfId="615"/>
    <cellStyle name="?? [0] 2" xfId="616"/>
    <cellStyle name="?? [0] 3" xfId="617"/>
    <cellStyle name="???? [0.00]_PRODUCT DETAIL Q1" xfId="618"/>
    <cellStyle name="????_PRODUCT DETAIL Q1" xfId="619"/>
    <cellStyle name="???[0]_00Q3902REV.1" xfId="620"/>
    <cellStyle name="???_00Q3902REV.1" xfId="621"/>
    <cellStyle name="??[0]_BRE" xfId="622"/>
    <cellStyle name="??_ Att. 1- Cover" xfId="623"/>
    <cellStyle name="Accent1 2" xfId="624"/>
    <cellStyle name="Accent1 2 2" xfId="625"/>
    <cellStyle name="Accent1 2 2 2" xfId="626"/>
    <cellStyle name="Accent2 2" xfId="627"/>
    <cellStyle name="Accent2 2 2" xfId="628"/>
    <cellStyle name="Accent2 2 2 2" xfId="629"/>
    <cellStyle name="Accent3 2" xfId="630"/>
    <cellStyle name="Accent3 2 2" xfId="631"/>
    <cellStyle name="Accent3 2 2 2" xfId="632"/>
    <cellStyle name="Accent4 2" xfId="633"/>
    <cellStyle name="Accent4 2 2" xfId="634"/>
    <cellStyle name="Accent4 2 2 2" xfId="635"/>
    <cellStyle name="Accent5 2" xfId="636"/>
    <cellStyle name="Accent5 2 2" xfId="637"/>
    <cellStyle name="Accent5 2 2 2" xfId="638"/>
    <cellStyle name="Accent6 2" xfId="639"/>
    <cellStyle name="Accent6 2 2" xfId="640"/>
    <cellStyle name="Accent6 2 2 2" xfId="641"/>
    <cellStyle name="AeE­ [0]_INQUIRY ¿?¾÷AßAø " xfId="642"/>
    <cellStyle name="AeE­_INQUIRY ¿?¾÷AßAø " xfId="643"/>
    <cellStyle name="AutoFormat-Optionen" xfId="644"/>
    <cellStyle name="AutoFormat-Optionen 10" xfId="645"/>
    <cellStyle name="AutoFormat-Optionen 16" xfId="646"/>
    <cellStyle name="AutoFormat-Optionen 2" xfId="647"/>
    <cellStyle name="AutoFormat-Optionen 2 2" xfId="648"/>
    <cellStyle name="AutoFormat-Optionen 3" xfId="649"/>
    <cellStyle name="AutoFormat-Optionen 4" xfId="650"/>
    <cellStyle name="AutoFormat-Optionen 6" xfId="651"/>
    <cellStyle name="AutoFormat-Optionen 7" xfId="652"/>
    <cellStyle name="AutoFormat-Optionen 8" xfId="653"/>
    <cellStyle name="AutoFormat-Optionen_3. Du toan chi tiet-phan khai nguon von" xfId="654"/>
    <cellStyle name="AÞ¸¶ [0]_INQUIRY ¿?¾÷AßAø " xfId="655"/>
    <cellStyle name="AÞ¸¶_INQUIRY ¿?¾÷AßAø " xfId="656"/>
    <cellStyle name="Bad 2" xfId="657"/>
    <cellStyle name="Bad 2 2" xfId="658"/>
    <cellStyle name="Bad 2 2 2" xfId="659"/>
    <cellStyle name="C?AØ_¿?¾÷CoE² " xfId="660"/>
    <cellStyle name="Calc Currency (0)" xfId="661"/>
    <cellStyle name="Calc Currency (0) 2" xfId="662"/>
    <cellStyle name="Calc Currency (2)" xfId="663"/>
    <cellStyle name="Calc Percent (0)" xfId="664"/>
    <cellStyle name="Calc Percent (1)" xfId="665"/>
    <cellStyle name="Calc Percent (2)" xfId="666"/>
    <cellStyle name="Calc Units (0)" xfId="667"/>
    <cellStyle name="Calc Units (1)" xfId="668"/>
    <cellStyle name="Calc Units (2)" xfId="669"/>
    <cellStyle name="Calculation 2" xfId="670"/>
    <cellStyle name="Calculation 2 2" xfId="671"/>
    <cellStyle name="Calculation 2 2 2" xfId="672"/>
    <cellStyle name="category" xfId="673"/>
    <cellStyle name="category 2" xfId="674"/>
    <cellStyle name="Check Cell 2" xfId="675"/>
    <cellStyle name="Check Cell 2 2" xfId="676"/>
    <cellStyle name="Check Cell 2 2 2" xfId="677"/>
    <cellStyle name="CHUONG" xfId="678"/>
    <cellStyle name="Comma 10" xfId="679"/>
    <cellStyle name="Comma 10 2" xfId="680"/>
    <cellStyle name="Comma 10 2 2" xfId="681"/>
    <cellStyle name="Comma 10 3" xfId="682"/>
    <cellStyle name="Comma 10 3 2" xfId="683"/>
    <cellStyle name="Comma 10 3 2 2" xfId="684"/>
    <cellStyle name="Comma 10 3 3" xfId="685"/>
    <cellStyle name="Comma 10 3 3 2" xfId="686"/>
    <cellStyle name="Comma 10 3 4" xfId="687"/>
    <cellStyle name="Comma 10 4" xfId="688"/>
    <cellStyle name="Comma 10 4 2" xfId="689"/>
    <cellStyle name="Comma 10 5" xfId="690"/>
    <cellStyle name="Comma 11" xfId="691"/>
    <cellStyle name="Comma 11 2" xfId="692"/>
    <cellStyle name="Comma 11 2 2" xfId="693"/>
    <cellStyle name="Comma 11 2 3" xfId="694"/>
    <cellStyle name="Comma 11 3" xfId="695"/>
    <cellStyle name="Comma 12" xfId="696"/>
    <cellStyle name="Comma 12 2" xfId="697"/>
    <cellStyle name="Comma 12 2 2" xfId="698"/>
    <cellStyle name="Comma 13" xfId="699"/>
    <cellStyle name="Comma 13 2" xfId="700"/>
    <cellStyle name="Comma 14" xfId="701"/>
    <cellStyle name="Comma 14 2" xfId="702"/>
    <cellStyle name="Comma 14 2 2" xfId="703"/>
    <cellStyle name="Comma 14 2 2 2" xfId="704"/>
    <cellStyle name="Comma 14 2 3" xfId="705"/>
    <cellStyle name="Comma 14 3" xfId="706"/>
    <cellStyle name="Comma 14 3 2" xfId="707"/>
    <cellStyle name="Comma 14 4" xfId="708"/>
    <cellStyle name="Comma 15" xfId="709"/>
    <cellStyle name="Comma 15 2" xfId="710"/>
    <cellStyle name="Comma 15 2 2" xfId="711"/>
    <cellStyle name="Comma 15 3" xfId="712"/>
    <cellStyle name="Comma 16" xfId="713"/>
    <cellStyle name="Comma 16 2" xfId="714"/>
    <cellStyle name="Comma 16 2 2" xfId="715"/>
    <cellStyle name="Comma 16 3" xfId="716"/>
    <cellStyle name="Comma 16 3 2" xfId="717"/>
    <cellStyle name="Comma 16 4" xfId="718"/>
    <cellStyle name="Comma 17" xfId="719"/>
    <cellStyle name="Comma 17 2" xfId="720"/>
    <cellStyle name="Comma 17 3" xfId="721"/>
    <cellStyle name="Comma 18" xfId="722"/>
    <cellStyle name="Comma 18 2" xfId="723"/>
    <cellStyle name="Comma 19" xfId="724"/>
    <cellStyle name="Comma 19 2" xfId="725"/>
    <cellStyle name="Comma 2" xfId="726"/>
    <cellStyle name="Comma 2 2" xfId="727"/>
    <cellStyle name="Comma 2 3" xfId="728"/>
    <cellStyle name="Comma 2 3 2" xfId="729"/>
    <cellStyle name="Comma 2 3 2 2" xfId="730"/>
    <cellStyle name="Comma 2 4" xfId="731"/>
    <cellStyle name="Comma 2 4 2" xfId="732"/>
    <cellStyle name="Comma 2 5" xfId="733"/>
    <cellStyle name="Comma 2 5 2" xfId="734"/>
    <cellStyle name="Comma 2 6" xfId="735"/>
    <cellStyle name="Comma 2 7" xfId="736"/>
    <cellStyle name="Comma 20" xfId="737"/>
    <cellStyle name="Comma 20 2" xfId="738"/>
    <cellStyle name="Comma 21" xfId="739"/>
    <cellStyle name="Comma 21 2" xfId="740"/>
    <cellStyle name="Comma 22" xfId="741"/>
    <cellStyle name="Comma 22 2" xfId="742"/>
    <cellStyle name="Comma 22 3" xfId="743"/>
    <cellStyle name="Comma 23" xfId="744"/>
    <cellStyle name="Comma 23 2" xfId="745"/>
    <cellStyle name="Comma 24" xfId="746"/>
    <cellStyle name="Comma 24 2" xfId="747"/>
    <cellStyle name="Comma 24 3" xfId="748"/>
    <cellStyle name="Comma 25" xfId="749"/>
    <cellStyle name="Comma 26" xfId="750"/>
    <cellStyle name="Comma 27" xfId="751"/>
    <cellStyle name="Comma 28" xfId="752"/>
    <cellStyle name="Comma 29" xfId="753"/>
    <cellStyle name="Comma 2_B9-CTMTQG" xfId="754"/>
    <cellStyle name="Comma 3" xfId="755"/>
    <cellStyle name="Comma 3 2" xfId="756"/>
    <cellStyle name="Comma 3 3" xfId="757"/>
    <cellStyle name="Comma 3 3 2" xfId="758"/>
    <cellStyle name="Comma 3_B9-CTMTQG" xfId="759"/>
    <cellStyle name="Comma 4" xfId="760"/>
    <cellStyle name="Comma 4 2" xfId="761"/>
    <cellStyle name="Comma 4 2 2" xfId="762"/>
    <cellStyle name="Comma 4 3" xfId="763"/>
    <cellStyle name="Comma 4 3 2" xfId="764"/>
    <cellStyle name="Comma 4 3 3" xfId="765"/>
    <cellStyle name="Comma 4 4" xfId="766"/>
    <cellStyle name="Comma 5" xfId="767"/>
    <cellStyle name="Comma 5 2" xfId="768"/>
    <cellStyle name="Comma 5 3" xfId="769"/>
    <cellStyle name="Comma 5 3 2" xfId="770"/>
    <cellStyle name="Comma 6" xfId="771"/>
    <cellStyle name="Comma 6 2" xfId="772"/>
    <cellStyle name="Comma 6 2 2" xfId="773"/>
    <cellStyle name="Comma 6 2 2 2" xfId="774"/>
    <cellStyle name="Comma 6 3" xfId="775"/>
    <cellStyle name="Comma 6 3 2" xfId="776"/>
    <cellStyle name="Comma 6 4" xfId="777"/>
    <cellStyle name="Comma 6 4 2" xfId="778"/>
    <cellStyle name="Comma 6 4 3" xfId="779"/>
    <cellStyle name="Comma 6 5" xfId="780"/>
    <cellStyle name="Comma 7" xfId="781"/>
    <cellStyle name="Comma 7 2" xfId="782"/>
    <cellStyle name="Comma 7 2 2" xfId="783"/>
    <cellStyle name="Comma 7 2 2 2" xfId="784"/>
    <cellStyle name="Comma 7 3" xfId="785"/>
    <cellStyle name="Comma 7 3 2" xfId="786"/>
    <cellStyle name="Comma 7 3 3" xfId="787"/>
    <cellStyle name="Comma 7 4" xfId="788"/>
    <cellStyle name="Comma 8" xfId="789"/>
    <cellStyle name="Comma 8 2" xfId="790"/>
    <cellStyle name="Comma 8 2 2" xfId="791"/>
    <cellStyle name="Comma 8 2 2 2" xfId="792"/>
    <cellStyle name="Comma 8 3" xfId="793"/>
    <cellStyle name="Comma 8 3 2" xfId="794"/>
    <cellStyle name="Comma 8 3 3" xfId="795"/>
    <cellStyle name="Comma 8 4" xfId="796"/>
    <cellStyle name="Comma 9" xfId="797"/>
    <cellStyle name="Comma 9 2" xfId="798"/>
    <cellStyle name="Comma 9 2 2" xfId="799"/>
    <cellStyle name="Comma 9 2 3" xfId="800"/>
    <cellStyle name="Comma 9 3" xfId="801"/>
    <cellStyle name="Comma [00]" xfId="802"/>
    <cellStyle name="Comma [0] 10" xfId="803"/>
    <cellStyle name="Comma [0] 11" xfId="804"/>
    <cellStyle name="Comma [0] 2" xfId="805"/>
    <cellStyle name="Comma [0] 2 2" xfId="806"/>
    <cellStyle name="Comma [0] 2 2 2" xfId="807"/>
    <cellStyle name="Comma [0] 2 3" xfId="808"/>
    <cellStyle name="Comma [0] 2_Bieu chi tieu NQ-HDNDT" xfId="809"/>
    <cellStyle name="Comma [0] 3" xfId="810"/>
    <cellStyle name="Comma [0] 3 2" xfId="811"/>
    <cellStyle name="Comma [0] 4" xfId="812"/>
    <cellStyle name="Comma [0] 4 2" xfId="813"/>
    <cellStyle name="Comma [0] 5" xfId="814"/>
    <cellStyle name="Comma [0] 5 2" xfId="815"/>
    <cellStyle name="Comma [0] 5 2 2" xfId="816"/>
    <cellStyle name="Comma [0] 6" xfId="817"/>
    <cellStyle name="Comma [0] 6 2" xfId="818"/>
    <cellStyle name="Comma [0] 7" xfId="819"/>
    <cellStyle name="Comma [0] 8" xfId="820"/>
    <cellStyle name="Comma [0] 9" xfId="821"/>
    <cellStyle name="comma zerodec" xfId="822"/>
    <cellStyle name="comma zerodec 2" xfId="823"/>
    <cellStyle name="comma zerodec 2 2" xfId="824"/>
    <cellStyle name="Comma0" xfId="825"/>
    <cellStyle name="Comma0 2" xfId="826"/>
    <cellStyle name="Currency [00]" xfId="827"/>
    <cellStyle name="Currency0" xfId="828"/>
    <cellStyle name="Currency0 2" xfId="829"/>
    <cellStyle name="Currency1" xfId="830"/>
    <cellStyle name="Currency1 2" xfId="831"/>
    <cellStyle name="Currency1 2 2" xfId="832"/>
    <cellStyle name="C￥AØ_¿μ¾÷CoE² " xfId="833"/>
    <cellStyle name="Date" xfId="834"/>
    <cellStyle name="Date 2" xfId="835"/>
    <cellStyle name="Date Short" xfId="836"/>
    <cellStyle name="Date_1 Bieu 6 thang nam 2011" xfId="837"/>
    <cellStyle name="Decimal" xfId="838"/>
    <cellStyle name="Decimal 2" xfId="839"/>
    <cellStyle name="DELTA" xfId="840"/>
    <cellStyle name="Dezimal [0]_68574_Materialbedarfsliste" xfId="841"/>
    <cellStyle name="Dezimal_68574_Materialbedarfsliste" xfId="842"/>
    <cellStyle name="Dollar (zero dec)" xfId="843"/>
    <cellStyle name="Dollar (zero dec) 2" xfId="844"/>
    <cellStyle name="Dollar (zero dec) 2 2" xfId="845"/>
    <cellStyle name="Enter Currency (0)" xfId="846"/>
    <cellStyle name="Enter Currency (2)" xfId="847"/>
    <cellStyle name="Enter Units (0)" xfId="848"/>
    <cellStyle name="Enter Units (1)" xfId="849"/>
    <cellStyle name="Enter Units (2)" xfId="850"/>
    <cellStyle name="Euro" xfId="851"/>
    <cellStyle name="Explanatory Text 2" xfId="852"/>
    <cellStyle name="Explanatory Text 2 2" xfId="853"/>
    <cellStyle name="Explanatory Text 2 2 2" xfId="854"/>
    <cellStyle name="Fixed" xfId="855"/>
    <cellStyle name="Fixed 2" xfId="856"/>
    <cellStyle name="Good 2" xfId="857"/>
    <cellStyle name="Good 2 2" xfId="858"/>
    <cellStyle name="Good 2 2 2" xfId="859"/>
    <cellStyle name="Grey" xfId="860"/>
    <cellStyle name="Grey 2" xfId="861"/>
    <cellStyle name="ha" xfId="862"/>
    <cellStyle name="Header" xfId="863"/>
    <cellStyle name="Header1" xfId="864"/>
    <cellStyle name="Header1 2" xfId="865"/>
    <cellStyle name="Header2" xfId="866"/>
    <cellStyle name="Header2 2" xfId="867"/>
    <cellStyle name="Heading 1 2" xfId="868"/>
    <cellStyle name="Heading 1 2 2" xfId="869"/>
    <cellStyle name="Heading 1 2 2 2" xfId="870"/>
    <cellStyle name="Heading 1 3" xfId="871"/>
    <cellStyle name="Heading 2 2" xfId="872"/>
    <cellStyle name="Heading 2 2 2" xfId="873"/>
    <cellStyle name="Heading 2 2 2 2" xfId="874"/>
    <cellStyle name="Heading 2 3" xfId="875"/>
    <cellStyle name="Heading 3 2" xfId="876"/>
    <cellStyle name="Heading 3 2 2" xfId="877"/>
    <cellStyle name="Heading 3 2 2 2" xfId="878"/>
    <cellStyle name="Heading 4 2" xfId="879"/>
    <cellStyle name="Heading 4 2 2" xfId="880"/>
    <cellStyle name="Heading 4 2 2 2" xfId="881"/>
    <cellStyle name="HEADING1" xfId="882"/>
    <cellStyle name="HEADING1 2" xfId="883"/>
    <cellStyle name="HEADING1 2 2" xfId="884"/>
    <cellStyle name="HEADING2" xfId="885"/>
    <cellStyle name="HEADING2 2" xfId="886"/>
    <cellStyle name="HEADING2 2 2" xfId="887"/>
    <cellStyle name="headoption" xfId="888"/>
    <cellStyle name="Hoa-Scholl" xfId="889"/>
    <cellStyle name="Input 2" xfId="890"/>
    <cellStyle name="Input 2 2" xfId="891"/>
    <cellStyle name="Input 2 2 2" xfId="892"/>
    <cellStyle name="Input 3" xfId="893"/>
    <cellStyle name="Input 4" xfId="894"/>
    <cellStyle name="Input 5" xfId="895"/>
    <cellStyle name="Input 6" xfId="896"/>
    <cellStyle name="Input 7" xfId="897"/>
    <cellStyle name="Input [yellow]" xfId="898"/>
    <cellStyle name="Input [yellow] 2" xfId="899"/>
    <cellStyle name="Ledger 17 x 11 in" xfId="900"/>
    <cellStyle name="Ledger 17 x 11 in 2" xfId="901"/>
    <cellStyle name="Line" xfId="902"/>
    <cellStyle name="Line 2" xfId="903"/>
    <cellStyle name="Link Currency (0)" xfId="904"/>
    <cellStyle name="Link Currency (2)" xfId="905"/>
    <cellStyle name="Link Units (0)" xfId="906"/>
    <cellStyle name="Link Units (1)" xfId="907"/>
    <cellStyle name="Link Units (2)" xfId="908"/>
    <cellStyle name="Linked Cell 2" xfId="909"/>
    <cellStyle name="Linked Cell 2 2" xfId="910"/>
    <cellStyle name="Linked Cell 2 2 2" xfId="911"/>
    <cellStyle name="Loai CBDT" xfId="912"/>
    <cellStyle name="Loai CT" xfId="913"/>
    <cellStyle name="Loai GD" xfId="914"/>
    <cellStyle name="Millares [0]_Well Timing" xfId="915"/>
    <cellStyle name="Millares_Well Timing" xfId="916"/>
    <cellStyle name="Model" xfId="917"/>
    <cellStyle name="Model 2" xfId="918"/>
    <cellStyle name="moi" xfId="919"/>
    <cellStyle name="moi 2" xfId="920"/>
    <cellStyle name="Moneda [0]_Well Timing" xfId="921"/>
    <cellStyle name="Moneda_Well Timing" xfId="922"/>
    <cellStyle name="Monétaire [0]_TARIFFS DB" xfId="923"/>
    <cellStyle name="Monétaire_TARIFFS DB" xfId="924"/>
    <cellStyle name="n" xfId="925"/>
    <cellStyle name="n 2" xfId="926"/>
    <cellStyle name="n_1 Bieu 6 thang nam 2011" xfId="927"/>
    <cellStyle name="n_17 bieu (hung cap nhap)" xfId="928"/>
    <cellStyle name="n_Bao cao doan cong tac cua Bo thang 4-2010" xfId="929"/>
    <cellStyle name="n_Bao cao tinh hinh thuc hien KH 2009 den 31-01-10" xfId="930"/>
    <cellStyle name="n_Bieu 01 UB(hung)" xfId="931"/>
    <cellStyle name="n_Bieu chi tieu NQ-HDNDT" xfId="932"/>
    <cellStyle name="n_Bieu mau ke hoach 2013" xfId="933"/>
    <cellStyle name="n_Bieu mau KH 2013 (dia phuong)" xfId="934"/>
    <cellStyle name="n_Book1" xfId="935"/>
    <cellStyle name="n_Book1_Bieu du thao QD von ho tro co MT" xfId="936"/>
    <cellStyle name="n_Book1_Bieu du thao QD von ho tro co MT 3" xfId="937"/>
    <cellStyle name="n_Chi tieu 5 nam" xfId="938"/>
    <cellStyle name="n_Ke hoach 2010 (theo doi)" xfId="939"/>
    <cellStyle name="n_Ke hoach 2012" xfId="940"/>
    <cellStyle name="n_KH 2013_KKT_Phuluc(sửa lần cuối)" xfId="941"/>
    <cellStyle name="n_KTXH (02)" xfId="942"/>
    <cellStyle name="n_phu luc 6 thang gui bo" xfId="943"/>
    <cellStyle name="n_Phu luc BC KTXH" xfId="944"/>
    <cellStyle name="n_Tong hop so lieu" xfId="945"/>
    <cellStyle name="n_Tong hop theo doi von TPCP (BC)" xfId="946"/>
    <cellStyle name="Neutral 2" xfId="947"/>
    <cellStyle name="Neutral 2 2" xfId="948"/>
    <cellStyle name="Neutral 2 2 2" xfId="949"/>
    <cellStyle name="New Times Roman" xfId="950"/>
    <cellStyle name="New Times Roman 2" xfId="951"/>
    <cellStyle name="New Times Roman 2 2" xfId="952"/>
    <cellStyle name="no dec" xfId="953"/>
    <cellStyle name="no dec 2" xfId="954"/>
    <cellStyle name="no dec 2 2" xfId="955"/>
    <cellStyle name="Normal - Style1" xfId="956"/>
    <cellStyle name="Normal - Style1 2" xfId="957"/>
    <cellStyle name="Normal - Style1 3" xfId="958"/>
    <cellStyle name="Normal - Style1 3 2" xfId="959"/>
    <cellStyle name="Normal - Style1 4" xfId="960"/>
    <cellStyle name="Normal - Style1 5" xfId="961"/>
    <cellStyle name="Normal - Style1_Phu luc BC KTXH" xfId="962"/>
    <cellStyle name="Normal - 유형1" xfId="963"/>
    <cellStyle name="Normal 10" xfId="964"/>
    <cellStyle name="Normal 10 2" xfId="965"/>
    <cellStyle name="Normal 10 2 2" xfId="966"/>
    <cellStyle name="Normal 10 3" xfId="967"/>
    <cellStyle name="Normal 10 4" xfId="968"/>
    <cellStyle name="Normal 10 5" xfId="969"/>
    <cellStyle name="Normal 10 6" xfId="970"/>
    <cellStyle name="Normal 11" xfId="971"/>
    <cellStyle name="Normal 11 2" xfId="972"/>
    <cellStyle name="Normal 11 2 2" xfId="973"/>
    <cellStyle name="Normal 11 3" xfId="974"/>
    <cellStyle name="Normal 11 4" xfId="975"/>
    <cellStyle name="Normal 12" xfId="976"/>
    <cellStyle name="Normal 12 2" xfId="977"/>
    <cellStyle name="Normal 12 3" xfId="978"/>
    <cellStyle name="Normal 12 3 2" xfId="979"/>
    <cellStyle name="Normal 12 4" xfId="980"/>
    <cellStyle name="Normal 13" xfId="981"/>
    <cellStyle name="Normal 13 2" xfId="982"/>
    <cellStyle name="Normal 13 3" xfId="983"/>
    <cellStyle name="Normal 13 4" xfId="984"/>
    <cellStyle name="Normal 14" xfId="985"/>
    <cellStyle name="Normal 14 2" xfId="986"/>
    <cellStyle name="Normal 15" xfId="987"/>
    <cellStyle name="Normal 15 2" xfId="988"/>
    <cellStyle name="Normal 15 3" xfId="989"/>
    <cellStyle name="Normal 15 4" xfId="990"/>
    <cellStyle name="Normal 16" xfId="991"/>
    <cellStyle name="Normal 16 2" xfId="992"/>
    <cellStyle name="Normal 16 3" xfId="993"/>
    <cellStyle name="Normal 16 4" xfId="994"/>
    <cellStyle name="Normal 17" xfId="995"/>
    <cellStyle name="Normal 17 2" xfId="996"/>
    <cellStyle name="Normal 17 2 2" xfId="997"/>
    <cellStyle name="Normal 17 3" xfId="998"/>
    <cellStyle name="Normal 17 4" xfId="999"/>
    <cellStyle name="Normal 18" xfId="1000"/>
    <cellStyle name="Normal 18 2" xfId="1001"/>
    <cellStyle name="Normal 18 2 2" xfId="1002"/>
    <cellStyle name="Normal 18 3" xfId="1003"/>
    <cellStyle name="Normal 19" xfId="1004"/>
    <cellStyle name="Normal 19 2" xfId="1005"/>
    <cellStyle name="Normal 19 2 2" xfId="1006"/>
    <cellStyle name="Normal 19 3" xfId="1007"/>
    <cellStyle name="Normal 2" xfId="1008"/>
    <cellStyle name="Normal 2 10" xfId="1009"/>
    <cellStyle name="Normal 2 2" xfId="1010"/>
    <cellStyle name="Normal 2 2 2" xfId="1011"/>
    <cellStyle name="Normal 2 2 2 2" xfId="1012"/>
    <cellStyle name="Normal 2 2 2 2 2" xfId="1013"/>
    <cellStyle name="Normal 2 2 2 3" xfId="1014"/>
    <cellStyle name="Normal 2 2 2 3 2" xfId="1015"/>
    <cellStyle name="Normal 2 2 2_Bieu cap nhat so lieu chinh thuc nam 2011" xfId="1016"/>
    <cellStyle name="Normal 2 2 3" xfId="1017"/>
    <cellStyle name="Normal 2 2_Bieu cap nhat so lieu chinh thuc nam 2011" xfId="1018"/>
    <cellStyle name="Normal 2 3" xfId="1019"/>
    <cellStyle name="Normal 2 3 2" xfId="1020"/>
    <cellStyle name="Normal 2 4" xfId="1021"/>
    <cellStyle name="Normal 2 4 2" xfId="1022"/>
    <cellStyle name="Normal 2 4 2 2" xfId="1023"/>
    <cellStyle name="Normal 2 5" xfId="1024"/>
    <cellStyle name="Normal 2 5 2" xfId="1025"/>
    <cellStyle name="Normal 2 5 3" xfId="1026"/>
    <cellStyle name="Normal 2 5 4" xfId="1027"/>
    <cellStyle name="Normal 2 5 5" xfId="1028"/>
    <cellStyle name="Normal 2 5_FILE CHI TIEU HIEN VAT HOAN CHINH NGAY 04-12-2014" xfId="1029"/>
    <cellStyle name="Normal 2 6" xfId="1030"/>
    <cellStyle name="Normal 2 6 2" xfId="1031"/>
    <cellStyle name="Normal 2 6 3" xfId="1032"/>
    <cellStyle name="Normal 2 7" xfId="1033"/>
    <cellStyle name="Normal 2 7 2" xfId="1034"/>
    <cellStyle name="Normal 2 7 3" xfId="1035"/>
    <cellStyle name="Normal 2 8" xfId="1036"/>
    <cellStyle name="Normal 2 9" xfId="1037"/>
    <cellStyle name="Normal 20" xfId="1038"/>
    <cellStyle name="Normal 20 2" xfId="1039"/>
    <cellStyle name="Normal 20 2 2" xfId="1040"/>
    <cellStyle name="Normal 20 3" xfId="1041"/>
    <cellStyle name="Normal 21" xfId="1042"/>
    <cellStyle name="Normal 21 2" xfId="1043"/>
    <cellStyle name="Normal 21 2 2" xfId="1044"/>
    <cellStyle name="Normal 21 3" xfId="1045"/>
    <cellStyle name="Normal 22" xfId="1046"/>
    <cellStyle name="Normal 22 2" xfId="1047"/>
    <cellStyle name="Normal 22 3" xfId="1048"/>
    <cellStyle name="Normal 23" xfId="1049"/>
    <cellStyle name="Normal 23 2" xfId="1050"/>
    <cellStyle name="Normal 23 3" xfId="1051"/>
    <cellStyle name="Normal 24" xfId="1052"/>
    <cellStyle name="Normal 24 2" xfId="1053"/>
    <cellStyle name="Normal 24 3" xfId="1054"/>
    <cellStyle name="Normal 25" xfId="1055"/>
    <cellStyle name="Normal 25 2" xfId="1056"/>
    <cellStyle name="Normal 26" xfId="1057"/>
    <cellStyle name="Normal 27" xfId="1058"/>
    <cellStyle name="Normal 28" xfId="1059"/>
    <cellStyle name="Normal 29" xfId="1060"/>
    <cellStyle name="Normal 2_1 Bieu 6 thang nam 2011" xfId="1061"/>
    <cellStyle name="Normal 3" xfId="1062"/>
    <cellStyle name="Normal 3 2" xfId="1063"/>
    <cellStyle name="Normal 3 2 2" xfId="1064"/>
    <cellStyle name="Normal 3 2 3" xfId="1065"/>
    <cellStyle name="Normal 3 3" xfId="1066"/>
    <cellStyle name="Normal 3 3 2" xfId="1067"/>
    <cellStyle name="Normal 3 3 3" xfId="1068"/>
    <cellStyle name="Normal 3 4" xfId="1069"/>
    <cellStyle name="Normal 3 4 2" xfId="1070"/>
    <cellStyle name="Normal 3 5" xfId="1071"/>
    <cellStyle name="Normal 30" xfId="1072"/>
    <cellStyle name="Normal 31" xfId="1073"/>
    <cellStyle name="Normal 32" xfId="1074"/>
    <cellStyle name="Normal 33" xfId="1075"/>
    <cellStyle name="Normal 34" xfId="1076"/>
    <cellStyle name="Normal 35" xfId="1077"/>
    <cellStyle name="Normal 36" xfId="1078"/>
    <cellStyle name="Normal 37" xfId="1079"/>
    <cellStyle name="Normal 38" xfId="1080"/>
    <cellStyle name="Normal 39" xfId="1081"/>
    <cellStyle name="Normal 3_1 Bieu 6 thang nam 2011" xfId="1082"/>
    <cellStyle name="Normal 3_17 bieu (hung cap nhap)" xfId="1083"/>
    <cellStyle name="Normal 4" xfId="1084"/>
    <cellStyle name="Normal 4 2" xfId="1085"/>
    <cellStyle name="Normal 4 2 2" xfId="1086"/>
    <cellStyle name="Normal 4 3" xfId="1087"/>
    <cellStyle name="Normal 4 3 2" xfId="1088"/>
    <cellStyle name="Normal 4 4" xfId="1089"/>
    <cellStyle name="Normal 4 4 2" xfId="1090"/>
    <cellStyle name="Normal 4 5" xfId="1091"/>
    <cellStyle name="Normal 40" xfId="1092"/>
    <cellStyle name="Normal 4_BC 6 thang_Phu Luc" xfId="1093"/>
    <cellStyle name="Normal 5" xfId="1094"/>
    <cellStyle name="Normal 5 2" xfId="1095"/>
    <cellStyle name="Normal 5 2 2" xfId="1096"/>
    <cellStyle name="Normal 5 2 3" xfId="1097"/>
    <cellStyle name="Normal 5 3" xfId="1098"/>
    <cellStyle name="Normal 5 4" xfId="1099"/>
    <cellStyle name="Normal 5_B9-CTMTQG" xfId="1100"/>
    <cellStyle name="Normal 6" xfId="1101"/>
    <cellStyle name="Normal 6 2" xfId="1102"/>
    <cellStyle name="Normal 6 2 2" xfId="1103"/>
    <cellStyle name="Normal 6 3" xfId="1104"/>
    <cellStyle name="Normal 6 4" xfId="1105"/>
    <cellStyle name="Normal 6 5" xfId="1106"/>
    <cellStyle name="Normal 6_BC 6 thang_Phu Luc" xfId="1107"/>
    <cellStyle name="Normal 7" xfId="1108"/>
    <cellStyle name="Normal 7 2" xfId="1109"/>
    <cellStyle name="Normal 7 3" xfId="1110"/>
    <cellStyle name="Normal 7 4" xfId="1111"/>
    <cellStyle name="Normal 8" xfId="1112"/>
    <cellStyle name="Normal 8 2" xfId="1113"/>
    <cellStyle name="Normal 8 2 3" xfId="1114"/>
    <cellStyle name="Normal 8 3" xfId="1115"/>
    <cellStyle name="Normal 8 4" xfId="1116"/>
    <cellStyle name="Normal 9" xfId="1117"/>
    <cellStyle name="Normal 9 2" xfId="1118"/>
    <cellStyle name="Normal 9 3" xfId="1119"/>
    <cellStyle name="Normal 9 4" xfId="1120"/>
    <cellStyle name="Normal1" xfId="1121"/>
    <cellStyle name="Normal_17 bieu (hung cap nhap)" xfId="1122"/>
    <cellStyle name="Normal_bieu mau 2012 (cap nhap)" xfId="1123"/>
    <cellStyle name="Normal_Bieu XDKH 2010- Dia phuong (hung)" xfId="1124"/>
    <cellStyle name="Normal_chi tieu phat trien 2004" xfId="1125"/>
    <cellStyle name="Normal_UOC KQ 2014" xfId="1126"/>
    <cellStyle name="Note 2" xfId="1127"/>
    <cellStyle name="Note 2 2" xfId="1128"/>
    <cellStyle name="Note 3" xfId="1129"/>
    <cellStyle name="Note 3 2" xfId="1130"/>
    <cellStyle name="oft Excel]&#13;&#10;Comment=open=/f ‚ðw’è‚·‚é‚ÆAƒ†[ƒU[’è‹`ŠÖ”‚ðŠÖ”“\‚è•t‚¯‚Ìˆê——‚É“o˜^‚·‚é‚±‚Æ‚ª‚Å‚«‚Ü‚·B&#13;&#10;Maximized" xfId="1131"/>
    <cellStyle name="omma [0]_Mktg Prog" xfId="1132"/>
    <cellStyle name="ormal_Sheet1_1" xfId="1133"/>
    <cellStyle name="Output 2" xfId="1134"/>
    <cellStyle name="Output 2 2" xfId="1135"/>
    <cellStyle name="Output 2 2 2" xfId="1136"/>
    <cellStyle name="paint" xfId="1137"/>
    <cellStyle name="Percent 10" xfId="1138"/>
    <cellStyle name="Percent 11" xfId="1139"/>
    <cellStyle name="Percent 12" xfId="1140"/>
    <cellStyle name="Percent 13" xfId="1141"/>
    <cellStyle name="Percent 14" xfId="1142"/>
    <cellStyle name="Percent 2" xfId="1143"/>
    <cellStyle name="Percent 2 2" xfId="1144"/>
    <cellStyle name="Percent 2 2 2" xfId="1145"/>
    <cellStyle name="Percent 2 2 2 2" xfId="1146"/>
    <cellStyle name="Percent 2 3" xfId="1147"/>
    <cellStyle name="Percent 2_Bieu chi tieu NQ-HDNDT" xfId="1148"/>
    <cellStyle name="Percent 3" xfId="1149"/>
    <cellStyle name="Percent 3 2" xfId="1150"/>
    <cellStyle name="Percent 4" xfId="1151"/>
    <cellStyle name="Percent 4 2" xfId="1152"/>
    <cellStyle name="Percent 4 2 2" xfId="1153"/>
    <cellStyle name="Percent 5" xfId="1154"/>
    <cellStyle name="Percent 5 2" xfId="1155"/>
    <cellStyle name="Percent 5 2 2" xfId="1156"/>
    <cellStyle name="Percent 6" xfId="1157"/>
    <cellStyle name="Percent 6 2" xfId="1158"/>
    <cellStyle name="Percent 6 3" xfId="1159"/>
    <cellStyle name="Percent 6 4" xfId="1160"/>
    <cellStyle name="Percent 7" xfId="1161"/>
    <cellStyle name="Percent 8" xfId="1162"/>
    <cellStyle name="Percent 9" xfId="1163"/>
    <cellStyle name="Percent [00]" xfId="1164"/>
    <cellStyle name="Percent [0]" xfId="1165"/>
    <cellStyle name="Percent [2]" xfId="1166"/>
    <cellStyle name="Percent [2] 2" xfId="1167"/>
    <cellStyle name="Percent [2] 3" xfId="1168"/>
    <cellStyle name="PrePop Currency (0)" xfId="1169"/>
    <cellStyle name="PrePop Currency (2)" xfId="1170"/>
    <cellStyle name="PrePop Units (0)" xfId="1171"/>
    <cellStyle name="PrePop Units (1)" xfId="1172"/>
    <cellStyle name="PrePop Units (2)" xfId="1173"/>
    <cellStyle name="pricing" xfId="1174"/>
    <cellStyle name="PSChar" xfId="1175"/>
    <cellStyle name="PSHeading" xfId="1176"/>
    <cellStyle name="PSHeading 2" xfId="1177"/>
    <cellStyle name="subhead" xfId="1178"/>
    <cellStyle name="subhead 2" xfId="1179"/>
    <cellStyle name="T" xfId="1180"/>
    <cellStyle name="T 2" xfId="1181"/>
    <cellStyle name="T 2 2" xfId="1182"/>
    <cellStyle name="T_02. BIEU NQDH XV" xfId="1183"/>
    <cellStyle name="T_1 Bieu 6 thang nam 2011" xfId="1184"/>
    <cellStyle name="T_1 Bieu 6 thang nam 2011 2" xfId="1185"/>
    <cellStyle name="T_1 Bieu 6 thang nam 2011_02. BIEU NQDH XV" xfId="1186"/>
    <cellStyle name="T_1 Bieu 6 thang nam 2011_BIEU BAO CAO KTXH 2015, PHNV 2016 (10.2015)" xfId="1187"/>
    <cellStyle name="T_1 Bieu 6 thang nam 2011_Phu luc BC KTXH" xfId="1188"/>
    <cellStyle name="T_1 Bieu 6 thang nam 2011_THANH 15.10" xfId="1189"/>
    <cellStyle name="T_1 Bieu 6 thang nam 2011_Worksheet in F: BAO CAO KTXH 2015 BAO CAO CUA CAC PHONG THCL DAU TU PHAT TRIEN VA CONG TRINH TRONG DIEM (2)" xfId="1190"/>
    <cellStyle name="T_Bao cao tinh hinh thuc hien KH 2009 den 31-01-10" xfId="1191"/>
    <cellStyle name="T_Bao cao tinh hinh thuc hien KH 2009 den 31-01-10 2" xfId="1192"/>
    <cellStyle name="T_Bao cao tinh hinh thuc hien KH 2009 den 31-01-10_02. BIEU NQDH XV" xfId="1193"/>
    <cellStyle name="T_Bao cao tinh hinh thuc hien KH 2009 den 31-01-10_BIEU BAO CAO KTXH 2015, PHNV 2016 (10.2015)" xfId="1194"/>
    <cellStyle name="T_Bao cao tinh hinh thuc hien KH 2009 den 31-01-10_Phu luc BC KTXH" xfId="1195"/>
    <cellStyle name="T_Bao cao tinh hinh thuc hien KH 2009 den 31-01-10_THANH 15.10" xfId="1196"/>
    <cellStyle name="T_Bao cao tinh hinh thuc hien KH 2009 den 31-01-10_Worksheet in F: BAO CAO KTXH 2015 BAO CAO CUA CAC PHONG THCL DAU TU PHAT TRIEN VA CONG TRINH TRONG DIEM (2)" xfId="1197"/>
    <cellStyle name="T_BC cong trinh trong diem" xfId="1198"/>
    <cellStyle name="T_BC cong trinh trong diem 2" xfId="1199"/>
    <cellStyle name="T_BC cong trinh trong diem_02. BIEU NQDH XV" xfId="1200"/>
    <cellStyle name="T_BC cong trinh trong diem_Bieu 6 thang nam 2012 (binh)" xfId="1201"/>
    <cellStyle name="T_BC cong trinh trong diem_Bieu 6 thang nam 2012 (binh) 2" xfId="1202"/>
    <cellStyle name="T_BC cong trinh trong diem_Bieu 6 thang nam 2012 (binh)_02. BIEU NQDH XV" xfId="1203"/>
    <cellStyle name="T_BC cong trinh trong diem_Bieu 6 thang nam 2012 (binh)_BIEU BAO CAO KTXH 2015, PHNV 2016 (10.2015)" xfId="1204"/>
    <cellStyle name="T_BC cong trinh trong diem_Bieu 6 thang nam 2012 (binh)_Phu luc BC KTXH" xfId="1205"/>
    <cellStyle name="T_BC cong trinh trong diem_Bieu 6 thang nam 2012 (binh)_THANH 15.10" xfId="1206"/>
    <cellStyle name="T_BC cong trinh trong diem_Bieu 6 thang nam 2012 (binh)_Worksheet in F: BAO CAO KTXH 2015 BAO CAO CUA CAC PHONG THCL DAU TU PHAT TRIEN VA CONG TRINH TRONG DIEM (2)" xfId="1207"/>
    <cellStyle name="T_BC cong trinh trong diem_BIEU BAO CAO KTXH 2015, PHNV 2016 (10.2015)" xfId="1208"/>
    <cellStyle name="T_BC cong trinh trong diem_Phu luc BC KTXH" xfId="1209"/>
    <cellStyle name="T_BC cong trinh trong diem_THANH 15.10" xfId="1210"/>
    <cellStyle name="T_BC cong trinh trong diem_Worksheet in F: BAO CAO KTXH 2015 BAO CAO CUA CAC PHONG THCL DAU TU PHAT TRIEN VA CONG TRINH TRONG DIEM (2)" xfId="1211"/>
    <cellStyle name="T_Bc_tuan_1_CKy_6_KONTUM" xfId="1212"/>
    <cellStyle name="T_Bc_tuan_1_CKy_6_KONTUM 2" xfId="1213"/>
    <cellStyle name="T_Bc_tuan_1_CKy_6_KONTUM_02. BIEU NQDH XV" xfId="1214"/>
    <cellStyle name="T_Bc_tuan_1_CKy_6_KONTUM_Bao cao tinh hinh thuc hien KH 2009 den 31-01-10" xfId="1215"/>
    <cellStyle name="T_Bc_tuan_1_CKy_6_KONTUM_Bao cao tinh hinh thuc hien KH 2009 den 31-01-10 2" xfId="1216"/>
    <cellStyle name="T_Bc_tuan_1_CKy_6_KONTUM_Bao cao tinh hinh thuc hien KH 2009 den 31-01-10_02. BIEU NQDH XV" xfId="1217"/>
    <cellStyle name="T_Bc_tuan_1_CKy_6_KONTUM_Bao cao tinh hinh thuc hien KH 2009 den 31-01-10_BIEU BAO CAO KTXH 2015, PHNV 2016 (10.2015)" xfId="1218"/>
    <cellStyle name="T_Bc_tuan_1_CKy_6_KONTUM_Bao cao tinh hinh thuc hien KH 2009 den 31-01-10_Phu luc BC KTXH" xfId="1219"/>
    <cellStyle name="T_Bc_tuan_1_CKy_6_KONTUM_Bao cao tinh hinh thuc hien KH 2009 den 31-01-10_THANH 15.10" xfId="1220"/>
    <cellStyle name="T_Bc_tuan_1_CKy_6_KONTUM_Bao cao tinh hinh thuc hien KH 2009 den 31-01-10_Worksheet in F: BAO CAO KTXH 2015 BAO CAO CUA CAC PHONG THCL DAU TU PHAT TRIEN VA CONG TRINH TRONG DIEM (2)" xfId="1221"/>
    <cellStyle name="T_Bc_tuan_1_CKy_6_KONTUM_BIEU BAO CAO KTXH 2015, PHNV 2016 (10.2015)" xfId="1222"/>
    <cellStyle name="T_Bc_tuan_1_CKy_6_KONTUM_Bieu1" xfId="1223"/>
    <cellStyle name="T_Bc_tuan_1_CKy_6_KONTUM_Bieu1 2" xfId="1224"/>
    <cellStyle name="T_Bc_tuan_1_CKy_6_KONTUM_Bieu1_02. BIEU NQDH XV" xfId="1225"/>
    <cellStyle name="T_Bc_tuan_1_CKy_6_KONTUM_Bieu1_BIEU BAO CAO KTXH 2015, PHNV 2016 (10.2015)" xfId="1226"/>
    <cellStyle name="T_Bc_tuan_1_CKy_6_KONTUM_Bieu1_Phu luc BC KTXH" xfId="1227"/>
    <cellStyle name="T_Bc_tuan_1_CKy_6_KONTUM_Bieu1_THANH 15.10" xfId="1228"/>
    <cellStyle name="T_Bc_tuan_1_CKy_6_KONTUM_Bieu1_Worksheet in F: BAO CAO KTXH 2015 BAO CAO CUA CAC PHONG THCL DAU TU PHAT TRIEN VA CONG TRINH TRONG DIEM (2)" xfId="1229"/>
    <cellStyle name="T_Bc_tuan_1_CKy_6_KONTUM_CVLN_ _09_SKH-STC thuc hien KH 2008 keo dai_29-9-09_THE" xfId="1230"/>
    <cellStyle name="T_Bc_tuan_1_CKy_6_KONTUM_CVLN_ _09_SKH-STC thuc hien KH 2008 keo dai_29-9-09_THE 2" xfId="1231"/>
    <cellStyle name="T_Bc_tuan_1_CKy_6_KONTUM_CVLN_ _09_SKH-STC thuc hien KH 2008 keo dai_29-9-09_THE_02. BIEU NQDH XV" xfId="1232"/>
    <cellStyle name="T_Bc_tuan_1_CKy_6_KONTUM_CVLN_ _09_SKH-STC thuc hien KH 2008 keo dai_29-9-09_THE_BIEU BAO CAO KTXH 2015, PHNV 2016 (10.2015)" xfId="1233"/>
    <cellStyle name="T_Bc_tuan_1_CKy_6_KONTUM_CVLN_ _09_SKH-STC thuc hien KH 2008 keo dai_29-9-09_THE_Phu luc BC KTXH" xfId="1234"/>
    <cellStyle name="T_Bc_tuan_1_CKy_6_KONTUM_CVLN_ _09_SKH-STC thuc hien KH 2008 keo dai_29-9-09_THE_THANH 15.10" xfId="1235"/>
    <cellStyle name="T_Bc_tuan_1_CKy_6_KONTUM_CVLN_ _09_SKH-STC thuc hien KH 2008 keo dai_29-9-09_THE_Worksheet in F: BAO CAO KTXH 2015 BAO CAO CUA CAC PHONG THCL DAU TU PHAT TRIEN VA CONG TRINH TRONG DIEM (2)" xfId="1236"/>
    <cellStyle name="T_Bc_tuan_1_CKy_6_KONTUM_Phu luc BC KTXH" xfId="1237"/>
    <cellStyle name="T_Bc_tuan_1_CKy_6_KONTUM_THANH 15.10" xfId="1238"/>
    <cellStyle name="T_Bc_tuan_1_CKy_6_KONTUM_Worksheet in F: BAO CAO KTXH 2015 BAO CAO CUA CAC PHONG THCL DAU TU PHAT TRIEN VA CONG TRINH TRONG DIEM (2)" xfId="1239"/>
    <cellStyle name="T_Bieu 01 UB(hung)" xfId="1240"/>
    <cellStyle name="T_Bieu 01 UB(hung) 2" xfId="1241"/>
    <cellStyle name="T_Bieu 01 UB(hung)_02. BIEU NQDH XV" xfId="1242"/>
    <cellStyle name="T_Bieu 01 UB(hung)_BIEU BAO CAO KTXH 2015, PHNV 2016 (10.2015)" xfId="1243"/>
    <cellStyle name="T_Bieu 01 UB(hung)_Phu luc BC KTXH" xfId="1244"/>
    <cellStyle name="T_Bieu 01 UB(hung)_THANH 15.10" xfId="1245"/>
    <cellStyle name="T_Bieu 01 UB(hung)_Worksheet in F: BAO CAO KTXH 2015 BAO CAO CUA CAC PHONG THCL DAU TU PHAT TRIEN VA CONG TRINH TRONG DIEM (2)" xfId="1246"/>
    <cellStyle name="T_BIEU BAO CAO KTXH 2015, PHNV 2016 (10.2015)" xfId="1247"/>
    <cellStyle name="T_Bieu chi tieu NQ-HDNDT" xfId="1248"/>
    <cellStyle name="T_Bieu chi tieu NQ-HDNDT 2" xfId="1249"/>
    <cellStyle name="T_Bieu chi tieu NQ-HDNDT_02. BIEU NQDH XV" xfId="1250"/>
    <cellStyle name="T_Bieu chi tieu NQ-HDNDT_BIEU BAO CAO KTXH 2015, PHNV 2016 (10.2015)" xfId="1251"/>
    <cellStyle name="T_Bieu chi tieu NQ-HDNDT_Phu luc BC KTXH" xfId="1252"/>
    <cellStyle name="T_Bieu chi tieu NQ-HDNDT_THANH 15.10" xfId="1253"/>
    <cellStyle name="T_Bieu chi tieu NQ-HDNDT_Worksheet in F: BAO CAO KTXH 2015 BAO CAO CUA CAC PHONG THCL DAU TU PHAT TRIEN VA CONG TRINH TRONG DIEM (2)" xfId="1254"/>
    <cellStyle name="T_Bieu mau KH 2013 (dia phuong)" xfId="1255"/>
    <cellStyle name="T_Bieu mau KH 2013 (dia phuong) 2" xfId="1256"/>
    <cellStyle name="T_Bieu mau KH 2013 (dia phuong)_02. BIEU NQDH XV" xfId="1257"/>
    <cellStyle name="T_Bieu mau KH 2013 (dia phuong)_BIEU BAO CAO KTXH 2015, PHNV 2016 (10.2015)" xfId="1258"/>
    <cellStyle name="T_Bieu mau KH 2013 (dia phuong)_Phu luc BC KTXH" xfId="1259"/>
    <cellStyle name="T_Bieu mau KH 2013 (dia phuong)_THANH 15.10" xfId="1260"/>
    <cellStyle name="T_Bieu mau KH 2013 (dia phuong)_Worksheet in F: BAO CAO KTXH 2015 BAO CAO CUA CAC PHONG THCL DAU TU PHAT TRIEN VA CONG TRINH TRONG DIEM (2)" xfId="1261"/>
    <cellStyle name="T_Bieu1" xfId="1262"/>
    <cellStyle name="T_Bieu1 2" xfId="1263"/>
    <cellStyle name="T_Bieu1_02. BIEU NQDH XV" xfId="1264"/>
    <cellStyle name="T_Bieu1_BIEU BAO CAO KTXH 2015, PHNV 2016 (10.2015)" xfId="1265"/>
    <cellStyle name="T_Bieu1_Phu luc BC KTXH" xfId="1266"/>
    <cellStyle name="T_Bieu1_THANH 15.10" xfId="1267"/>
    <cellStyle name="T_Bieu1_Worksheet in F: BAO CAO KTXH 2015 BAO CAO CUA CAC PHONG THCL DAU TU PHAT TRIEN VA CONG TRINH TRONG DIEM (2)" xfId="1268"/>
    <cellStyle name="T_Book1" xfId="1269"/>
    <cellStyle name="T_Book1 2" xfId="1270"/>
    <cellStyle name="T_Book1_02. BIEU NQDH XV" xfId="1271"/>
    <cellStyle name="T_Book1_Bao cao tinh hinh thuc hien KH 2009 den 31-01-10" xfId="1272"/>
    <cellStyle name="T_Book1_Bao cao tinh hinh thuc hien KH 2009 den 31-01-10 2" xfId="1273"/>
    <cellStyle name="T_Book1_Bao cao tinh hinh thuc hien KH 2009 den 31-01-10_02. BIEU NQDH XV" xfId="1274"/>
    <cellStyle name="T_Book1_Bao cao tinh hinh thuc hien KH 2009 den 31-01-10_BIEU BAO CAO KTXH 2015, PHNV 2016 (10.2015)" xfId="1275"/>
    <cellStyle name="T_Book1_Bao cao tinh hinh thuc hien KH 2009 den 31-01-10_Phu luc BC KTXH" xfId="1276"/>
    <cellStyle name="T_Book1_Bao cao tinh hinh thuc hien KH 2009 den 31-01-10_THANH 15.10" xfId="1277"/>
    <cellStyle name="T_Book1_Bao cao tinh hinh thuc hien KH 2009 den 31-01-10_Worksheet in F: BAO CAO KTXH 2015 BAO CAO CUA CAC PHONG THCL DAU TU PHAT TRIEN VA CONG TRINH TRONG DIEM (2)" xfId="1278"/>
    <cellStyle name="T_Book1_BIEU BAO CAO KTXH 2015, PHNV 2016 (10.2015)" xfId="1279"/>
    <cellStyle name="T_Book1_Bieu1" xfId="1280"/>
    <cellStyle name="T_Book1_Bieu1 2" xfId="1281"/>
    <cellStyle name="T_Book1_Bieu1_02. BIEU NQDH XV" xfId="1282"/>
    <cellStyle name="T_Book1_Bieu1_BIEU BAO CAO KTXH 2015, PHNV 2016 (10.2015)" xfId="1283"/>
    <cellStyle name="T_Book1_Bieu1_Phu luc BC KTXH" xfId="1284"/>
    <cellStyle name="T_Book1_Bieu1_THANH 15.10" xfId="1285"/>
    <cellStyle name="T_Book1_Bieu1_Worksheet in F: BAO CAO KTXH 2015 BAO CAO CUA CAC PHONG THCL DAU TU PHAT TRIEN VA CONG TRINH TRONG DIEM (2)" xfId="1286"/>
    <cellStyle name="T_Book1_Book1" xfId="1287"/>
    <cellStyle name="T_Book1_Book1 2" xfId="1288"/>
    <cellStyle name="T_Book1_Book1_02. BIEU NQDH XV" xfId="1289"/>
    <cellStyle name="T_Book1_Book1_BIEU BAO CAO KTXH 2015, PHNV 2016 (10.2015)" xfId="1290"/>
    <cellStyle name="T_Book1_Book1_Phu luc BC KTXH" xfId="1291"/>
    <cellStyle name="T_Book1_Book1_THANH 15.10" xfId="1292"/>
    <cellStyle name="T_Book1_Book1_Worksheet in F: BAO CAO KTXH 2015 BAO CAO CUA CAC PHONG THCL DAU TU PHAT TRIEN VA CONG TRINH TRONG DIEM (2)" xfId="1293"/>
    <cellStyle name="T_Book1_Phu luc BC KTXH" xfId="1294"/>
    <cellStyle name="T_Book1_Ra soat KH 2008 (chinh thuc)" xfId="1295"/>
    <cellStyle name="T_Book1_Ra soat KH 2008 (chinh thuc) 2" xfId="1296"/>
    <cellStyle name="T_Book1_Ra soat KH 2008 (chinh thuc)_02. BIEU NQDH XV" xfId="1297"/>
    <cellStyle name="T_Book1_Ra soat KH 2008 (chinh thuc)_BIEU BAO CAO KTXH 2015, PHNV 2016 (10.2015)" xfId="1298"/>
    <cellStyle name="T_Book1_Ra soat KH 2008 (chinh thuc)_Phu luc BC KTXH" xfId="1299"/>
    <cellStyle name="T_Book1_Ra soat KH 2008 (chinh thuc)_THANH 15.10" xfId="1300"/>
    <cellStyle name="T_Book1_Ra soat KH 2008 (chinh thuc)_Worksheet in F: BAO CAO KTXH 2015 BAO CAO CUA CAC PHONG THCL DAU TU PHAT TRIEN VA CONG TRINH TRONG DIEM (2)" xfId="1301"/>
    <cellStyle name="T_Book1_Ra soat KH 2009 (chinh thuc o nha)" xfId="1302"/>
    <cellStyle name="T_Book1_Ra soat KH 2009 (chinh thuc o nha) 2" xfId="1303"/>
    <cellStyle name="T_Book1_Ra soat KH 2009 (chinh thuc o nha)_02. BIEU NQDH XV" xfId="1304"/>
    <cellStyle name="T_Book1_Ra soat KH 2009 (chinh thuc o nha)_BIEU BAO CAO KTXH 2015, PHNV 2016 (10.2015)" xfId="1305"/>
    <cellStyle name="T_Book1_Ra soat KH 2009 (chinh thuc o nha)_Phu luc BC KTXH" xfId="1306"/>
    <cellStyle name="T_Book1_Ra soat KH 2009 (chinh thuc o nha)_THANH 15.10" xfId="1307"/>
    <cellStyle name="T_Book1_Ra soat KH 2009 (chinh thuc o nha)_Worksheet in F: BAO CAO KTXH 2015 BAO CAO CUA CAC PHONG THCL DAU TU PHAT TRIEN VA CONG TRINH TRONG DIEM (2)" xfId="1308"/>
    <cellStyle name="T_Book1_THANH 15.10" xfId="1309"/>
    <cellStyle name="T_Book1_Worksheet in F: BAO CAO KTXH 2015 BAO CAO CUA CAC PHONG THCL DAU TU PHAT TRIEN VA CONG TRINH TRONG DIEM (2)" xfId="1310"/>
    <cellStyle name="T_Chi tieu 5 nam" xfId="1311"/>
    <cellStyle name="T_Chi tieu 5 nam 2" xfId="1312"/>
    <cellStyle name="T_Chi tieu 5 nam_02. BIEU NQDH XV" xfId="1313"/>
    <cellStyle name="T_Chi tieu 5 nam_BC cong trinh trong diem" xfId="1314"/>
    <cellStyle name="T_Chi tieu 5 nam_BC cong trinh trong diem 2" xfId="1315"/>
    <cellStyle name="T_Chi tieu 5 nam_BC cong trinh trong diem_02. BIEU NQDH XV" xfId="1316"/>
    <cellStyle name="T_Chi tieu 5 nam_BC cong trinh trong diem_Bieu 6 thang nam 2012 (binh)" xfId="1317"/>
    <cellStyle name="T_Chi tieu 5 nam_BC cong trinh trong diem_Bieu 6 thang nam 2012 (binh) 2" xfId="1318"/>
    <cellStyle name="T_Chi tieu 5 nam_BC cong trinh trong diem_Bieu 6 thang nam 2012 (binh)_02. BIEU NQDH XV" xfId="1319"/>
    <cellStyle name="T_Chi tieu 5 nam_BC cong trinh trong diem_Bieu 6 thang nam 2012 (binh)_BIEU BAO CAO KTXH 2015, PHNV 2016 (10.2015)" xfId="1320"/>
    <cellStyle name="T_Chi tieu 5 nam_BC cong trinh trong diem_Bieu 6 thang nam 2012 (binh)_Phu luc BC KTXH" xfId="1321"/>
    <cellStyle name="T_Chi tieu 5 nam_BC cong trinh trong diem_Bieu 6 thang nam 2012 (binh)_THANH 15.10" xfId="1322"/>
    <cellStyle name="T_Chi tieu 5 nam_BC cong trinh trong diem_Bieu 6 thang nam 2012 (binh)_Worksheet in F: BAO CAO KTXH 2015 BAO CAO CUA CAC PHONG THCL DAU TU PHAT TRIEN VA CONG TRINH TRONG DIEM (2)" xfId="1323"/>
    <cellStyle name="T_Chi tieu 5 nam_BC cong trinh trong diem_BIEU BAO CAO KTXH 2015, PHNV 2016 (10.2015)" xfId="1324"/>
    <cellStyle name="T_Chi tieu 5 nam_BC cong trinh trong diem_Phu luc BC KTXH" xfId="1325"/>
    <cellStyle name="T_Chi tieu 5 nam_BC cong trinh trong diem_THANH 15.10" xfId="1326"/>
    <cellStyle name="T_Chi tieu 5 nam_BC cong trinh trong diem_Worksheet in F: BAO CAO KTXH 2015 BAO CAO CUA CAC PHONG THCL DAU TU PHAT TRIEN VA CONG TRINH TRONG DIEM (2)" xfId="1327"/>
    <cellStyle name="T_Chi tieu 5 nam_BIEU BAO CAO KTXH 2015, PHNV 2016 (10.2015)" xfId="1328"/>
    <cellStyle name="T_Chi tieu 5 nam_Danh muc cong trinh trong diem (04.5.12) (1)" xfId="1329"/>
    <cellStyle name="T_Chi tieu 5 nam_Danh muc cong trinh trong diem (04.5.12) (1) 2" xfId="1330"/>
    <cellStyle name="T_Chi tieu 5 nam_Danh muc cong trinh trong diem (04.5.12) (1)_02. BIEU NQDH XV" xfId="1331"/>
    <cellStyle name="T_Chi tieu 5 nam_Danh muc cong trinh trong diem (04.5.12) (1)_BIEU BAO CAO KTXH 2015, PHNV 2016 (10.2015)" xfId="1332"/>
    <cellStyle name="T_Chi tieu 5 nam_Danh muc cong trinh trong diem (04.5.12) (1)_Phu luc BC KTXH" xfId="1333"/>
    <cellStyle name="T_Chi tieu 5 nam_Danh muc cong trinh trong diem (04.5.12) (1)_THANH 15.10" xfId="1334"/>
    <cellStyle name="T_Chi tieu 5 nam_Danh muc cong trinh trong diem (04.5.12) (1)_Worksheet in F: BAO CAO KTXH 2015 BAO CAO CUA CAC PHONG THCL DAU TU PHAT TRIEN VA CONG TRINH TRONG DIEM (2)" xfId="1335"/>
    <cellStyle name="T_Chi tieu 5 nam_Danh muc cong trinh trong diem (15.8.11)" xfId="1336"/>
    <cellStyle name="T_Chi tieu 5 nam_Danh muc cong trinh trong diem (15.8.11) 2" xfId="1337"/>
    <cellStyle name="T_Chi tieu 5 nam_Danh muc cong trinh trong diem (15.8.11)_02. BIEU NQDH XV" xfId="1338"/>
    <cellStyle name="T_Chi tieu 5 nam_Danh muc cong trinh trong diem (15.8.11)_BIEU BAO CAO KTXH 2015, PHNV 2016 (10.2015)" xfId="1339"/>
    <cellStyle name="T_Chi tieu 5 nam_Danh muc cong trinh trong diem (15.8.11)_Phu luc BC KTXH" xfId="1340"/>
    <cellStyle name="T_Chi tieu 5 nam_Danh muc cong trinh trong diem (15.8.11)_THANH 15.10" xfId="1341"/>
    <cellStyle name="T_Chi tieu 5 nam_Danh muc cong trinh trong diem (15.8.11)_Worksheet in F: BAO CAO KTXH 2015 BAO CAO CUA CAC PHONG THCL DAU TU PHAT TRIEN VA CONG TRINH TRONG DIEM (2)" xfId="1342"/>
    <cellStyle name="T_Chi tieu 5 nam_Danh muc cong trinh trong diem (25.5.12)" xfId="1343"/>
    <cellStyle name="T_Chi tieu 5 nam_Danh muc cong trinh trong diem (25.5.12) 2" xfId="1344"/>
    <cellStyle name="T_Chi tieu 5 nam_Danh muc cong trinh trong diem (25.5.12)_02. BIEU NQDH XV" xfId="1345"/>
    <cellStyle name="T_Chi tieu 5 nam_Danh muc cong trinh trong diem (25.5.12)_BIEU BAO CAO KTXH 2015, PHNV 2016 (10.2015)" xfId="1346"/>
    <cellStyle name="T_Chi tieu 5 nam_Danh muc cong trinh trong diem (25.5.12)_Phu luc BC KTXH" xfId="1347"/>
    <cellStyle name="T_Chi tieu 5 nam_Danh muc cong trinh trong diem (25.5.12)_THANH 15.10" xfId="1348"/>
    <cellStyle name="T_Chi tieu 5 nam_Danh muc cong trinh trong diem (25.5.12)_Worksheet in F: BAO CAO KTXH 2015 BAO CAO CUA CAC PHONG THCL DAU TU PHAT TRIEN VA CONG TRINH TRONG DIEM (2)" xfId="1349"/>
    <cellStyle name="T_Chi tieu 5 nam_Danh muc cong trinh trong diem (25.9.11)" xfId="1350"/>
    <cellStyle name="T_Chi tieu 5 nam_Danh muc cong trinh trong diem (25.9.11) 2" xfId="1351"/>
    <cellStyle name="T_Chi tieu 5 nam_Danh muc cong trinh trong diem (25.9.11)_02. BIEU NQDH XV" xfId="1352"/>
    <cellStyle name="T_Chi tieu 5 nam_Danh muc cong trinh trong diem (25.9.11)_BIEU BAO CAO KTXH 2015, PHNV 2016 (10.2015)" xfId="1353"/>
    <cellStyle name="T_Chi tieu 5 nam_Danh muc cong trinh trong diem (25.9.11)_Phu luc BC KTXH" xfId="1354"/>
    <cellStyle name="T_Chi tieu 5 nam_Danh muc cong trinh trong diem (25.9.11)_THANH 15.10" xfId="1355"/>
    <cellStyle name="T_Chi tieu 5 nam_Danh muc cong trinh trong diem (25.9.11)_Worksheet in F: BAO CAO KTXH 2015 BAO CAO CUA CAC PHONG THCL DAU TU PHAT TRIEN VA CONG TRINH TRONG DIEM (2)" xfId="1356"/>
    <cellStyle name="T_Chi tieu 5 nam_Danh muc cong trinh trong diem (31.8.11)" xfId="1357"/>
    <cellStyle name="T_Chi tieu 5 nam_Danh muc cong trinh trong diem (31.8.11) 2" xfId="1358"/>
    <cellStyle name="T_Chi tieu 5 nam_Danh muc cong trinh trong diem (31.8.11)_02. BIEU NQDH XV" xfId="1359"/>
    <cellStyle name="T_Chi tieu 5 nam_Danh muc cong trinh trong diem (31.8.11)_BIEU BAO CAO KTXH 2015, PHNV 2016 (10.2015)" xfId="1360"/>
    <cellStyle name="T_Chi tieu 5 nam_Danh muc cong trinh trong diem (31.8.11)_Phu luc BC KTXH" xfId="1361"/>
    <cellStyle name="T_Chi tieu 5 nam_Danh muc cong trinh trong diem (31.8.11)_THANH 15.10" xfId="1362"/>
    <cellStyle name="T_Chi tieu 5 nam_Danh muc cong trinh trong diem (31.8.11)_Worksheet in F: BAO CAO KTXH 2015 BAO CAO CUA CAC PHONG THCL DAU TU PHAT TRIEN VA CONG TRINH TRONG DIEM (2)" xfId="1363"/>
    <cellStyle name="T_Chi tieu 5 nam_Phu luc BC KTXH" xfId="1364"/>
    <cellStyle name="T_Chi tieu 5 nam_pvhung.skhdt 20117113152041 Danh muc cong trinh trong diem" xfId="1365"/>
    <cellStyle name="T_Chi tieu 5 nam_pvhung.skhdt 20117113152041 Danh muc cong trinh trong diem 2" xfId="1366"/>
    <cellStyle name="T_Chi tieu 5 nam_pvhung.skhdt 20117113152041 Danh muc cong trinh trong diem_02. BIEU NQDH XV" xfId="1367"/>
    <cellStyle name="T_Chi tieu 5 nam_pvhung.skhdt 20117113152041 Danh muc cong trinh trong diem_BIEU BAO CAO KTXH 2015, PHNV 2016 (10.2015)" xfId="1368"/>
    <cellStyle name="T_Chi tieu 5 nam_pvhung.skhdt 20117113152041 Danh muc cong trinh trong diem_Phu luc BC KTXH" xfId="1369"/>
    <cellStyle name="T_Chi tieu 5 nam_pvhung.skhdt 20117113152041 Danh muc cong trinh trong diem_THANH 15.10" xfId="1370"/>
    <cellStyle name="T_Chi tieu 5 nam_pvhung.skhdt 20117113152041 Danh muc cong trinh trong diem_Worksheet in F: BAO CAO KTXH 2015 BAO CAO CUA CAC PHONG THCL DAU TU PHAT TRIEN VA CONG TRINH TRONG DIEM (2)" xfId="1371"/>
    <cellStyle name="T_Chi tieu 5 nam_THANH 15.10" xfId="1372"/>
    <cellStyle name="T_Chi tieu 5 nam_Worksheet in C: Users Administrator AppData Roaming eOffice TMP12345S BC cong trinh trong diem 2011-2015 den thang 8-2012" xfId="1373"/>
    <cellStyle name="T_Chi tieu 5 nam_Worksheet in C: Users Administrator AppData Roaming eOffice TMP12345S BC cong trinh trong diem 2011-2015 den thang 8-2012 2" xfId="1374"/>
    <cellStyle name="T_Chi tieu 5 nam_Worksheet in C: Users Administrator AppData Roaming eOffice TMP12345S BC cong trinh trong diem 2011-2015 den thang 8-2012_02. BIEU NQDH XV" xfId="1375"/>
    <cellStyle name="T_Chi tieu 5 nam_Worksheet in C: Users Administrator AppData Roaming eOffice TMP12345S BC cong trinh trong diem 2011-2015 den thang 8-2012_BIEU BAO CAO KTXH 2015, PHNV 2016 (10.2015)" xfId="1376"/>
    <cellStyle name="T_Chi tieu 5 nam_Worksheet in C: Users Administrator AppData Roaming eOffice TMP12345S BC cong trinh trong diem 2011-2015 den thang 8-2012_Phu luc BC KTXH" xfId="1377"/>
    <cellStyle name="T_Chi tieu 5 nam_Worksheet in C: Users Administrator AppData Roaming eOffice TMP12345S BC cong trinh trong diem 2011-2015 den thang 8-2012_THANH 15.10" xfId="1378"/>
    <cellStyle name="T_Chi tieu 5 nam_Worksheet in C: Users Administrator AppData Roaming eOffice TMP12345S BC cong trinh trong diem 2011-2015 den thang 8-2012_Worksheet in F: BAO CAO KTXH 2015 BAO CAO CUA CAC PHONG THCL DAU TU PHAT TRIEN VA CONG TRINH TRONG DIEM (2)" xfId="1379"/>
    <cellStyle name="T_Chi tieu 5 nam_Worksheet in F: BAO CAO KTXH 2015 BAO CAO CUA CAC PHONG THCL DAU TU PHAT TRIEN VA CONG TRINH TRONG DIEM (2)" xfId="1380"/>
    <cellStyle name="T_Danh muc cong trinh trong diem (04.5.12) (1)" xfId="1381"/>
    <cellStyle name="T_Danh muc cong trinh trong diem (04.5.12) (1) 2" xfId="1382"/>
    <cellStyle name="T_Danh muc cong trinh trong diem (04.5.12) (1)_02. BIEU NQDH XV" xfId="1383"/>
    <cellStyle name="T_Danh muc cong trinh trong diem (04.5.12) (1)_BIEU BAO CAO KTXH 2015, PHNV 2016 (10.2015)" xfId="1384"/>
    <cellStyle name="T_Danh muc cong trinh trong diem (04.5.12) (1)_Phu luc BC KTXH" xfId="1385"/>
    <cellStyle name="T_Danh muc cong trinh trong diem (04.5.12) (1)_THANH 15.10" xfId="1386"/>
    <cellStyle name="T_Danh muc cong trinh trong diem (04.5.12) (1)_Worksheet in F: BAO CAO KTXH 2015 BAO CAO CUA CAC PHONG THCL DAU TU PHAT TRIEN VA CONG TRINH TRONG DIEM (2)" xfId="1387"/>
    <cellStyle name="T_Danh muc cong trinh trong diem (15.8.11)" xfId="1388"/>
    <cellStyle name="T_Danh muc cong trinh trong diem (15.8.11) 2" xfId="1389"/>
    <cellStyle name="T_Danh muc cong trinh trong diem (15.8.11)_02. BIEU NQDH XV" xfId="1390"/>
    <cellStyle name="T_Danh muc cong trinh trong diem (15.8.11)_BIEU BAO CAO KTXH 2015, PHNV 2016 (10.2015)" xfId="1391"/>
    <cellStyle name="T_Danh muc cong trinh trong diem (15.8.11)_Phu luc BC KTXH" xfId="1392"/>
    <cellStyle name="T_Danh muc cong trinh trong diem (15.8.11)_THANH 15.10" xfId="1393"/>
    <cellStyle name="T_Danh muc cong trinh trong diem (15.8.11)_Worksheet in F: BAO CAO KTXH 2015 BAO CAO CUA CAC PHONG THCL DAU TU PHAT TRIEN VA CONG TRINH TRONG DIEM (2)" xfId="1394"/>
    <cellStyle name="T_Danh muc cong trinh trong diem (25.5.12)" xfId="1395"/>
    <cellStyle name="T_Danh muc cong trinh trong diem (25.5.12) 2" xfId="1396"/>
    <cellStyle name="T_Danh muc cong trinh trong diem (25.5.12)_02. BIEU NQDH XV" xfId="1397"/>
    <cellStyle name="T_Danh muc cong trinh trong diem (25.5.12)_BIEU BAO CAO KTXH 2015, PHNV 2016 (10.2015)" xfId="1398"/>
    <cellStyle name="T_Danh muc cong trinh trong diem (25.5.12)_Phu luc BC KTXH" xfId="1399"/>
    <cellStyle name="T_Danh muc cong trinh trong diem (25.5.12)_THANH 15.10" xfId="1400"/>
    <cellStyle name="T_Danh muc cong trinh trong diem (25.5.12)_Worksheet in F: BAO CAO KTXH 2015 BAO CAO CUA CAC PHONG THCL DAU TU PHAT TRIEN VA CONG TRINH TRONG DIEM (2)" xfId="1401"/>
    <cellStyle name="T_Danh muc cong trinh trong diem (25.9.11)" xfId="1402"/>
    <cellStyle name="T_Danh muc cong trinh trong diem (25.9.11) 2" xfId="1403"/>
    <cellStyle name="T_Danh muc cong trinh trong diem (25.9.11)_02. BIEU NQDH XV" xfId="1404"/>
    <cellStyle name="T_Danh muc cong trinh trong diem (25.9.11)_BIEU BAO CAO KTXH 2015, PHNV 2016 (10.2015)" xfId="1405"/>
    <cellStyle name="T_Danh muc cong trinh trong diem (25.9.11)_Phu luc BC KTXH" xfId="1406"/>
    <cellStyle name="T_Danh muc cong trinh trong diem (25.9.11)_THANH 15.10" xfId="1407"/>
    <cellStyle name="T_Danh muc cong trinh trong diem (25.9.11)_Worksheet in F: BAO CAO KTXH 2015 BAO CAO CUA CAC PHONG THCL DAU TU PHAT TRIEN VA CONG TRINH TRONG DIEM (2)" xfId="1408"/>
    <cellStyle name="T_Danh muc cong trinh trong diem (31.8.11)" xfId="1409"/>
    <cellStyle name="T_Danh muc cong trinh trong diem (31.8.11) 2" xfId="1410"/>
    <cellStyle name="T_Danh muc cong trinh trong diem (31.8.11)_02. BIEU NQDH XV" xfId="1411"/>
    <cellStyle name="T_Danh muc cong trinh trong diem (31.8.11)_BIEU BAO CAO KTXH 2015, PHNV 2016 (10.2015)" xfId="1412"/>
    <cellStyle name="T_Danh muc cong trinh trong diem (31.8.11)_Phu luc BC KTXH" xfId="1413"/>
    <cellStyle name="T_Danh muc cong trinh trong diem (31.8.11)_THANH 15.10" xfId="1414"/>
    <cellStyle name="T_Danh muc cong trinh trong diem (31.8.11)_Worksheet in F: BAO CAO KTXH 2015 BAO CAO CUA CAC PHONG THCL DAU TU PHAT TRIEN VA CONG TRINH TRONG DIEM (2)" xfId="1415"/>
    <cellStyle name="T_DK bo tri lai (chinh thuc)" xfId="1416"/>
    <cellStyle name="T_DK bo tri lai (chinh thuc) 2" xfId="1417"/>
    <cellStyle name="T_DK bo tri lai (chinh thuc)_02. BIEU NQDH XV" xfId="1418"/>
    <cellStyle name="T_DK bo tri lai (chinh thuc)_BIEU BAO CAO KTXH 2015, PHNV 2016 (10.2015)" xfId="1419"/>
    <cellStyle name="T_DK bo tri lai (chinh thuc)_Phu luc BC KTXH" xfId="1420"/>
    <cellStyle name="T_DK bo tri lai (chinh thuc)_THANH 15.10" xfId="1421"/>
    <cellStyle name="T_DK bo tri lai (chinh thuc)_Worksheet in F: BAO CAO KTXH 2015 BAO CAO CUA CAC PHONG THCL DAU TU PHAT TRIEN VA CONG TRINH TRONG DIEM (2)" xfId="1422"/>
    <cellStyle name="T_Ke hoach 2012" xfId="1423"/>
    <cellStyle name="T_Ke hoach 2012 2" xfId="1424"/>
    <cellStyle name="T_Ke hoach 2012_02. BIEU NQDH XV" xfId="1425"/>
    <cellStyle name="T_Ke hoach 2012_BIEU BAO CAO KTXH 2015, PHNV 2016 (10.2015)" xfId="1426"/>
    <cellStyle name="T_Ke hoach 2012_Phu luc BC KTXH" xfId="1427"/>
    <cellStyle name="T_Ke hoach 2012_THANH 15.10" xfId="1428"/>
    <cellStyle name="T_Ke hoach 2012_Worksheet in F: BAO CAO KTXH 2015 BAO CAO CUA CAC PHONG THCL DAU TU PHAT TRIEN VA CONG TRINH TRONG DIEM (2)" xfId="1429"/>
    <cellStyle name="T_KH 2013_KKT_Phuluc(sửa lần cuối)" xfId="1430"/>
    <cellStyle name="T_KH 2013_KKT_Phuluc(sửa lần cuối) 2" xfId="1431"/>
    <cellStyle name="T_KH 2013_KKT_Phuluc(sửa lần cuối)_02. BIEU NQDH XV" xfId="1432"/>
    <cellStyle name="T_KH 2013_KKT_Phuluc(sửa lần cuối)_BIEU BAO CAO KTXH 2015, PHNV 2016 (10.2015)" xfId="1433"/>
    <cellStyle name="T_KH 2013_KKT_Phuluc(sửa lần cuối)_Phu luc BC KTXH" xfId="1434"/>
    <cellStyle name="T_KH 2013_KKT_Phuluc(sửa lần cuối)_THANH 15.10" xfId="1435"/>
    <cellStyle name="T_KH 2013_KKT_Phuluc(sửa lần cuối)_Worksheet in F: BAO CAO KTXH 2015 BAO CAO CUA CAC PHONG THCL DAU TU PHAT TRIEN VA CONG TRINH TRONG DIEM (2)" xfId="1436"/>
    <cellStyle name="T_KTXH (02)" xfId="1437"/>
    <cellStyle name="T_KTXH (02) 2" xfId="1438"/>
    <cellStyle name="T_KTXH (02)_02. BIEU NQDH XV" xfId="1439"/>
    <cellStyle name="T_KTXH (02)_BIEU BAO CAO KTXH 2015, PHNV 2016 (10.2015)" xfId="1440"/>
    <cellStyle name="T_KTXH (02)_Phu luc BC KTXH" xfId="1441"/>
    <cellStyle name="T_KTXH (02)_THANH 15.10" xfId="1442"/>
    <cellStyle name="T_KTXH (02)_Worksheet in F: BAO CAO KTXH 2015 BAO CAO CUA CAC PHONG THCL DAU TU PHAT TRIEN VA CONG TRINH TRONG DIEM (2)" xfId="1443"/>
    <cellStyle name="T_phu luc 6 thang gui bo" xfId="1444"/>
    <cellStyle name="T_phu luc 6 thang gui bo 2" xfId="1445"/>
    <cellStyle name="T_phu luc 6 thang gui bo_02. BIEU NQDH XV" xfId="1446"/>
    <cellStyle name="T_phu luc 6 thang gui bo_BIEU BAO CAO KTXH 2015, PHNV 2016 (10.2015)" xfId="1447"/>
    <cellStyle name="T_phu luc 6 thang gui bo_Phu luc BC KTXH" xfId="1448"/>
    <cellStyle name="T_phu luc 6 thang gui bo_THANH 15.10" xfId="1449"/>
    <cellStyle name="T_phu luc 6 thang gui bo_Worksheet in F: BAO CAO KTXH 2015 BAO CAO CUA CAC PHONG THCL DAU TU PHAT TRIEN VA CONG TRINH TRONG DIEM (2)" xfId="1450"/>
    <cellStyle name="T_Phu luc BC KTXH" xfId="1451"/>
    <cellStyle name="T_pvhung.skhdt 20117113152041 Danh muc cong trinh trong diem" xfId="1452"/>
    <cellStyle name="T_pvhung.skhdt 20117113152041 Danh muc cong trinh trong diem 2" xfId="1453"/>
    <cellStyle name="T_pvhung.skhdt 20117113152041 Danh muc cong trinh trong diem_02. BIEU NQDH XV" xfId="1454"/>
    <cellStyle name="T_pvhung.skhdt 20117113152041 Danh muc cong trinh trong diem_BIEU BAO CAO KTXH 2015, PHNV 2016 (10.2015)" xfId="1455"/>
    <cellStyle name="T_pvhung.skhdt 20117113152041 Danh muc cong trinh trong diem_Phu luc BC KTXH" xfId="1456"/>
    <cellStyle name="T_pvhung.skhdt 20117113152041 Danh muc cong trinh trong diem_THANH 15.10" xfId="1457"/>
    <cellStyle name="T_pvhung.skhdt 20117113152041 Danh muc cong trinh trong diem_Worksheet in F: BAO CAO KTXH 2015 BAO CAO CUA CAC PHONG THCL DAU TU PHAT TRIEN VA CONG TRINH TRONG DIEM (2)" xfId="1458"/>
    <cellStyle name="T_ra soat bao cao thang 11.2011" xfId="1459"/>
    <cellStyle name="T_ra soat bao cao thang 11.2011 2" xfId="1460"/>
    <cellStyle name="T_Ra soat KH 2008 (chinh thuc)" xfId="1461"/>
    <cellStyle name="T_Ra soat KH 2008 (chinh thuc) 2" xfId="1462"/>
    <cellStyle name="T_Ra soat KH 2008 (chinh thuc)_02. BIEU NQDH XV" xfId="1463"/>
    <cellStyle name="T_Ra soat KH 2008 (chinh thuc)_BIEU BAO CAO KTXH 2015, PHNV 2016 (10.2015)" xfId="1464"/>
    <cellStyle name="T_Ra soat KH 2008 (chinh thuc)_Phu luc BC KTXH" xfId="1465"/>
    <cellStyle name="T_Ra soat KH 2008 (chinh thuc)_THANH 15.10" xfId="1466"/>
    <cellStyle name="T_Ra soat KH 2008 (chinh thuc)_Worksheet in F: BAO CAO KTXH 2015 BAO CAO CUA CAC PHONG THCL DAU TU PHAT TRIEN VA CONG TRINH TRONG DIEM (2)" xfId="1467"/>
    <cellStyle name="T_Ra soat KH 2009 (chinh thuc o nha)" xfId="1468"/>
    <cellStyle name="T_Ra soat KH 2009 (chinh thuc o nha) 2" xfId="1469"/>
    <cellStyle name="T_Ra soat KH 2009 (chinh thuc o nha)_02. BIEU NQDH XV" xfId="1470"/>
    <cellStyle name="T_Ra soat KH 2009 (chinh thuc o nha)_BIEU BAO CAO KTXH 2015, PHNV 2016 (10.2015)" xfId="1471"/>
    <cellStyle name="T_Ra soat KH 2009 (chinh thuc o nha)_Phu luc BC KTXH" xfId="1472"/>
    <cellStyle name="T_Ra soat KH 2009 (chinh thuc o nha)_THANH 15.10" xfId="1473"/>
    <cellStyle name="T_Ra soat KH 2009 (chinh thuc o nha)_Worksheet in F: BAO CAO KTXH 2015 BAO CAO CUA CAC PHONG THCL DAU TU PHAT TRIEN VA CONG TRINH TRONG DIEM (2)" xfId="1474"/>
    <cellStyle name="T_Tay Bac 1" xfId="1475"/>
    <cellStyle name="T_Tay Bac 1_Bao cao tinh hinh thuc hien KH 2009 den 31-01-10" xfId="1476"/>
    <cellStyle name="T_Tay Bac 1_Bieu1" xfId="1477"/>
    <cellStyle name="T_Tay Bac 1_Book1" xfId="1478"/>
    <cellStyle name="T_Tay Bac 1_Ra soat KH 2008 (chinh thuc)" xfId="1479"/>
    <cellStyle name="T_Tay Bac 1_Ra soat KH 2009 (chinh thuc o nha)" xfId="1480"/>
    <cellStyle name="T_THANH 15.10" xfId="1481"/>
    <cellStyle name="T_Tong hop so lieu" xfId="1482"/>
    <cellStyle name="T_Tong hop so lieu 2" xfId="1483"/>
    <cellStyle name="T_Tong hop so lieu_02. BIEU NQDH XV" xfId="1484"/>
    <cellStyle name="T_Tong hop so lieu_BC cong trinh trong diem" xfId="1485"/>
    <cellStyle name="T_Tong hop so lieu_BC cong trinh trong diem 2" xfId="1486"/>
    <cellStyle name="T_Tong hop so lieu_BC cong trinh trong diem_02. BIEU NQDH XV" xfId="1487"/>
    <cellStyle name="T_Tong hop so lieu_BC cong trinh trong diem_Bieu 6 thang nam 2012 (binh)" xfId="1488"/>
    <cellStyle name="T_Tong hop so lieu_BC cong trinh trong diem_Bieu 6 thang nam 2012 (binh) 2" xfId="1489"/>
    <cellStyle name="T_Tong hop so lieu_BC cong trinh trong diem_Bieu 6 thang nam 2012 (binh)_02. BIEU NQDH XV" xfId="1490"/>
    <cellStyle name="T_Tong hop so lieu_BC cong trinh trong diem_Bieu 6 thang nam 2012 (binh)_BIEU BAO CAO KTXH 2015, PHNV 2016 (10.2015)" xfId="1491"/>
    <cellStyle name="T_Tong hop so lieu_BC cong trinh trong diem_Bieu 6 thang nam 2012 (binh)_Phu luc BC KTXH" xfId="1492"/>
    <cellStyle name="T_Tong hop so lieu_BC cong trinh trong diem_Bieu 6 thang nam 2012 (binh)_THANH 15.10" xfId="1493"/>
    <cellStyle name="T_Tong hop so lieu_BC cong trinh trong diem_Bieu 6 thang nam 2012 (binh)_Worksheet in F: BAO CAO KTXH 2015 BAO CAO CUA CAC PHONG THCL DAU TU PHAT TRIEN VA CONG TRINH TRONG DIEM (2)" xfId="1494"/>
    <cellStyle name="T_Tong hop so lieu_BC cong trinh trong diem_BIEU BAO CAO KTXH 2015, PHNV 2016 (10.2015)" xfId="1495"/>
    <cellStyle name="T_Tong hop so lieu_BC cong trinh trong diem_Phu luc BC KTXH" xfId="1496"/>
    <cellStyle name="T_Tong hop so lieu_BC cong trinh trong diem_THANH 15.10" xfId="1497"/>
    <cellStyle name="T_Tong hop so lieu_BC cong trinh trong diem_Worksheet in F: BAO CAO KTXH 2015 BAO CAO CUA CAC PHONG THCL DAU TU PHAT TRIEN VA CONG TRINH TRONG DIEM (2)" xfId="1498"/>
    <cellStyle name="T_Tong hop so lieu_BIEU BAO CAO KTXH 2015, PHNV 2016 (10.2015)" xfId="1499"/>
    <cellStyle name="T_Tong hop so lieu_Danh muc cong trinh trong diem (04.5.12) (1)" xfId="1500"/>
    <cellStyle name="T_Tong hop so lieu_Danh muc cong trinh trong diem (04.5.12) (1) 2" xfId="1501"/>
    <cellStyle name="T_Tong hop so lieu_Danh muc cong trinh trong diem (04.5.12) (1)_02. BIEU NQDH XV" xfId="1502"/>
    <cellStyle name="T_Tong hop so lieu_Danh muc cong trinh trong diem (04.5.12) (1)_BIEU BAO CAO KTXH 2015, PHNV 2016 (10.2015)" xfId="1503"/>
    <cellStyle name="T_Tong hop so lieu_Danh muc cong trinh trong diem (04.5.12) (1)_Phu luc BC KTXH" xfId="1504"/>
    <cellStyle name="T_Tong hop so lieu_Danh muc cong trinh trong diem (04.5.12) (1)_THANH 15.10" xfId="1505"/>
    <cellStyle name="T_Tong hop so lieu_Danh muc cong trinh trong diem (04.5.12) (1)_Worksheet in F: BAO CAO KTXH 2015 BAO CAO CUA CAC PHONG THCL DAU TU PHAT TRIEN VA CONG TRINH TRONG DIEM (2)" xfId="1506"/>
    <cellStyle name="T_Tong hop so lieu_Danh muc cong trinh trong diem (15.8.11)" xfId="1507"/>
    <cellStyle name="T_Tong hop so lieu_Danh muc cong trinh trong diem (15.8.11) 2" xfId="1508"/>
    <cellStyle name="T_Tong hop so lieu_Danh muc cong trinh trong diem (15.8.11)_02. BIEU NQDH XV" xfId="1509"/>
    <cellStyle name="T_Tong hop so lieu_Danh muc cong trinh trong diem (15.8.11)_BIEU BAO CAO KTXH 2015, PHNV 2016 (10.2015)" xfId="1510"/>
    <cellStyle name="T_Tong hop so lieu_Danh muc cong trinh trong diem (15.8.11)_Phu luc BC KTXH" xfId="1511"/>
    <cellStyle name="T_Tong hop so lieu_Danh muc cong trinh trong diem (15.8.11)_THANH 15.10" xfId="1512"/>
    <cellStyle name="T_Tong hop so lieu_Danh muc cong trinh trong diem (15.8.11)_Worksheet in F: BAO CAO KTXH 2015 BAO CAO CUA CAC PHONG THCL DAU TU PHAT TRIEN VA CONG TRINH TRONG DIEM (2)" xfId="1513"/>
    <cellStyle name="T_Tong hop so lieu_Danh muc cong trinh trong diem (25.5.12)" xfId="1514"/>
    <cellStyle name="T_Tong hop so lieu_Danh muc cong trinh trong diem (25.5.12) 2" xfId="1515"/>
    <cellStyle name="T_Tong hop so lieu_Danh muc cong trinh trong diem (25.5.12)_02. BIEU NQDH XV" xfId="1516"/>
    <cellStyle name="T_Tong hop so lieu_Danh muc cong trinh trong diem (25.5.12)_BIEU BAO CAO KTXH 2015, PHNV 2016 (10.2015)" xfId="1517"/>
    <cellStyle name="T_Tong hop so lieu_Danh muc cong trinh trong diem (25.5.12)_Phu luc BC KTXH" xfId="1518"/>
    <cellStyle name="T_Tong hop so lieu_Danh muc cong trinh trong diem (25.5.12)_THANH 15.10" xfId="1519"/>
    <cellStyle name="T_Tong hop so lieu_Danh muc cong trinh trong diem (25.5.12)_Worksheet in F: BAO CAO KTXH 2015 BAO CAO CUA CAC PHONG THCL DAU TU PHAT TRIEN VA CONG TRINH TRONG DIEM (2)" xfId="1520"/>
    <cellStyle name="T_Tong hop so lieu_Danh muc cong trinh trong diem (25.9.11)" xfId="1521"/>
    <cellStyle name="T_Tong hop so lieu_Danh muc cong trinh trong diem (25.9.11) 2" xfId="1522"/>
    <cellStyle name="T_Tong hop so lieu_Danh muc cong trinh trong diem (25.9.11)_02. BIEU NQDH XV" xfId="1523"/>
    <cellStyle name="T_Tong hop so lieu_Danh muc cong trinh trong diem (25.9.11)_BIEU BAO CAO KTXH 2015, PHNV 2016 (10.2015)" xfId="1524"/>
    <cellStyle name="T_Tong hop so lieu_Danh muc cong trinh trong diem (25.9.11)_Phu luc BC KTXH" xfId="1525"/>
    <cellStyle name="T_Tong hop so lieu_Danh muc cong trinh trong diem (25.9.11)_THANH 15.10" xfId="1526"/>
    <cellStyle name="T_Tong hop so lieu_Danh muc cong trinh trong diem (25.9.11)_Worksheet in F: BAO CAO KTXH 2015 BAO CAO CUA CAC PHONG THCL DAU TU PHAT TRIEN VA CONG TRINH TRONG DIEM (2)" xfId="1527"/>
    <cellStyle name="T_Tong hop so lieu_Danh muc cong trinh trong diem (31.8.11)" xfId="1528"/>
    <cellStyle name="T_Tong hop so lieu_Danh muc cong trinh trong diem (31.8.11) 2" xfId="1529"/>
    <cellStyle name="T_Tong hop so lieu_Danh muc cong trinh trong diem (31.8.11)_02. BIEU NQDH XV" xfId="1530"/>
    <cellStyle name="T_Tong hop so lieu_Danh muc cong trinh trong diem (31.8.11)_BIEU BAO CAO KTXH 2015, PHNV 2016 (10.2015)" xfId="1531"/>
    <cellStyle name="T_Tong hop so lieu_Danh muc cong trinh trong diem (31.8.11)_Phu luc BC KTXH" xfId="1532"/>
    <cellStyle name="T_Tong hop so lieu_Danh muc cong trinh trong diem (31.8.11)_THANH 15.10" xfId="1533"/>
    <cellStyle name="T_Tong hop so lieu_Danh muc cong trinh trong diem (31.8.11)_Worksheet in F: BAO CAO KTXH 2015 BAO CAO CUA CAC PHONG THCL DAU TU PHAT TRIEN VA CONG TRINH TRONG DIEM (2)" xfId="1534"/>
    <cellStyle name="T_Tong hop so lieu_Phu luc BC KTXH" xfId="1535"/>
    <cellStyle name="T_Tong hop so lieu_pvhung.skhdt 20117113152041 Danh muc cong trinh trong diem" xfId="1536"/>
    <cellStyle name="T_Tong hop so lieu_pvhung.skhdt 20117113152041 Danh muc cong trinh trong diem 2" xfId="1537"/>
    <cellStyle name="T_Tong hop so lieu_pvhung.skhdt 20117113152041 Danh muc cong trinh trong diem_02. BIEU NQDH XV" xfId="1538"/>
    <cellStyle name="T_Tong hop so lieu_pvhung.skhdt 20117113152041 Danh muc cong trinh trong diem_BIEU BAO CAO KTXH 2015, PHNV 2016 (10.2015)" xfId="1539"/>
    <cellStyle name="T_Tong hop so lieu_pvhung.skhdt 20117113152041 Danh muc cong trinh trong diem_Phu luc BC KTXH" xfId="1540"/>
    <cellStyle name="T_Tong hop so lieu_pvhung.skhdt 20117113152041 Danh muc cong trinh trong diem_THANH 15.10" xfId="1541"/>
    <cellStyle name="T_Tong hop so lieu_pvhung.skhdt 20117113152041 Danh muc cong trinh trong diem_Worksheet in F: BAO CAO KTXH 2015 BAO CAO CUA CAC PHONG THCL DAU TU PHAT TRIEN VA CONG TRINH TRONG DIEM (2)" xfId="1542"/>
    <cellStyle name="T_Tong hop so lieu_THANH 15.10" xfId="1543"/>
    <cellStyle name="T_Tong hop so lieu_Worksheet in C: Users Administrator AppData Roaming eOffice TMP12345S BC cong trinh trong diem 2011-2015 den thang 8-2012" xfId="1544"/>
    <cellStyle name="T_Tong hop so lieu_Worksheet in C: Users Administrator AppData Roaming eOffice TMP12345S BC cong trinh trong diem 2011-2015 den thang 8-2012 2" xfId="1545"/>
    <cellStyle name="T_Tong hop so lieu_Worksheet in C: Users Administrator AppData Roaming eOffice TMP12345S BC cong trinh trong diem 2011-2015 den thang 8-2012_02. BIEU NQDH XV" xfId="1546"/>
    <cellStyle name="T_Tong hop so lieu_Worksheet in C: Users Administrator AppData Roaming eOffice TMP12345S BC cong trinh trong diem 2011-2015 den thang 8-2012_BIEU BAO CAO KTXH 2015, PHNV 2016 (10.2015)" xfId="1547"/>
    <cellStyle name="T_Tong hop so lieu_Worksheet in C: Users Administrator AppData Roaming eOffice TMP12345S BC cong trinh trong diem 2011-2015 den thang 8-2012_Phu luc BC KTXH" xfId="1548"/>
    <cellStyle name="T_Tong hop so lieu_Worksheet in C: Users Administrator AppData Roaming eOffice TMP12345S BC cong trinh trong diem 2011-2015 den thang 8-2012_THANH 15.10" xfId="1549"/>
    <cellStyle name="T_Tong hop so lieu_Worksheet in C: Users Administrator AppData Roaming eOffice TMP12345S BC cong trinh trong diem 2011-2015 den thang 8-2012_Worksheet in F: BAO CAO KTXH 2015 BAO CAO CUA CAC PHONG THCL DAU TU PHAT TRIEN VA CONG TRINH TRONG DIEM (2)" xfId="1550"/>
    <cellStyle name="T_Tong hop so lieu_Worksheet in F: BAO CAO KTXH 2015 BAO CAO CUA CAC PHONG THCL DAU TU PHAT TRIEN VA CONG TRINH TRONG DIEM (2)" xfId="1551"/>
    <cellStyle name="T_Tong hop theo doi von TPCP" xfId="1552"/>
    <cellStyle name="T_Tong hop theo doi von TPCP (BC)" xfId="1553"/>
    <cellStyle name="T_Tong hop theo doi von TPCP (BC) 2" xfId="1554"/>
    <cellStyle name="T_Tong hop theo doi von TPCP (BC)_02. BIEU NQDH XV" xfId="1555"/>
    <cellStyle name="T_Tong hop theo doi von TPCP (BC)_BIEU BAO CAO KTXH 2015, PHNV 2016 (10.2015)" xfId="0"/>
    <cellStyle name="T_Tong hop theo doi von TPCP (BC)_Phu luc BC KTXH" xfId="0"/>
    <cellStyle name="T_Tong hop theo doi von TPCP (BC)_THANH 15.10" xfId="0"/>
    <cellStyle name="T_Tong hop theo doi von TPCP (BC)_Worksheet in F: BAO CAO KTXH 2015 BAO CAO CUA CAC PHONG THCL DAU TU PHAT TRIEN VA CONG TRINH TRONG DIEM (2)" xfId="0"/>
    <cellStyle name="T_Tong hop theo doi von TPCP 10" xfId="0"/>
    <cellStyle name="T_Tong hop theo doi von TPCP 11" xfId="0"/>
    <cellStyle name="T_Tong hop theo doi von TPCP 12" xfId="0"/>
    <cellStyle name="T_Tong hop theo doi von TPCP 2" xfId="0"/>
    <cellStyle name="T_Tong hop theo doi von TPCP 3" xfId="0"/>
    <cellStyle name="T_Tong hop theo doi von TPCP 4" xfId="0"/>
    <cellStyle name="T_Tong hop theo doi von TPCP 5" xfId="0"/>
    <cellStyle name="T_Tong hop theo doi von TPCP 6" xfId="0"/>
    <cellStyle name="T_Tong hop theo doi von TPCP 7" xfId="0"/>
    <cellStyle name="T_Tong hop theo doi von TPCP 8" xfId="0"/>
    <cellStyle name="T_Tong hop theo doi von TPCP 9" xfId="0"/>
    <cellStyle name="T_Tong hop theo doi von TPCP_02. BIEU NQDH XV" xfId="0"/>
    <cellStyle name="T_Tong hop theo doi von TPCP_BIEU BAO CAO KTXH 2015, PHNV 2016 (10.2015)" xfId="0"/>
    <cellStyle name="T_Tong hop theo doi von TPCP_Phu luc BC KTXH" xfId="0"/>
    <cellStyle name="T_Tong hop theo doi von TPCP_THANH 15.10" xfId="0"/>
    <cellStyle name="T_Tong hop theo doi von TPCP_Worksheet in F: BAO CAO KTXH 2015 BAO CAO CUA CAC PHONG THCL DAU TU PHAT TRIEN VA CONG TRINH TRONG DIEM (2)" xfId="0"/>
    <cellStyle name="T_Worksheet in C: Users Administrator AppData Roaming eOffice TMP12345S BC cong trinh trong diem 2011-2015 den thang 8-2012" xfId="0"/>
    <cellStyle name="T_Worksheet in C: Users Administrator AppData Roaming eOffice TMP12345S BC cong trinh trong diem 2011-2015 den thang 8-2012 2" xfId="0"/>
    <cellStyle name="T_Worksheet in C: Users Administrator AppData Roaming eOffice TMP12345S BC cong trinh trong diem 2011-2015 den thang 8-2012_02. BIEU NQDH XV" xfId="0"/>
    <cellStyle name="T_Worksheet in C: Users Administrator AppData Roaming eOffice TMP12345S BC cong trinh trong diem 2011-2015 den thang 8-2012_BIEU BAO CAO KTXH 2015, PHNV 2016 (10.2015)" xfId="0"/>
    <cellStyle name="T_Worksheet in C: Users Administrator AppData Roaming eOffice TMP12345S BC cong trinh trong diem 2011-2015 den thang 8-2012_Phu luc BC KTXH" xfId="0"/>
    <cellStyle name="T_Worksheet in C: Users Administrator AppData Roaming eOffice TMP12345S BC cong trinh trong diem 2011-2015 den thang 8-2012_THANH 15.10" xfId="0"/>
    <cellStyle name="T_Worksheet in C: Users Administrator AppData Roaming eOffice TMP12345S BC cong trinh trong diem 2011-2015 den thang 8-2012_Worksheet in F: BAO CAO KTXH 2015 BAO CAO CUA CAC PHONG THCL DAU TU PHAT TRIEN VA CONG TRINH TRONG DIEM (2)" xfId="0"/>
    <cellStyle name="T_Worksheet in F: BAO CAO KTXH 2015 BAO CAO CUA CAC PHONG THCL DAU TU PHAT TRIEN VA CONG TRINH TRONG DIEM (2)" xfId="0"/>
    <cellStyle name="Tentruong" xfId="0"/>
    <cellStyle name="Text 1" xfId="0"/>
    <cellStyle name="Text Indent A" xfId="0"/>
    <cellStyle name="Text Indent B" xfId="0"/>
    <cellStyle name="Text Indent C" xfId="0"/>
    <cellStyle name="Text_1 Bieu 6 thang nam 2011" xfId="0"/>
    <cellStyle name="th" xfId="0"/>
    <cellStyle name="th 2" xfId="0"/>
    <cellStyle name="th 2 2" xfId="0"/>
    <cellStyle name="thanh" xfId="0"/>
    <cellStyle name="Thuyet minh" xfId="0"/>
    <cellStyle name="Title 2" xfId="0"/>
    <cellStyle name="Title 2 2" xfId="0"/>
    <cellStyle name="Title 2 2 2" xfId="0"/>
    <cellStyle name="Tong so" xfId="0"/>
    <cellStyle name="tong so 1" xfId="0"/>
    <cellStyle name="Tong so_phu luc 6 thang gui bo" xfId="0"/>
    <cellStyle name="Total 2" xfId="0"/>
    <cellStyle name="Total 2 2" xfId="0"/>
    <cellStyle name="Total 2 2 2" xfId="0"/>
    <cellStyle name="Total 3" xfId="0"/>
    <cellStyle name="viet" xfId="0"/>
    <cellStyle name="viet 2" xfId="0"/>
    <cellStyle name="viet 2 2" xfId="0"/>
    <cellStyle name="viet2" xfId="0"/>
    <cellStyle name="viet2 2" xfId="0"/>
    <cellStyle name="viet2 2 2" xfId="0"/>
    <cellStyle name="VN new romanNormal" xfId="0"/>
    <cellStyle name="VN time new roman" xfId="0"/>
    <cellStyle name="vnbo" xfId="0"/>
    <cellStyle name="vnhead1" xfId="0"/>
    <cellStyle name="vnhead2" xfId="0"/>
    <cellStyle name="vnhead3" xfId="0"/>
    <cellStyle name="vnhead4" xfId="0"/>
    <cellStyle name="vntxt1" xfId="0"/>
    <cellStyle name="vntxt1 2" xfId="0"/>
    <cellStyle name="vntxt1 3" xfId="0"/>
    <cellStyle name="vntxt2" xfId="0"/>
    <cellStyle name="Warning Text 2" xfId="0"/>
    <cellStyle name="Warning Text 2 2" xfId="0"/>
    <cellStyle name="Warning Text 2 2 2" xfId="0"/>
    <cellStyle name="Währung [0]_68574_Materialbedarfsliste" xfId="0"/>
    <cellStyle name="Währung_68574_Materialbedarfsliste" xfId="0"/>
    <cellStyle name="xuan" xfId="0"/>
    <cellStyle name="W_STDFOR" xfId="0"/>
    <cellStyle name="ÄÞ¸¶ [0]_¿ì¹°Åë" xfId="0"/>
    <cellStyle name="ÄÞ¸¶_¿ì¹°Åë" xfId="0"/>
    <cellStyle name="ÅëÈ­ [0]_¿ì¹°Åë" xfId="0"/>
    <cellStyle name="ÅëÈ­_¿ì¹°Åë" xfId="0"/>
    <cellStyle name="Ç¥ÁØ_´çÃÊ±¸ÀÔ»ý»ê" xfId="0"/>
    <cellStyle name="ÑONVÒ" xfId="0"/>
    <cellStyle name="þ_x001d_ðK_x000c_Fý_x001b_&#13;9ýU_x0001_Ð_x0008_¦)_x0007__x0001__x0001_" xfId="0"/>
    <cellStyle name="þ_x001d_ð¤_x000c_¯þ_x0014_&#13;¨þU_x0001_À_x0004_ _x0015__x000f__x0001__x0001_" xfId="0"/>
    <cellStyle name="Œ…‹æØ‚è [0.00]_ÆÂ¹²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一般_00Q3902REV.1" xfId="0"/>
    <cellStyle name="千分位[0]_00Q3902REV.1" xfId="0"/>
    <cellStyle name="千分位_00Q3902REV.1" xfId="0"/>
    <cellStyle name="桁区切り [0.00]_List-dwg瑩畳䵜楡" xfId="0"/>
    <cellStyle name="桁区切り_List-dwgist-" xfId="0"/>
    <cellStyle name="標準_List-dwgis" xfId="0"/>
    <cellStyle name="貨幣 [0]_00Q3902REV.1" xfId="0"/>
    <cellStyle name="貨幣[0]_BRE" xfId="0"/>
    <cellStyle name="貨幣_00Q3902REV.1" xfId="0"/>
    <cellStyle name="通貨 [0.00]_List-dwgwg" xfId="0"/>
    <cellStyle name="通貨_List-dwgis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1202" xfId="0"/>
    <cellStyle name="통화_1202" xfId="0"/>
    <cellStyle name="표준_(정보부문)월별인원계획" xfId="0"/>
    <cellStyle name=" [0.00]_ Att. 1- Cover" xfId="0"/>
    <cellStyle name="_ Att. 1- Cover" xfId="0"/>
    <cellStyle name="?_ Att. 1- Cover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externalLink" Target="externalLinks/externalLink60.xml"/><Relationship Id="rId67" Type="http://schemas.openxmlformats.org/officeDocument/2006/relationships/externalLink" Target="externalLinks/externalLink61.xml"/><Relationship Id="rId68" Type="http://schemas.openxmlformats.org/officeDocument/2006/relationships/externalLink" Target="externalLinks/externalLink62.xml"/><Relationship Id="rId69" Type="http://schemas.openxmlformats.org/officeDocument/2006/relationships/externalLink" Target="externalLinks/externalLink63.xml"/><Relationship Id="rId70" Type="http://schemas.openxmlformats.org/officeDocument/2006/relationships/externalLink" Target="externalLinks/externalLink64.xml"/><Relationship Id="rId71" Type="http://schemas.openxmlformats.org/officeDocument/2006/relationships/externalLink" Target="externalLinks/externalLink65.xml"/><Relationship Id="rId72" Type="http://schemas.openxmlformats.org/officeDocument/2006/relationships/externalLink" Target="externalLinks/externalLink66.xml"/><Relationship Id="rId73" Type="http://schemas.openxmlformats.org/officeDocument/2006/relationships/externalLink" Target="externalLinks/externalLink67.xml"/><Relationship Id="rId74" Type="http://schemas.openxmlformats.org/officeDocument/2006/relationships/externalLink" Target="externalLinks/externalLink68.xml"/><Relationship Id="rId75" Type="http://schemas.openxmlformats.org/officeDocument/2006/relationships/externalLink" Target="externalLinks/externalLink69.xml"/><Relationship Id="rId76" Type="http://schemas.openxmlformats.org/officeDocument/2006/relationships/externalLink" Target="externalLinks/externalLink70.xml"/><Relationship Id="rId77" Type="http://schemas.openxmlformats.org/officeDocument/2006/relationships/externalLink" Target="externalLinks/externalLink71.xml"/><Relationship Id="rId78" Type="http://schemas.openxmlformats.org/officeDocument/2006/relationships/externalLink" Target="externalLinks/externalLink72.xml"/><Relationship Id="rId79" Type="http://schemas.openxmlformats.org/officeDocument/2006/relationships/externalLink" Target="externalLinks/externalLink73.xml"/><Relationship Id="rId80" Type="http://schemas.openxmlformats.org/officeDocument/2006/relationships/externalLink" Target="externalLinks/externalLink74.xml"/><Relationship Id="rId81" Type="http://schemas.openxmlformats.org/officeDocument/2006/relationships/externalLink" Target="externalLinks/externalLink75.xml"/><Relationship Id="rId82" Type="http://schemas.openxmlformats.org/officeDocument/2006/relationships/externalLink" Target="externalLinks/externalLink76.xml"/><Relationship Id="rId83" Type="http://schemas.openxmlformats.org/officeDocument/2006/relationships/externalLink" Target="externalLinks/externalLink77.xml"/><Relationship Id="rId84" Type="http://schemas.openxmlformats.org/officeDocument/2006/relationships/externalLink" Target="externalLinks/externalLink78.xml"/><Relationship Id="rId85" Type="http://schemas.openxmlformats.org/officeDocument/2006/relationships/externalLink" Target="externalLinks/externalLink79.xml"/><Relationship Id="rId86" Type="http://schemas.openxmlformats.org/officeDocument/2006/relationships/externalLink" Target="externalLinks/externalLink80.xml"/><Relationship Id="rId87" Type="http://schemas.openxmlformats.org/officeDocument/2006/relationships/externalLink" Target="externalLinks/externalLink81.xml"/><Relationship Id="rId88" Type="http://schemas.openxmlformats.org/officeDocument/2006/relationships/externalLink" Target="externalLinks/externalLink82.xml"/><Relationship Id="rId89" Type="http://schemas.openxmlformats.org/officeDocument/2006/relationships/externalLink" Target="externalLinks/externalLink83.xml"/><Relationship Id="rId90" Type="http://schemas.openxmlformats.org/officeDocument/2006/relationships/externalLink" Target="externalLinks/externalLink84.xml"/><Relationship Id="rId91" Type="http://schemas.openxmlformats.org/officeDocument/2006/relationships/externalLink" Target="externalLinks/externalLink85.xml"/><Relationship Id="rId92" Type="http://schemas.openxmlformats.org/officeDocument/2006/relationships/externalLink" Target="externalLinks/externalLink86.xml"/><Relationship Id="rId93" Type="http://schemas.openxmlformats.org/officeDocument/2006/relationships/externalLink" Target="externalLinks/externalLink87.xml"/><Relationship Id="rId94" Type="http://schemas.openxmlformats.org/officeDocument/2006/relationships/externalLink" Target="externalLinks/externalLink88.xml"/><Relationship Id="rId95" Type="http://schemas.openxmlformats.org/officeDocument/2006/relationships/externalLink" Target="externalLinks/externalLink89.xml"/><Relationship Id="rId96" Type="http://schemas.openxmlformats.org/officeDocument/2006/relationships/externalLink" Target="externalLinks/externalLink90.xml"/><Relationship Id="rId97" Type="http://schemas.openxmlformats.org/officeDocument/2006/relationships/externalLink" Target="externalLinks/externalLink91.xml"/><Relationship Id="rId98" Type="http://schemas.openxmlformats.org/officeDocument/2006/relationships/externalLink" Target="externalLinks/externalLink92.xml"/><Relationship Id="rId99" Type="http://schemas.openxmlformats.org/officeDocument/2006/relationships/externalLink" Target="externalLinks/externalLink93.xml"/><Relationship Id="rId100" Type="http://schemas.openxmlformats.org/officeDocument/2006/relationships/externalLink" Target="externalLinks/externalLink94.xml"/><Relationship Id="rId101" Type="http://schemas.openxmlformats.org/officeDocument/2006/relationships/externalLink" Target="externalLinks/externalLink95.xml"/><Relationship Id="rId102" Type="http://schemas.openxmlformats.org/officeDocument/2006/relationships/externalLink" Target="externalLinks/externalLink96.xml"/><Relationship Id="rId103" Type="http://schemas.openxmlformats.org/officeDocument/2006/relationships/externalLink" Target="externalLinks/externalLink97.xml"/><Relationship Id="rId104" Type="http://schemas.openxmlformats.org/officeDocument/2006/relationships/externalLink" Target="externalLinks/externalLink98.xml"/><Relationship Id="rId105" Type="http://schemas.openxmlformats.org/officeDocument/2006/relationships/externalLink" Target="externalLinks/externalLink99.xml"/><Relationship Id="rId106" Type="http://schemas.openxmlformats.org/officeDocument/2006/relationships/externalLink" Target="externalLinks/externalLink100.xml"/><Relationship Id="rId107" Type="http://schemas.openxmlformats.org/officeDocument/2006/relationships/externalLink" Target="externalLinks/externalLink101.xml"/><Relationship Id="rId108" Type="http://schemas.openxmlformats.org/officeDocument/2006/relationships/externalLink" Target="externalLinks/externalLink102.xml"/><Relationship Id="rId109" Type="http://schemas.openxmlformats.org/officeDocument/2006/relationships/externalLink" Target="externalLinks/externalLink103.xml"/><Relationship Id="rId110" Type="http://schemas.openxmlformats.org/officeDocument/2006/relationships/externalLink" Target="externalLinks/externalLink104.xml"/><Relationship Id="rId111" Type="http://schemas.openxmlformats.org/officeDocument/2006/relationships/externalLink" Target="externalLinks/externalLink105.xml"/><Relationship Id="rId112" Type="http://schemas.openxmlformats.org/officeDocument/2006/relationships/externalLink" Target="externalLinks/externalLink106.xml"/><Relationship Id="rId113" Type="http://schemas.openxmlformats.org/officeDocument/2006/relationships/externalLink" Target="externalLinks/externalLink107.xml"/><Relationship Id="rId114" Type="http://schemas.openxmlformats.org/officeDocument/2006/relationships/externalLink" Target="externalLinks/externalLink108.xml"/><Relationship Id="rId115" Type="http://schemas.openxmlformats.org/officeDocument/2006/relationships/externalLink" Target="externalLinks/externalLink109.xml"/><Relationship Id="rId116" Type="http://schemas.openxmlformats.org/officeDocument/2006/relationships/externalLink" Target="externalLinks/externalLink110.xml"/><Relationship Id="rId117" Type="http://schemas.openxmlformats.org/officeDocument/2006/relationships/externalLink" Target="externalLinks/externalLink111.xml"/><Relationship Id="rId118" Type="http://schemas.openxmlformats.org/officeDocument/2006/relationships/externalLink" Target="externalLinks/externalLink112.xml"/><Relationship Id="rId119" Type="http://schemas.openxmlformats.org/officeDocument/2006/relationships/externalLink" Target="externalLinks/externalLink113.xml"/><Relationship Id="rId120" Type="http://schemas.openxmlformats.org/officeDocument/2006/relationships/externalLink" Target="externalLinks/externalLink114.xml"/><Relationship Id="rId121" Type="http://schemas.openxmlformats.org/officeDocument/2006/relationships/externalLink" Target="externalLinks/externalLink115.xml"/><Relationship Id="rId122" Type="http://schemas.openxmlformats.org/officeDocument/2006/relationships/externalLink" Target="externalLinks/externalLink116.xml"/><Relationship Id="rId123" Type="http://schemas.openxmlformats.org/officeDocument/2006/relationships/externalLink" Target="externalLinks/externalLink117.xml"/><Relationship Id="rId124" Type="http://schemas.openxmlformats.org/officeDocument/2006/relationships/externalLink" Target="externalLinks/externalLink118.xml"/><Relationship Id="rId125" Type="http://schemas.openxmlformats.org/officeDocument/2006/relationships/externalLink" Target="externalLinks/externalLink119.xml"/><Relationship Id="rId126" Type="http://schemas.openxmlformats.org/officeDocument/2006/relationships/externalLink" Target="externalLinks/externalLink120.xml"/><Relationship Id="rId127" Type="http://schemas.openxmlformats.org/officeDocument/2006/relationships/externalLink" Target="externalLinks/externalLink121.xml"/><Relationship Id="rId128" Type="http://schemas.openxmlformats.org/officeDocument/2006/relationships/externalLink" Target="externalLinks/externalLink122.xml"/><Relationship Id="rId129" Type="http://schemas.openxmlformats.org/officeDocument/2006/relationships/externalLink" Target="externalLinks/externalLink123.xml"/><Relationship Id="rId130" Type="http://schemas.openxmlformats.org/officeDocument/2006/relationships/externalLink" Target="externalLinks/externalLink124.xml"/><Relationship Id="rId131" Type="http://schemas.openxmlformats.org/officeDocument/2006/relationships/externalLink" Target="externalLinks/externalLink125.xml"/><Relationship Id="rId132" Type="http://schemas.openxmlformats.org/officeDocument/2006/relationships/externalLink" Target="externalLinks/externalLink126.xml"/><Relationship Id="rId133" Type="http://schemas.openxmlformats.org/officeDocument/2006/relationships/externalLink" Target="externalLinks/externalLink127.xml"/><Relationship Id="rId134" Type="http://schemas.openxmlformats.org/officeDocument/2006/relationships/externalLink" Target="externalLinks/externalLink128.xml"/><Relationship Id="rId135" Type="http://schemas.openxmlformats.org/officeDocument/2006/relationships/externalLink" Target="externalLinks/externalLink129.xml"/><Relationship Id="rId1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My%20Documents/Ca%20nhan/Hung/Word/Bao%20cao%20nam/2006-2007/BC%20BCS%20Dang/My%20Documents/anhvan/tam/nah%2095-97/My%20Documents/DT%20XECEL/A3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HO%20SO/TAN/EXCEL/NHA%20DHSX%20G_LUONG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Server-01/data/My%20Documents/Luc/Bao%20cao/Ra%20soat%2030-9/1/dungquat/goi3/Form%20nop%20thau/PNT-P3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Minh/d/Softs/DAIDAI/DToanQngai/binh%20dong/Dt%20Binh%20dong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Gia%20dinh/DUTOAN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TOANWB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DUTOAN1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Dung%20Quat/Nhom%20GC/New%20Folder/My%20Documents/3533/99Q/99Q3657/99Q3299(REV.1)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Thcl-06/p.thcl/6%20thang%202009/bao%20cao%20UBNDT/bieu%20BC%206%20thang1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may1/soft%20(d)/WINDOWS/Desktop/Banve/Khai-hoang-PoKo/Documents%20and%20Settings/DMComputer/Desktop/TONG%20HOP%20QUAN%20TRONG/CTRINH%20CONG%20CONG/TRUONG%20TIEU%20HOC/K/110KV/DN-TBINH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Server-01/data/My%20Documents/Luc/Bao%20cao/Ra%20soat%2030-9/1/Dung%20Quat/Nhom%20GC/New%20Folder/My%20Documents/3533/99Q/99Q3657/99Q3299(REV.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Khu%20cong%20nghiep%20Hoa%20Hiep/CONG%20KM552+335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Server-01/data/My%20Documents/Luc/Bao%20cao/Ra%20soat%2030-9/1/Hung/Dieu%20chinh%20BCDT/Cau%20Duong/DOCUMENT/DAUTHAU/Dungquat/GOI3/DUNGQUAT-6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Server-01/data/My%20Documents/Luc/Bao%20cao/Ra%20soat%2030-9/1/Dung%20Quat/Nhom%20GC/New%20Folder/My%20Documents/3533/99Q/99Q3657/99Q3299(REV.0)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May06/may06%20(c)/My%20Documents/Luong/My%20Documents/C&#171;%20chuy&#170;n/C&#199;u%205%20Th&#168;ng%20Long/C&#199;u%20Ch&#238;%20G&#231;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Ki&#7873;u%20Trinh/Phan%20Tich%20Don%20Gia/Tach%20Ttoan/Tach%20TT5-KBNN/Km357/HUONG/HCM_BVTC/DT-cac%20cong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Server-01/data/My%20Documents/Luc/Bao%20cao/Ra%20soat%2030-9/1/Dung%20Quat/Nhom%20GC/New%20Folder/My%20Documents/3533/98Q/98Q3016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A:/Dien%20thuong%20pham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file://May06/may06%20(c)/My%20Documents/Luong/Dinh%20muc/DMUC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Banve/Khai-hoang-PoKo/Documents%20and%20Settings/DMComputer/Desktop/TONG%20HOP%20QUAN%20TRONG/CTRINH%20CONG%20CONG/TRUONG%20TIEU%20HOC/PH99/BACNAM/TKKT/DTOAN/dtk486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Server-01/data/My%20Documents/Luc/Bao%20cao/Ra%20soat%2030-9/1/Dung%20Quat/Nhom%20GC/New%20Folder/My%20Documents/3533/96Q/96q2588/PANEL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Cong%20trinh/Son%20La/Du%20toan/Congviec/Tam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unzipped/DIEN18/Dongia1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file://Server-01/data/My%20Documents/Luc/Bao%20cao/Ra%20soat%2030-9/1/Dung%20Quat/Nhom%20GC/New%20Folder/My%20Documents/3533/98Q/3533/Q/Book2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Ki&#7873;u%20Trinh/Phan%20Tich%20Don%20Gia/Tach%20Ttoan/Tach%20TT5-KBNN/Km357/Sua%20TT4_HD37/357-Pnam%20-Chung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Server-01/data/My%20Documents/Luc/Bao%20cao/Ra%20soat%2030-9/1/Dung%20Quat/Nhom%20GC/New%20Folder/My%20Documents/3533/98Q/3533/Q/98Q2943e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Server-01/data/My%20Documents/Luc/Bao%20cao/Ra%20soat%2030-9/1/Hung/Dieu%20chinh%20BCDT/Cau%20Duong/CS3408/Standard/RPT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file://May1/soft%20(d)/Ki&#7873;u%20Trinh/Phan%20Tich%20Don%20Gia/Tach%20Ttoan/Tach%20TT5-KBNN/Km357/HUONG/HCM_BVTC/DT-cac%20cong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file://Server-01/data/My%20Documents/Luc/Bao%20cao/Ra%20soat%2030-9/1/Dung%20Quat/Goi%202/TH55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file://May1/soft%20(d)/Ki&#7873;u%20Trinh/Phan%20Tich%20Don%20Gia/Tach%20Ttoan/Tach%20TT5-KBNN/Km357/phong%20nen/DT-THL7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file://Server-01/DATA/My%20Documents/anhvan/tam/nah%2095-97/My%20Documents/DT%20XECEL/A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Pc1/d/KETOAN/Ke%20toan%202001/Tong%20hop/Kt%2005%20200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c22/d/Luu_Tru/Ltb_ktkh/DZ220KV_Dau_Noi_sau_tram_500kV_Ha_Tinh/Gia_thau_Gui_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THUNHI/dkhmau/DATAD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ye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Pc05/sao%20chep/TVTHINH/Bang%20liet%20ke%20cong%20trinh%20so%204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erver-01/data/KH%2007%20chinh%20thuc%20i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windows/TEMP/Rar$DI18.792/ANH%20THU/thuy/NHON/THUNHI/MYHOAHUN/TRUONGLO/TTTRLONG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Luu_Tru/Ltb_ktkh/DZ220KV_Dau_Noi_sau_tram_500kV_Ha_Tinh/Gia_thau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Banve/Khai-hoang-PoKo/Nhan/Duong%20bo%20phai/KLThanh%20toan(Tinh%20lai)/TAILIEUCUAYEM/THANHTOAN/NAM2001/SONGHINH/KEHOACH/DUTOAN/DMD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Pc22/d/GIA_LUONG/DUTOAN/TRAM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inh/d/Softs/DAIDAI/QUANG/DakJiRang/KS-TK-DT/Dtoan%20DakDjRa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hcl-06/p.thcl/Dung%20Quat/Nhom%20GC/New%20Folder/My%20Documents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RUONG/Tram%20bien%20ap%20110kV%20Bien%20Hoa%20-%20Thay%20MBA%201T/DATA-Tram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Pc14/du%20toan-van/TKKT/AN%20GIANG/AN%20PHU/ha%20the/Vuot%20lu%20An%20Phu%20HT-ap%204%20Vinh%20Hoi%20Dong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y1/bql%20(d)/Dutoan/DutoanXD/data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Pc%205-4/tra%20vinh/TT%20huyen%20Cang%20Long-new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Pc14/binh%20trieu/Ho%20so/Nhan%20vien/Huong/Du%20toan/Trung%20the/Binh%20Trieu/V.THINH/Cau%20BT%20ha%20the/Du%20toan%20cong%20trinh%20%20B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Pc14/tkkt%20tram%2011/du%20toan%20cong%20trinh/Vuong%20Trinh%20Trong/cong%20trinh%20110%20kV/Dak%20Lak/Cong%20trinh%20Cujut/GD_TKKT/TBA/TBA%20110%20kV%20Cuju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Pc15/tra%20vinh/sao%20chep/Long%20Da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Hoai%20Nam/Van%20ban/De%20cuong/Rao%20Quan/DUTOAN/DT2001/ThanhHoa/QL-45/Diem-den/km99-km100+15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Pc56/vui/Du%20toan%20Jica%20thang%209%20-%202002/Jica%20HC/TBA%20250%20KVA%20Thanh%20Da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Hien/hien%201/MHOAN/500DQ-DN/fan2/CAPITAL/220DTXL/PLQN9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ban%20giao/Tan%20uyen/Thiet%20ke%20ky%20thuat/Phan%20XD%20TBA%20110kV%20Tan%20uye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8Q/3533/Q/98Q2943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ay1/c/Bao%20gia%20E-mai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Banve/Khai-hoang-PoKo/Documents%20and%20Settings/DMComputer/Desktop/TONG%20HOP%20QUAN%20TRONG/CTRINH%20CONG%20CONG/TRUONG%20TIEU%20HOC/CAPITAL/110TKKT/dongxuan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am_du_toan/c/DU%20TOAN/DT2001/QL%2014-B/TDT-62-73/KM62-km73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My%20Documents/Ialy/QToan%208%20TBA%20Dong%20Da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Pc56/vui/DT-DLUC/TAN-PHU/K-99HDuc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saomai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ESD/P3(Qg-Bao)/Kiemtr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Hung/Dieu%20chinh%20BCDT/Cau%20Duong/DOCUMENT/DAUTHAU/Dungquat/GOI3/DUNGQUAT-6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chau-doc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TRVINH~4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9/c/Pkt/VU%20HUNG/THI%20THAC%20PA1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Cong%20trinh/Son%20La/Du%20toan/CAPITAL/220nb-th/CAPITAL/220DTXL/PLQN99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Khu%20cong%20nghiep%20Hoa%20Hiep/Pkt/VU%20HUNG/THI%20THAC%20PA1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CANHAN/MUNG/THOP95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Hien/hien%201/N&#168;m%202002/DA-GL/Chem-NDo/Chem-NDo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Dung%20Quat/Nhom%20GC/New%20Folder/My%20Documents/3533/96Q/96q2588/PANE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Banve/Khai-hoang-PoKo/Documents%20and%20Settings/DMComputer/Desktop/TONG%20HOP%20QUAN%20TRONG/CTRINH%20CONG%20CONG/TRUONG%20TIEU%20HOC/DT500/CAPITAL/220nb-th/CAPITAL/220DTXL/PLQN9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Hung/Dieu%20chinh%20BCDT/Cau%20Duong/CS3408/Standard/RPT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TDC/TT%20Tram%20bom/KLTT%20Tawak%203GD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Banve/Khai-hoang-PoKo/Documents%20and%20Settings/DMComputer/Desktop/TONG%20HOP%20QUAN%20TRONG/CTRINH%20CONG%20CONG/TRUONG%20TIEU%20HOC/K/110KV/DN-TBINH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T.phuong/c/DUTOAN.XLS/694-SLA/DM-VL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TRUNG/K&#213;%20To&#184;n/K&#213;%20to&#184;n%20m&#184;y/KT102002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may1/soft%20(d)/WINDOWS/Desktop/Cong%20trinh/Son%20La/Du%20toan/Congviec/Tam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Pc1/d/KETOAN/New%20Folder/New%20VD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suong_kh/D/Business/KrongBuk-Eakar&amp;TBA/B-CAOQ~1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%20Binh_Documents/P.Tong%20Hop-Chien%20Luoc/Bao%20Cao/2008/Ra%20soat%20Giai%20ngan%202007%20(dang%20lam)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DuToanPSinh/CONGVU_Thingiem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Huan/c/CAM2/MAU/TKKT/Tongke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WINDOWS/Temporary%20Internet%20Files/OLK41B0/Thanh-10-2001/AFD-BacLieu/DUTOAN/BTHUAN/NDPHUQUY/NDPQSUA/BTHUAN/NDPHUQUY/DUTOAN/Tiengiang/HOICUTT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Bang%20phan%20tru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Pc42/0-khanh/0-khanh/7-TRAM%20BIEN%20AP/BEN%20CAT2-BINH%20DUONG/TKKT/huy/220kV/Nsg/Tkkt_10_2002/Tap5-PHLUC/PLtinhtoan-MOCAY-TV3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Nam/d/1NAM/linh%20tinh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KKT%20tram%20110kV/TMDT-TD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BookJHFGJGXBGCCNCVCCVVCVCC2"/>
      <sheetName val="_REF"/>
      <sheetName val="MTP"/>
      <sheetName val="CT Thang Mo"/>
      <sheetName val="CT  PL"/>
      <sheetName val="dg-VTu"/>
      <sheetName val="khongin"/>
      <sheetName val="CHITIET VL-NC-TT1p"/>
      <sheetName val="TONGKE3p"/>
      <sheetName val="CHITIET VL-NC-TT -1p"/>
      <sheetName val="PNT-QUOT-#3"/>
      <sheetName val="COAT&amp;WRAP-QIOT-#3"/>
      <sheetName val="XL4Poppy"/>
      <sheetName val="dongia (2)"/>
      <sheetName val="B-B"/>
      <sheetName val="CHITIET VL-NC"/>
      <sheetName val="DON GIA"/>
      <sheetName val="Sheet1"/>
      <sheetName val="DN"/>
      <sheetName val="VP"/>
      <sheetName val="KD"/>
      <sheetName val="DD"/>
      <sheetName val="CT"/>
      <sheetName val="PX"/>
      <sheetName val="GR"/>
      <sheetName val="00000000"/>
      <sheetName val="DS CHU Phuc"/>
      <sheetName val="DS THI AT"/>
      <sheetName val="Bien Ban"/>
      <sheetName val="Sheet2"/>
      <sheetName val="Tổng kê"/>
      <sheetName val="Dgia vat tu"/>
      <sheetName val="Don gia_III"/>
      <sheetName val="MTP1"/>
      <sheetName val="MTO REV.2(ARMOR)"/>
      <sheetName val="MeKong - Penetration"/>
      <sheetName val="Dist. Perform - Ctns.sales in "/>
      <sheetName val="Dist. Perform - Value.sales in"/>
      <sheetName val="Dist. Perform - Value.sales Out"/>
      <sheetName val="Head Count"/>
      <sheetName val="Sales Result For Month"/>
      <sheetName val="PTTL"/>
      <sheetName val="CHITIET VL-NC-TT-3p"/>
      <sheetName val="BC Ton Kho New"/>
      <sheetName val="BC Cua GSBH New"/>
      <sheetName val="10000000"/>
      <sheetName val="Quantity"/>
      <sheetName val="CaMay"/>
      <sheetName val="DGiaTN"/>
      <sheetName val="DGiaT"/>
      <sheetName val="TT"/>
      <sheetName val="DTKLg"/>
      <sheetName val="VL"/>
      <sheetName val="PTVTu"/>
      <sheetName val="THKP-Full"/>
      <sheetName val="KLg"/>
      <sheetName val="data"/>
      <sheetName val="ThongSo"/>
      <sheetName val="Chitiet"/>
      <sheetName val="Dongia"/>
      <sheetName val="Gia_GC_Satthep"/>
      <sheetName val="Ref"/>
      <sheetName val="ESTI."/>
      <sheetName val="DI-ESTI"/>
      <sheetName val="DS CHU Ph_x0001_?"/>
      <sheetName val=""/>
      <sheetName val="Chuso"/>
      <sheetName val="Bhyt t1"/>
      <sheetName val="bieu_solieu"/>
      <sheetName val="MTO_REV_2(ARMOR)"/>
      <sheetName val="MeKong_-_Penetration"/>
      <sheetName val="Dist__Perform_-_Ctns_sales_in_"/>
      <sheetName val="Dist__Perform_-_Value_sales_in"/>
      <sheetName val="Dist__Perform_-_Value_sales_Out"/>
      <sheetName val="Head_Count"/>
      <sheetName val="Sales_Result_For_Month"/>
      <sheetName val="DS_CHU_Phuc"/>
      <sheetName val="DS_THI_AT"/>
      <sheetName val="Bien_Ban"/>
      <sheetName val="vªÄ"/>
      <sheetName val="ZC³"/>
      <sheetName val="Øü"/>
      <sheetName val="PL_VÆQ"/>
      <sheetName val="PL_DUO_2Q"/>
      <sheetName val="Leave Statistic Report"/>
      <sheetName val="Database"/>
      <sheetName val="—˜‰vˆ•ªˆÄ"/>
      <sheetName val="ŒˆŽZC³"/>
      <sheetName val="ŽØ“ü"/>
      <sheetName val="PL_VŽ–‹ÆQŒˆ"/>
      <sheetName val="PL_DUO_2QŒˆ"/>
      <sheetName val="dongia_(2)"/>
      <sheetName val="Leave_Statistic_Report"/>
      <sheetName val="VC"/>
      <sheetName val="gVL"/>
      <sheetName val="Sheet3"/>
      <sheetName val="GiaVL"/>
      <sheetName val="ND"/>
      <sheetName val="Cp&gt;10-Ln&lt;10"/>
      <sheetName val="Ln&lt;20"/>
      <sheetName val="EIRR&gt;1&lt;1"/>
      <sheetName val="EIRR&gt; 2"/>
      <sheetName val="EIRR&lt;2"/>
      <sheetName val="DS CHU Ph_x0001__"/>
      <sheetName val="Chiet tinh dz35"/>
      <sheetName val="Tke"/>
      <sheetName val="DS CHU Ph_x005F_x0001__x005F_x0000_"/>
      <sheetName val="DS CHU Ph_x005F_x0001_?"/>
      <sheetName val="DS CHU Ph_x005F_x0001_"/>
      <sheetName val="DS CHU Ph_x005F_x0001__"/>
      <sheetName val="Vat tu XD"/>
      <sheetName val="DS CHU Ph_x005f_x0001__x005F_x005f_x0"/>
      <sheetName val="DS CHU Ph_x005f_x0001__"/>
      <sheetName val="DS CHU Ph_x005f_x0001_"/>
      <sheetName val="3pha-XDM"/>
      <sheetName val="3pha-CT"/>
      <sheetName val="VT A cap-THI CONG"/>
      <sheetName val="DANH SACH VAT TU THU HOI"/>
      <sheetName val="TONG.HT"/>
      <sheetName val="DAMNEN KHONG HC"/>
      <sheetName val="dochat"/>
      <sheetName val="DAM NEN HC"/>
      <sheetName val="Detailed Reporting"/>
      <sheetName val="���v������"/>
      <sheetName val="���Z�C��"/>
      <sheetName val="PL_�V�����Q��"/>
      <sheetName val="PL_DUO_2�Q��"/>
      <sheetName val="total"/>
      <sheetName val="global"/>
      <sheetName val="2001"/>
      <sheetName val="156nhap01"/>
      <sheetName val="CT00"/>
      <sheetName val="CT99"/>
      <sheetName val="¡X??v??¡Ea?A"/>
      <sheetName val="???Z?C?3"/>
      <sheetName val="?O¡§u"/>
      <sheetName val="PL_?V?¡V?A?Q??"/>
      <sheetName val="PL_DUO_2?Q??"/>
      <sheetName val="¡X__v__¡Ea_A"/>
      <sheetName val="___Z_C_3"/>
      <sheetName val="_O¡§u"/>
      <sheetName val="PL__V_¡V_A_Q__"/>
      <sheetName val="PL_DUO_2_Q__"/>
      <sheetName val="REN"/>
      <sheetName val="VP-MM"/>
      <sheetName val="SILICATE"/>
      <sheetName val="Nhan cong"/>
      <sheetName val="Vat tu"/>
      <sheetName val="Bang KL"/>
      <sheetName val="DM.Chi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§¬n gi¸ chÝnh"/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"/>
      <sheetName val="dinh muc"/>
      <sheetName val=" muong cap"/>
    </sheetNames>
    <sheetDataSet>
      <sheetData sheetId="0"/>
      <sheetData sheetId="1"/>
      <sheetData sheetId="2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th CT"/>
      <sheetName val="TH"/>
      <sheetName val="Binh Dong"/>
      <sheetName val="SL dau tien"/>
      <sheetName val="DM 67"/>
      <sheetName val="TKP"/>
      <sheetName val="DLNS"/>
      <sheetName val="CPTV"/>
      <sheetName val="tobia22KV"/>
      <sheetName val="TH dz 22"/>
      <sheetName val="chi tiet dz 22 kv"/>
      <sheetName val="vt A cap"/>
      <sheetName val="TNGHIEM 22"/>
      <sheetName val="VCDD DZ 22"/>
      <sheetName val="Chlech -22"/>
      <sheetName val="TB dz"/>
      <sheetName val="DG vat tu"/>
      <sheetName val="vc vat tu CHUNG "/>
      <sheetName val="DG 36"/>
      <sheetName val="PQ tuyen"/>
      <sheetName val="Trung chuyen"/>
      <sheetName val="DGVCTC 67"/>
      <sheetName val="T T CL VC DZ 22"/>
      <sheetName val="TLCB"/>
      <sheetName val="Gvlcht"/>
      <sheetName val="CPDB"/>
      <sheetName val="LP cap dat"/>
      <sheetName val="Bia sau CT"/>
      <sheetName val="Sau CT"/>
      <sheetName val="Bia HA den CT"/>
      <sheetName val="HA den CT"/>
      <sheetName val="TNGHIEM 0,4"/>
      <sheetName val="VT ds 0,4"/>
      <sheetName val="TT CL VC DZ 0.4"/>
      <sheetName val="Ch lech -0,4"/>
      <sheetName val="VCdd 0,4"/>
      <sheetName val="Th 0,4"/>
      <sheetName val="CHITIET 0.4 KV"/>
      <sheetName val="Bia 0,4"/>
      <sheetName val="chi tiet TBA"/>
      <sheetName val="DM 85"/>
      <sheetName val="kl tt"/>
      <sheetName val="Phan dien TBA"/>
      <sheetName val="SLVC"/>
      <sheetName val="VC dd TBA"/>
      <sheetName val="Bia TBA"/>
      <sheetName val="Bia 50 LT12 "/>
      <sheetName val="TH 50 LT12"/>
      <sheetName val="TH 50 LT10,5"/>
      <sheetName val="Bia 50 LT 10,5"/>
      <sheetName val="DM 66"/>
      <sheetName val="TH 75"/>
      <sheetName val="Bia 75"/>
      <sheetName val="Bia tram160"/>
      <sheetName val="TH Tram160"/>
      <sheetName val="Bia tram250"/>
      <sheetName val="TH Tram250"/>
      <sheetName val="Bia 40"/>
      <sheetName val="TH 40"/>
      <sheetName val="tkct"/>
      <sheetName val="DTCD"/>
      <sheetName val="chitietdatdao"/>
      <sheetName val="TONG DZ 0.4 KV"/>
      <sheetName val="TONG KE DZ 22 KV"/>
      <sheetName val="TH VT22"/>
      <sheetName val="TH VT0,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QMCT"/>
      <sheetName val="Gia V.L"/>
      <sheetName val="MTP1"/>
      <sheetName val="Gia vat tu"/>
      <sheetName val="Du thau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MTP1"/>
      <sheetName val="1VT"/>
      <sheetName val="1NC"/>
      <sheetName val="Sheet1"/>
      <sheetName val="NHOMVTU"/>
      <sheetName val="MTP_OLD"/>
      <sheetName val="CHITIET VL-NC-TT -1p"/>
      <sheetName val="Tke"/>
      <sheetName val="QMCT"/>
      <sheetName val="Don gia III"/>
      <sheetName val="Don gia 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  <sheetName val="Bia du toan"/>
      <sheetName val="DUTOAN1"/>
      <sheetName val="Chi tiet VL"/>
      <sheetName val="Du th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Tdiem (bieu 2)"/>
      <sheetName val="CTKTXH (bieu 1)"/>
      <sheetName val="CTKTXH (lien nganh)"/>
    </sheetNames>
    <sheetDataSet>
      <sheetData sheetId="0"/>
      <sheetData sheetId="1"/>
      <sheetData sheetId="2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dn"/>
      <sheetName val="culyvcdn"/>
      <sheetName val="dtxl"/>
      <sheetName val="ddai"/>
      <sheetName val="denbu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oc 89"/>
    </sheetNames>
    <sheetDataSet>
      <sheetData sheetId="0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PCD"/>
      <sheetName val="THKL"/>
      <sheetName val="DTCT"/>
      <sheetName val="DGCT"/>
      <sheetName val="BGVL"/>
      <sheetName val="NC"/>
      <sheetName val="X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Dinh muc du toan"/>
      <sheetName val="Config"/>
      <sheetName val="AutoClose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TSCD DUNG CHUNG "/>
      <sheetName val="KHKHAUHAOTSCHUNG"/>
      <sheetName val="TSCDTOAN NHA MAY"/>
      <sheetName val="CPSXTOAN BO SP"/>
      <sheetName val="PBCPCHUNG CHO CAC DTUONG"/>
      <sheetName val="XL4Poppy"/>
      <sheetName val="VLieu"/>
      <sheetName val="CT"/>
      <sheetName val="DToan"/>
      <sheetName val="TH"/>
      <sheetName val="Tong hop"/>
      <sheetName val="Cuoc V.chuyen"/>
      <sheetName val="Sheet7"/>
      <sheetName val="Sheet8"/>
      <sheetName val="Sheet9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Sheet1"/>
      <sheetName val="1"/>
      <sheetName val="00000000"/>
      <sheetName val="XL4Test5"/>
      <sheetName val="TH An ca"/>
      <sheetName val="XN SL An ca"/>
      <sheetName val="Dang ky an ca"/>
      <sheetName val="Dang ky an ca T2"/>
      <sheetName val="Sheet2"/>
      <sheetName val="Sheet3"/>
      <sheetName val="C47-456"/>
      <sheetName val="C46"/>
      <sheetName val="C47-PII"/>
      <sheetName val="NC"/>
      <sheetName val="M"/>
      <sheetName val="TSo"/>
      <sheetName val="PC"/>
      <sheetName val="Vua"/>
      <sheetName val="KL"/>
      <sheetName val="VC"/>
      <sheetName val="DGduong"/>
      <sheetName val="DT"/>
      <sheetName val="Thu"/>
      <sheetName val="XXXXXXXX"/>
      <sheetName val="DTduong"/>
      <sheetName val="Nhahat"/>
      <sheetName val="Sheet4"/>
      <sheetName val="Sheet5"/>
      <sheetName val="Sheet6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  <sheetName val="XL4Uest5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50000000"/>
      <sheetName val="60000000"/>
      <sheetName val="dgth"/>
      <sheetName val="thkl"/>
      <sheetName val="thkl (2)"/>
      <sheetName val="LK2"/>
      <sheetName val="He so"/>
      <sheetName val="PL Vua"/>
      <sheetName val="DPD"/>
      <sheetName val="dgmo-tru"/>
      <sheetName val="dgdam"/>
      <sheetName val="Dam-Mo-Tru"/>
      <sheetName val="GTXLc"/>
      <sheetName val="CPXLk"/>
      <sheetName val="KPTH"/>
      <sheetName val="Bang KL ket cau"/>
      <sheetName val="DT-THL7"/>
      <sheetName val="tra-vat-lieu"/>
      <sheetName val="10.1.20"/>
      <sheetName val="10.2.20"/>
      <sheetName val="11.7.30"/>
      <sheetName val="Nhan cong KS"/>
      <sheetName val="01.2.20"/>
      <sheetName val="01.2.30"/>
      <sheetName val="08.6.00"/>
      <sheetName val="12.1.30"/>
      <sheetName val="12.1.70"/>
      <sheetName val="12.1.50"/>
      <sheetName val="17.1.30"/>
      <sheetName val="17.1.20"/>
      <sheetName val="07.3.10"/>
      <sheetName val="03.1.00"/>
      <sheetName val="09.3.00"/>
      <sheetName val="Tinh Qmax (Xoko)"/>
      <sheetName val="Hinh thai"/>
      <sheetName val="Khau do Kasin"/>
      <sheetName val="Khau do cau nho"/>
      <sheetName val="Tinh Qmax"/>
      <sheetName val="H2%"/>
      <sheetName val="H~Q~V"/>
      <sheetName val="Tra K"/>
      <sheetName val="b_ tra"/>
      <sheetName val="DGXDCB_DD"/>
      <sheetName val="PBCPCHUNG CHO CAC ETU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TC"/>
      <sheetName val="TH_BA"/>
      <sheetName val="TBA"/>
      <sheetName val="TNT"/>
      <sheetName val="CT_TBA"/>
      <sheetName val="KB"/>
      <sheetName val="CT_BT"/>
      <sheetName val="KS"/>
      <sheetName val="BT"/>
      <sheetName val="CP_BT"/>
      <sheetName val="DB"/>
      <sheetName val="Ky thu , Ky tho"/>
      <sheetName val="ThCtiet Hanh Lang  KG, KT, KP"/>
      <sheetName val="TH Hanh Lang  KG, KT, KP "/>
      <sheetName val="ThCtiet lap dung cot KG,KT, KP"/>
      <sheetName val="TH Ky Anh"/>
      <sheetName val="Th Ct iet KL,KH,KT,Kvan"/>
      <sheetName val=" THop  KL,KH,KT,Kvan "/>
      <sheetName val=" THop  KL,KH,KT,Kvan  (2)"/>
      <sheetName val="Lap dung cot, san bai"/>
      <sheetName val="00000001"/>
      <sheetName val="00000002"/>
      <sheetName val="S`eet12"/>
      <sheetName val="Du_lieu"/>
      <sheetName val="Lç khoan LK1"/>
      <sheetName val="glv"/>
      <sheetName val="phan tich DG"/>
      <sheetName val="gia vat lieu"/>
      <sheetName val="gia xe may"/>
      <sheetName val="gia nhan cong"/>
      <sheetName val="IBASE"/>
      <sheetName val="klmchitiet"/>
      <sheetName val="Thdien"/>
      <sheetName val="DTdien"/>
      <sheetName val="Congty"/>
      <sheetName val="VPPN"/>
      <sheetName val="XN74"/>
      <sheetName val="XN54"/>
      <sheetName val="XN33"/>
      <sheetName val="NK96"/>
      <sheetName val="Gia"/>
      <sheetName val="THCT"/>
      <sheetName val="THDZ0,4"/>
      <sheetName val="TH DZ35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ktduong"/>
      <sheetName val="vl"/>
      <sheetName val="cu"/>
      <sheetName val="KTcau2004"/>
      <sheetName val="KT2004XL#moi"/>
      <sheetName val="denbu"/>
      <sheetName val="gvt"/>
      <sheetName val="TT35"/>
      <sheetName val="DG "/>
      <sheetName val="TNHCHINH"/>
      <sheetName val="Bcaonhanh"/>
      <sheetName val="Tonghop"/>
      <sheetName val="chitieth.chinh"/>
      <sheetName val="trinhEVN29.8"/>
      <sheetName val="hieuchinh30.11"/>
      <sheetName val="chiet tinh"/>
      <sheetName val="KLCT"/>
      <sheetName val="Khoi luong TBA"/>
      <sheetName val="Khoi luong"/>
      <sheetName val="Chung"/>
      <sheetName val="TH tong du toan"/>
      <sheetName val="TH Chi phi XD"/>
      <sheetName val="TH chi phi T. Bi"/>
      <sheetName val="TH Thi nghiem"/>
      <sheetName val="TH Lap TB TBA"/>
      <sheetName val="Dz0,4kV"/>
      <sheetName val="VL,NC,MTC-DZ"/>
      <sheetName val="CHIET TINH 35KV (chuan)"/>
      <sheetName val="C Tinh 1m3 BT"/>
      <sheetName val="GiaVL Q4-2008"/>
      <sheetName val="Dao dat1"/>
      <sheetName val="Thep t9-2008"/>
      <sheetName val="TONG KE 35kV"/>
      <sheetName val="VL,NC-TBA"/>
      <sheetName val="Chiet tinh TBA"/>
      <sheetName val="Thi nghiem"/>
      <sheetName val="Thu hoi"/>
      <sheetName val="Tu TK"/>
      <sheetName val="Tu QT"/>
      <sheetName val="Thep ma kem-DT"/>
      <sheetName val="Thep ma kem"/>
      <sheetName val="cvb"/>
      <sheetName val="dg dat"/>
      <sheetName val="vtran"/>
      <sheetName val="tran"/>
      <sheetName val="khac"/>
      <sheetName val="Gia VL"/>
      <sheetName val="GiaNC"/>
      <sheetName val="Gia may"/>
      <sheetName val="giavua"/>
      <sheetName val="tap"/>
      <sheetName val="dmvt"/>
      <sheetName val="c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25-HT dien luoi goc"/>
      <sheetName val="25-HT&amp;QH dien luoi"/>
      <sheetName val="25-HT dien luoi tk"/>
      <sheetName val="26-QH luoi dien"/>
      <sheetName val="Sheet1"/>
      <sheetName val="Sheet2"/>
      <sheetName val="Sheet3"/>
      <sheetName val="XL4Poppy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tuong"/>
      <sheetName val="tonghop"/>
      <sheetName val="thso sanh"/>
      <sheetName val="dutoan"/>
      <sheetName val="dtk490-491(PAI)"/>
      <sheetName val="dtk490-491(PAII)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eneral"/>
      <sheetName val="Main Road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DE "/>
      <sheetName val="tra-vat-lieu"/>
      <sheetName val="Đoàn Vay Tiền"/>
      <sheetName val="Nợ Đoàn"/>
      <sheetName val="Sum"/>
      <sheetName val="DO AM DT"/>
      <sheetName val="Chart1"/>
      <sheetName val="Congty"/>
      <sheetName val="VPPN"/>
      <sheetName val="XN74"/>
      <sheetName val="XN54"/>
      <sheetName val="XN33"/>
      <sheetName val="NK96"/>
      <sheetName val="BANGTRA"/>
      <sheetName val="QMC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k490&#13;491(PAI&#9;"/>
      <sheetName val="QTNugc"/>
      <sheetName val="10000_x0010_00"/>
      <sheetName val="phùn tich DG"/>
      <sheetName val="MTO REV.0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Ðoàn Vay Ti?n"/>
      <sheetName val="N? Ðoàn"/>
      <sheetName val="hieuchinh30.11"/>
      <sheetName val="Bcaonhanh"/>
      <sheetName val="chitieth.chinh"/>
      <sheetName val="trinhEVN29.8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Input"/>
      <sheetName val="gia vat?lieu"/>
      <sheetName val="dtk490&#10;491(PAI&#9;"/>
      <sheetName val="Qheet1"/>
      <sheetName val="cong"/>
      <sheetName val="Ðoàn Vay Ti_n"/>
      <sheetName val="N_ Ðoàn"/>
      <sheetName val="BanTinh"/>
      <sheetName val="dudoan"/>
      <sheetName val="Tinh truoc VAT"/>
      <sheetName val="CP khaosat(Congtinh)"/>
      <sheetName val="CP khaosat(tuyettinh)"/>
      <sheetName val="Bia"/>
      <sheetName val="Tai trong"/>
      <sheetName val="Pile-Br-Capacity"/>
      <sheetName val="dtk490&#13;491(PAI "/>
      <sheetName val="dtxl"/>
      <sheetName val="dtk486"/>
      <sheetName val="GIAVL"/>
      <sheetName val="gia vat"/>
      <sheetName val="CN kho doi"/>
      <sheetName val="CTHTchua TTn?ib?"/>
      <sheetName val="CN2004 N?p TCT"/>
      <sheetName val="Temp"/>
      <sheetName val="G2G3_CDR_Dim"/>
      <sheetName val="G2_System_Inputs"/>
      <sheetName val="G2_TDT_Input"/>
      <sheetName val="G2_TDT_Advanced"/>
      <sheetName val="G2G3_GGSN_WC"/>
      <sheetName val="G3_System_Inputs"/>
      <sheetName val="G3_TDT_Input"/>
      <sheetName val="CTHTchua TTn_ib_"/>
      <sheetName val="CN2004 N_p TCT"/>
      <sheetName val="Truot_nen"/>
      <sheetName val="Gia vat tu"/>
      <sheetName val=""/>
      <sheetName val="Gia"/>
      <sheetName val="Breakdown bill"/>
      <sheetName val="Breakdown 2"/>
      <sheetName val="dtk490&#10;491(PAI "/>
      <sheetName val="GIADINH+TKCNHAN"/>
      <sheetName val="cn"/>
      <sheetName val="110104"/>
      <sheetName val="160104"/>
      <sheetName val="260104"/>
      <sheetName val="040204"/>
      <sheetName val="130204"/>
      <sheetName val="230204"/>
      <sheetName val="OANH TDTKAH"/>
      <sheetName val="AHUY TKVP"/>
      <sheetName val="AHUYTKDQ"/>
      <sheetName val="sq"/>
      <sheetName val="dtk490_491(PAI&#9;"/>
      <sheetName val="CD2000"/>
      <sheetName val="T2"/>
      <sheetName val="T3"/>
      <sheetName val="T4"/>
      <sheetName val="T5"/>
      <sheetName val="THop"/>
      <sheetName val="THKD"/>
      <sheetName val="20000000"/>
      <sheetName val="30000000"/>
      <sheetName val="40000000"/>
      <sheetName val="DG 285"/>
      <sheetName val="DG  286"/>
      <sheetName val="DG 85"/>
      <sheetName val="DG 89"/>
      <sheetName val="DG THIET BI"/>
      <sheetName val="DGVCTC 285"/>
      <sheetName val="dtk490࠭491(PAI)"/>
      <sheetName val="pc"/>
      <sheetName val="pt"/>
      <sheetName val="111"/>
      <sheetName val="th thu chi"/>
      <sheetName val="tam ung"/>
      <sheetName val="dtk490_491(PA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DON GIA"/>
      <sheetName val="TONG HOP VL-NC"/>
      <sheetName val="TNHCHINH"/>
      <sheetName val="CHITIET VL-NC-TT -1p"/>
      <sheetName val="phuluc1"/>
      <sheetName val="TONG HOP VL-NC TT"/>
      <sheetName val="#REF"/>
      <sheetName val="chitiet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gtrinh"/>
      <sheetName val="lam-moi"/>
      <sheetName val="TH XL"/>
      <sheetName val="thao-go"/>
      <sheetName val="Tam"/>
      <sheetName val="Du_lieu"/>
      <sheetName val="KH-Q1,Q2,01"/>
      <sheetName val="TDTKP"/>
      <sheetName val="TDTKP1"/>
      <sheetName val="KPVC-BD "/>
      <sheetName val="gvl"/>
      <sheetName val="Tiepdia"/>
      <sheetName val="CHITIET VL-NC-TT-3p"/>
      <sheetName val="VCV-BE-TONG"/>
      <sheetName val="VC"/>
      <sheetName val="chitimc"/>
      <sheetName val="dtxl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GVT"/>
      <sheetName val="1,20"/>
      <sheetName val="Earthwork"/>
      <sheetName val="Pavement"/>
      <sheetName val="Culvert"/>
      <sheetName val="Side ditch"/>
      <sheetName val="ATGT"/>
      <sheetName val="Bienbao"/>
      <sheetName val="Dgia"/>
      <sheetName val="OH"/>
      <sheetName val="GVT-E"/>
      <sheetName val="Earthwork-E"/>
      <sheetName val="Pavement-E"/>
      <sheetName val="Culvert-E"/>
      <sheetName val="Side ditch-E"/>
      <sheetName val="ATGT-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DGCONG"/>
      <sheetName val="DgBTN"/>
      <sheetName val="DGCT"/>
      <sheetName val="CPVUA"/>
      <sheetName val="BGVL"/>
      <sheetName val="PNtong"/>
      <sheetName val="Dot4-in"/>
      <sheetName val="DT-2000-in"/>
      <sheetName val="DT-2001-in"/>
      <sheetName val="TH-2000-in"/>
      <sheetName val="TH-2001-in"/>
      <sheetName val="LuyKe"/>
      <sheetName val="DGTT"/>
      <sheetName val="THBan-in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XL4Poppy"/>
      <sheetName val="TH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10000000"/>
      <sheetName val="20000000"/>
      <sheetName val="30000000"/>
      <sheetName val="40000000"/>
      <sheetName val="50000000"/>
      <sheetName val="6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1"/>
      <sheetName val="Sheet2"/>
      <sheetName val="Sheet3"/>
      <sheetName val="Sheet4"/>
      <sheetName val="Sheet5"/>
      <sheetName val="THTRAO"/>
      <sheetName val="THNHA "/>
      <sheetName val="T-HOP"/>
      <sheetName val="BiaNgoai"/>
      <sheetName val="BiaTrong"/>
      <sheetName val="dq"/>
      <sheetName val="NTRE"/>
      <sheetName val="MGIAO"/>
      <sheetName val="Tieuhoc"/>
      <sheetName val="THCoso"/>
      <sheetName val="THPT"/>
      <sheetName val="GVien"/>
      <sheetName val="Chart1"/>
      <sheetName val="Phantich"/>
      <sheetName val="Toan_DA"/>
      <sheetName val="2004"/>
      <sheetName val="2005"/>
      <sheetName val="XL4Test5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Vinh"/>
      <sheetName val="Hanh"/>
      <sheetName val="Chinh"/>
      <sheetName val="Triet"/>
      <sheetName val="Khac"/>
      <sheetName val="Hien"/>
      <sheetName val="Tong"/>
      <sheetName val="Thuchi "/>
      <sheetName val="Luong T2-06"/>
      <sheetName val="Thang3-06"/>
      <sheetName val="luong T1-06"/>
      <sheetName val="mau (2)"/>
      <sheetName val="T4-06"/>
      <sheetName val="T6-06"/>
      <sheetName val="T5-06"/>
      <sheetName val="Luong T hop T2+T1-2006"/>
      <sheetName val="luong T12"/>
      <sheetName val="XXXXXXXX"/>
      <sheetName val="Outlets"/>
      <sheetName val="PGs"/>
      <sheetName val="Q1-02"/>
      <sheetName val="Q2-02"/>
      <sheetName val="Q3-02"/>
      <sheetName val="PNT-QUOT-#3"/>
      <sheetName val="COAT&amp;WRAP-QIOT-#3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01-03"/>
      <sheetName val="Tonghop"/>
      <sheetName val="Gia Ban"/>
      <sheetName val="GiaCK"/>
      <sheetName val="Gia DSRs"/>
      <sheetName val="Gia NTD"/>
      <sheetName val="GiaVon"/>
      <sheetName val="17???????????㏘ĳ?_x0004_??????⣬ĳ??????"/>
      <sheetName val="BIA"/>
      <sheetName val="TDT"/>
      <sheetName val="THT"/>
      <sheetName val="TH#"/>
      <sheetName val="T.LBD"/>
      <sheetName val="CL BD"/>
      <sheetName val="CVBD"/>
      <sheetName val="T.L Dien"/>
      <sheetName val="T.LSan"/>
      <sheetName val="CLSan"/>
      <sheetName val="CVSan"/>
      <sheetName val="T.LWC"/>
      <sheetName val="CLWC"/>
      <sheetName val="CVWC"/>
      <sheetName val="bang thong ke"/>
      <sheetName val="KHNH T3-T10"/>
      <sheetName val="KHNH T4-T10"/>
      <sheetName val="Summary (USD)"/>
      <sheetName val="Summary (VND)"/>
      <sheetName val="A"/>
      <sheetName val="B"/>
      <sheetName val="C"/>
      <sheetName val="D"/>
      <sheetName val="E"/>
      <sheetName val="F1"/>
      <sheetName val="F2"/>
      <sheetName val="G"/>
      <sheetName val="H"/>
      <sheetName val="3rd party"/>
      <sheetName val="interco "/>
      <sheetName val="Thu NH T4-03"/>
      <sheetName val="thuBHYT"/>
      <sheetName val="THU NH T5-03"/>
      <sheetName val="THU NH T6-03"/>
      <sheetName val="THU NH T7-03"/>
      <sheetName val="THU NH T8-03"/>
      <sheetName val="THU NH T9-03"/>
      <sheetName val="THU TM T9-03"/>
      <sheetName val="THU NH T10 - 03"/>
      <sheetName val="Sheet10"/>
      <sheetName val="??????????????_x0013_???????????_x000e_[IBA"/>
      <sheetName val="Rau"/>
      <sheetName val="CoNgam"/>
      <sheetName val="Thit"/>
      <sheetName val="mam"/>
      <sheetName val="dau"/>
      <sheetName val="gia vi"/>
      <sheetName val="mi chinh"/>
      <sheetName val="muoi"/>
      <sheetName val="Trung  vit"/>
      <sheetName val="TT - tien chi ha TT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17?㏘ĳ?_x0004_?⣬ĳ?㏸ĳ?_x0015_?_x000e_[IBASE2.XLS]21"/>
      <sheetName val="DSMT N8"/>
      <sheetName val="Sheet6"/>
      <sheetName val="DS Sở"/>
      <sheetName val="DS N8"/>
      <sheetName val="DS Mở thầu"/>
      <sheetName val="DSnôpHSDT"/>
      <sheetName val="LO T SÔ 6 TÍN NGHIA"/>
      <sheetName val="LO THAU SO 5 HHUNG"/>
      <sheetName val="Lô số 6-N8"/>
      <sheetName val="Lô 05- N8"/>
      <sheetName val="Lo6 04- N8"/>
      <sheetName val="Lo 03- N8"/>
      <sheetName val=" Lô 02- N8"/>
      <sheetName val="Bão số 6"/>
      <sheetName val="Hóc sầm"/>
      <sheetName val="qui1-05"/>
      <sheetName val="qui 2-05"/>
      <sheetName val="qui 3-05"/>
      <sheetName val="T1-04"/>
      <sheetName val="T2-04 "/>
      <sheetName val="T3-04"/>
      <sheetName val="T4-04 "/>
      <sheetName val="T5-04  "/>
      <sheetName val="T6-04  "/>
      <sheetName val="QUY II"/>
      <sheetName val="QUY III"/>
      <sheetName val="QUY IV"/>
      <sheetName val="QUY I"/>
      <sheetName val="CA NAM 04"/>
      <sheetName val="XXXXXXX0"/>
      <sheetName val="__"/>
      <sheetName val="17___________㏘ĳ__x0004_______⣬ĳ______"/>
      <sheetName val="MSVT"/>
      <sheetName val="NEW-PANEL"/>
      <sheetName val="GioiThieu"/>
      <sheetName val="DanhMuc_SoDu"/>
      <sheetName val="Phat_Sinh"/>
      <sheetName val="SoTSCD"/>
      <sheetName val="So_KHQuiII"/>
      <sheetName val="BK-C T"/>
      <sheetName val="BD"/>
      <sheetName val="Sheet2 (2)"/>
      <sheetName val="17?̃̃̃̃̃̃̃̃̃̃̃̃̃̃̃̃̃̃̃̃̃̃̃̃̃̃̃̃"/>
      <sheetName val="NEW_PANEL"/>
      <sheetName val="Info"/>
      <sheetName val="T01"/>
      <sheetName val="T02"/>
      <sheetName val="T03"/>
      <sheetName val="T04"/>
      <sheetName val="t05"/>
      <sheetName val="t06"/>
      <sheetName val="t07"/>
      <sheetName val="T08"/>
      <sheetName val="t09"/>
      <sheetName val="t10"/>
      <sheetName val="t11"/>
      <sheetName val="t12"/>
      <sheetName val="TONGHOP "/>
      <sheetName val="TINH THUE (2)"/>
      <sheetName val="TINH THUE"/>
      <sheetName val="TH-NOPTHUE"/>
      <sheetName val="BS-LUONG"/>
      <sheetName val="KHQT-00-01"/>
      <sheetName val="TT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PTDG"/>
      <sheetName val="KT (0-1)"/>
      <sheetName val="THKP"/>
      <sheetName val="KL"/>
      <sheetName val="DB TUYEN 1"/>
      <sheetName val="DB TUYEN 2"/>
      <sheetName val="KSTK"/>
      <sheetName val="thnd"/>
      <sheetName val="CVC"/>
      <sheetName val="Sheet9"/>
      <sheetName val="Sheet10"/>
      <sheetName val="THKP (2)"/>
      <sheetName val="KSTK (2)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ESTI."/>
      <sheetName val="DI-ESTI"/>
      <sheetName val="切割 MTL"/>
      <sheetName val="切割 DI"/>
      <sheetName val="TINHNEN"/>
      <sheetName val="Nen VN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dgct"/>
      <sheetName val="dtct"/>
      <sheetName val="Sheet10"/>
      <sheetName val="Sheet11"/>
      <sheetName val="Sheet12"/>
      <sheetName val="Sheet13"/>
      <sheetName val="Sheet14"/>
      <sheetName val="Sheet15"/>
      <sheetName val="Sheet16"/>
      <sheetName val="Dinh muc du toan"/>
      <sheetName val="Config"/>
      <sheetName val="AutoClose"/>
      <sheetName val="NC"/>
      <sheetName val="M"/>
      <sheetName val="TSo"/>
      <sheetName val="PC"/>
      <sheetName val="Vua"/>
      <sheetName val="KL"/>
      <sheetName val="VC"/>
      <sheetName val="DGduong"/>
      <sheetName val="DT"/>
      <sheetName val="TH"/>
      <sheetName val="Thu"/>
      <sheetName val="XXXXXXXX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TSCD DUNG CHUNG "/>
      <sheetName val="KHKHAUHAOTSCHUNG"/>
      <sheetName val="TSCDTOAN NHA MAY"/>
      <sheetName val="CPSXTOAN BO SP"/>
      <sheetName val="PBCPCHUNG CHO CAC DTUONG"/>
      <sheetName val="XL4Poppy"/>
      <sheetName val="VLieu"/>
      <sheetName val="CT"/>
      <sheetName val="DToan"/>
      <sheetName val="Tong hop"/>
      <sheetName val="Cuoc V.chuyen"/>
      <sheetName val="Sheet7"/>
      <sheetName val="Sheet8"/>
      <sheetName val="Sheet9"/>
      <sheetName val="TH An ca"/>
      <sheetName val="XN SL An ca"/>
      <sheetName val="Dang ky an ca"/>
      <sheetName val="Dang ky an ca T2"/>
      <sheetName val="Sheet2"/>
      <sheetName val="Sheet3"/>
      <sheetName val="XL4Test5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Sheet1"/>
      <sheetName val="1"/>
      <sheetName val="00000000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50000000"/>
      <sheetName val="60000000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  <sheetName val="C47-456"/>
      <sheetName val="C46"/>
      <sheetName val="C47-PII"/>
      <sheetName val="DTduong"/>
      <sheetName val="Nhahat"/>
      <sheetName val="Sheet4"/>
      <sheetName val="Sheet5"/>
      <sheetName val="Sheet6"/>
      <sheetName val="DT-THL7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TC"/>
      <sheetName val="TH_BA"/>
      <sheetName val="TBA"/>
      <sheetName val="TNT"/>
      <sheetName val="CT_TBA"/>
      <sheetName val="KB"/>
      <sheetName val="CT_BT"/>
      <sheetName val="KS"/>
      <sheetName val="BT"/>
      <sheetName val="CP_BT"/>
      <sheetName val="DB"/>
      <sheetName val="dgth"/>
      <sheetName val="thkl"/>
      <sheetName val="thkl (2)"/>
      <sheetName val="LK2"/>
      <sheetName val="He so"/>
      <sheetName val="PL Vua"/>
      <sheetName val="DPD"/>
      <sheetName val="dgmo-tru"/>
      <sheetName val="dgdam"/>
      <sheetName val="Dam-Mo-Tru"/>
      <sheetName val="GTXLc"/>
      <sheetName val="CPXLk"/>
      <sheetName val="KPTH"/>
      <sheetName val="Bang KL ket cau"/>
      <sheetName val="Ky thu , Ky tho"/>
      <sheetName val="ThCtiet Hanh Lang  KG, KT, KP"/>
      <sheetName val="TH Hanh Lang  KG, KT, KP "/>
      <sheetName val="ThCtiet lap dung cot KG,KT, KP"/>
      <sheetName val="TH Ky Anh"/>
      <sheetName val="Th Ct iet KL,KH,KT,Kvan"/>
      <sheetName val=" THop  KL,KH,KT,Kvan "/>
      <sheetName val=" THop  KL,KH,KT,Kvan  (2)"/>
      <sheetName val="Lap dung cot, san bai"/>
      <sheetName val="00000001"/>
      <sheetName val="00000002"/>
      <sheetName val="S`eet12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PBchi phi"/>
      <sheetName val="BCDTK "/>
      <sheetName val="THONG TIN"/>
      <sheetName val="NHAP"/>
      <sheetName val="DMKH-HMXD"/>
      <sheetName val="CHI TIET NO"/>
      <sheetName val="NKC"/>
      <sheetName val="THOP CONG NO"/>
      <sheetName val="SOCAI"/>
      <sheetName val="THOP CPXDCB"/>
      <sheetName val="CTIET -XDCB_SXKD"/>
      <sheetName val="CDSPS"/>
      <sheetName val="CAN DOI KT"/>
      <sheetName val="KQKD"/>
      <sheetName val="LCTT"/>
      <sheetName val="NV NGAN SACH"/>
      <sheetName val="THUE GTGT"/>
      <sheetName val="CTIET SXKD"/>
      <sheetName val="NKC (Old)"/>
      <sheetName val="KQHDKD CHI TIET"/>
      <sheetName val="KQHDKD"/>
      <sheetName val="BTKTS"/>
      <sheetName val="SC"/>
      <sheetName val="BK No 111-K"/>
      <sheetName val="BK Co 111-T"/>
      <sheetName val="BK No 112-K"/>
      <sheetName val="BK Co 112-K"/>
      <sheetName val="BK Co 141-K"/>
      <sheetName val="BK Co 331-T"/>
      <sheetName val="BK No 131-K"/>
      <sheetName val="Dau vao 3% co HD"/>
      <sheetName val="Dau Vao"/>
      <sheetName val="Dau vao 2% ttiep"/>
      <sheetName val="Dau Vao bo sung"/>
      <sheetName val="Dau Ra"/>
      <sheetName val="To Khai"/>
      <sheetName val="Tokhai2"/>
      <sheetName val="Theo doi thanh toan SOS"/>
      <sheetName val="BPB CCDC"/>
      <sheetName val="Chi phi Xe may Co Dong"/>
      <sheetName val="The tinh gia thanh SOS"/>
      <sheetName val="The tinh gia thanh Vthai"/>
      <sheetName val="The tinh gia thanh SBanh"/>
      <sheetName val="The tinh gia thanh VinhPhuong"/>
      <sheetName val="Bang KHTSCD"/>
      <sheetName val="T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KH-Q1,Q2,01"/>
      <sheetName val="MTL$-INTER"/>
      <sheetName val="NV02-A"/>
      <sheetName val="TT DZ35"/>
      <sheetName val="XL4Poppy"/>
      <sheetName val="gvl"/>
      <sheetName val="dongia (2)"/>
      <sheetName val="gtrinh"/>
      <sheetName val="lam-moi"/>
      <sheetName val="chitiet"/>
      <sheetName val="giathanh1"/>
      <sheetName val="DONGIA"/>
      <sheetName val="thao-go"/>
      <sheetName val="#REF"/>
      <sheetName val="TH XL"/>
      <sheetName val="VC"/>
      <sheetName val="Tiepdia"/>
      <sheetName val="CHITIET VL-NC"/>
      <sheetName val="TH-XL"/>
      <sheetName val="TT"/>
      <sheetName val="dtxl"/>
      <sheetName val="Phan tho"/>
      <sheetName val="TinhToan"/>
      <sheetName val="CHITIET VL-NCHT1 (2)"/>
      <sheetName val="TONGKE3p "/>
      <sheetName val="TDTKP"/>
      <sheetName val="dongia _2_"/>
      <sheetName val="lam_moi"/>
      <sheetName val="thao_go"/>
      <sheetName val="_REF"/>
      <sheetName val="CHITIET VL_NC"/>
      <sheetName val="T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GIATRAM"/>
      <sheetName val="TT"/>
      <sheetName val="DGiaTN"/>
      <sheetName val="CaMay"/>
      <sheetName val="DGiaDZ"/>
      <sheetName val="GiaVL"/>
      <sheetName val="DGIANHIET"/>
      <sheetName val="TK"/>
      <sheetName val="MACV"/>
      <sheetName val="DGIA"/>
      <sheetName val="NCTr"/>
      <sheetName val="NCDZ"/>
      <sheetName val="TLThep"/>
      <sheetName val="DGiaDZ (2)"/>
      <sheetName val="Buolon"/>
      <sheetName val="denbu"/>
      <sheetName val="HS"/>
      <sheetName val="THDT"/>
      <sheetName val="Bia DB(2)"/>
      <sheetName val="BC-den bu "/>
      <sheetName val="t-minh DB"/>
      <sheetName val="DTDB"/>
      <sheetName val="Den bu (4)"/>
      <sheetName val="THXL-Tiepdia (4)"/>
      <sheetName val="Chitiet-tiepdia (4)"/>
      <sheetName val="HMDZ"/>
      <sheetName val="Thongso"/>
      <sheetName val="Heso"/>
      <sheetName val="THXL-dz"/>
      <sheetName val="THXL-THHC-DZ"/>
      <sheetName val="THDZ"/>
      <sheetName val="Chitiet-tiepdia"/>
      <sheetName val="ChitietDZ"/>
      <sheetName val="V-C"/>
      <sheetName val="VC XALAN"/>
      <sheetName val="DDat"/>
      <sheetName val="KLBT"/>
      <sheetName val="KLBT (2)"/>
      <sheetName val="cthep (2)"/>
      <sheetName val="cotthep (3)"/>
      <sheetName val="TH-kho bai"/>
      <sheetName val="Khobai"/>
      <sheetName val="DCBMTC"/>
      <sheetName val="THXL-Bobao"/>
      <sheetName val="Chitiet-Bobao"/>
      <sheetName val="Den bu"/>
      <sheetName val="Laivay"/>
      <sheetName val="DTKB"/>
      <sheetName val="CT-khobai"/>
      <sheetName val="DGTH"/>
      <sheetName val="VCTC"/>
      <sheetName val="XL-TN"/>
      <sheetName val="TNHC"/>
      <sheetName val="Vatlieu"/>
      <sheetName val="CLVT"/>
      <sheetName val="THVT (2)"/>
      <sheetName val="THVT"/>
      <sheetName val="Acap"/>
      <sheetName val="DGSR"/>
      <sheetName val="PTVT"/>
      <sheetName val="VuaBT"/>
      <sheetName val="PLCT"/>
      <sheetName val="DATADT"/>
      <sheetName val="DGi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  <sheetName val="MTP"/>
      <sheetName val="MTP1"/>
      <sheetName val="   PTVT cong trinh     "/>
      <sheetName val="kinh phí XD"/>
      <sheetName val="Tke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CaMay"/>
      <sheetName val="DGiaT"/>
      <sheetName val="DGiaTN"/>
      <sheetName val="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3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Nhan cong`#/.g"/>
      <sheetName val="CHTT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NLANCONGduong"/>
      <sheetName val="ဳ0000000"/>
      <sheetName val="Tra_bang"/>
      <sheetName val="XL_x0014_Poppy"/>
      <sheetName val="DTCT"/>
      <sheetName val="XL4Poppy (2䀁"/>
      <sheetName val="DGduong"/>
      <sheetName val="PhatsiûÎ"/>
      <sheetName val="NHALCONGdu_x000f_ng"/>
      <sheetName val="Nha_x000e_ cong`#/.g"/>
      <sheetName val="?0000000"/>
      <sheetName val="TT"/>
      <sheetName val="THM"/>
      <sheetName val="THAT"/>
      <sheetName val="THTN"/>
      <sheetName val="THGC"/>
      <sheetName val="GCTL"/>
      <sheetName val="TT35"/>
      <sheetName val="XL4Poppy (2?"/>
      <sheetName val="lam-moi"/>
      <sheetName val="DONGIA"/>
      <sheetName val="thao-go"/>
      <sheetName val="TH XL"/>
      <sheetName val="Tai khoan"/>
      <sheetName val="CTGS"/>
      <sheetName val="FHANCONGduong"/>
      <sheetName val="N`an cong cong"/>
      <sheetName val="CHITIET"/>
      <sheetName val="GIAVL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TONGKE3p "/>
      <sheetName val="TH VL, NC, DDHT Thanhphuoc"/>
      <sheetName val="#REF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Bang_tra"/>
      <sheetName val="gvl"/>
      <sheetName val="Sh_x0003_?t3"/>
      <sheetName val="²??t4"/>
      <sheetName val="Dieuchinh"/>
      <sheetName val="Nhan ckng cong"/>
      <sheetName val="10_x0010_00000"/>
      <sheetName val="XL4Pop0y (2)"/>
      <sheetName val="Nhan cong`_x0003_/.g"/>
      <sheetName val="NHANCONGduo.g"/>
      <sheetName val="Chiet tinh dz35"/>
      <sheetName val="Cp&gt;10-Ln&lt;10"/>
      <sheetName val="Ln&lt;20"/>
      <sheetName val="EIRR&gt;1&lt;1"/>
      <sheetName val="EIRR&gt; 2"/>
      <sheetName val="EIRR&lt;2"/>
      <sheetName val="tra_vat_lieu"/>
      <sheetName val="TSCD"/>
      <sheetName val="NHALCOJGduong"/>
      <sheetName val="TPAN-TRUONGXUAN"/>
      <sheetName val="S(eet12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HE SO"/>
      <sheetName val="MTO REV.2(ARMOR)"/>
      <sheetName val="vlieu"/>
      <sheetName val="Nhan cong`#_.g"/>
      <sheetName val="_0000000"/>
      <sheetName val="Nha_x000e_ cong`#_.g"/>
      <sheetName val="XL4Poppy (2_"/>
      <sheetName val="Shegt6"/>
      <sheetName val="Shget7"/>
      <sheetName val="Sjeet8"/>
      <sheetName val="Sheeu15"/>
      <sheetName val="XXXYXXXX"/>
      <sheetName val="²"/>
      <sheetName val="Sh_x0003_"/>
      <sheetName val="NHALÃONGduong"/>
      <sheetName val="Óheet1"/>
      <sheetName val="CÈTT"/>
      <sheetName val="TRAN-TÒUONGXUAN"/>
      <sheetName val="XXHXXXXX"/>
      <sheetName val="V!oSL"/>
      <sheetName val="ÄMCTDoiDonVi"/>
      <sheetName val="Coc 32 m(Cho mo)"/>
      <sheetName val="Nhan cong`_x0003__.g"/>
      <sheetName val="THPD ±µ_x0008_&quot;???"/>
      <sheetName val="tra-vat-lieu"/>
      <sheetName val="Tra KS"/>
      <sheetName val="XL4Test5S"/>
      <sheetName val="2000_x0010_000"/>
      <sheetName val="KQPTRLNgang"/>
      <sheetName val="DTCP"/>
      <sheetName val="TRAN-TRUONG塅䕃⹌塅E(2)"/>
      <sheetName val="²??€t4"/>
      <sheetName val="XL4Poppy_(2?"/>
      <sheetName val="²__t4"/>
      <sheetName val="Sh_x0003__t3"/>
      <sheetName val="MTL$-INTER"/>
      <sheetName val="T_NG HOP VL-NC TT"/>
      <sheetName val="uniBase"/>
      <sheetName val="vniBase"/>
      <sheetName val="abcBase"/>
      <sheetName val="Overview"/>
      <sheetName val="SUMMARY"/>
      <sheetName val="CLa"/>
      <sheetName val="HL4Poppy"/>
      <sheetName val="Chi phi khac 4.3KH-CP"/>
      <sheetName val="Nhatkychung"/>
      <sheetName val="Nhatkychung - cu"/>
      <sheetName val="Truot_nen"/>
      <sheetName val="Luong+may"/>
      <sheetName val="TRAN-TRUONG????E(2)"/>
      <sheetName val="Nhan_cong`#__g"/>
      <sheetName val="Nha_cong`#__g"/>
      <sheetName val="chiet tinh"/>
      <sheetName val="chu chuong"/>
      <sheetName val="Chart1"/>
      <sheetName val="DT32"/>
      <sheetName val="Phatsi��"/>
      <sheetName val="�??�t4"/>
      <sheetName val="�"/>
      <sheetName val="NEW-PANEL"/>
      <sheetName val="chitimc"/>
      <sheetName val="?_x0010_*???'"/>
      <sheetName val="Sheet!3"/>
      <sheetName val="DAMNEN KHONG HC"/>
      <sheetName val="DAM NEN HC"/>
      <sheetName val="XL4Po`py (2?"/>
      <sheetName val="N`an cgng cong"/>
      <sheetName val="²__€t4"/>
      <sheetName val="M_x0014_C"/>
      <sheetName val="Chiet_tinh_dz35"/>
      <sheetName val="TRAN-TRUONG____E(2)"/>
      <sheetName val="nhan cong"/>
      <sheetName val="�__�t4"/>
      <sheetName val="XL4Poppy_(2_"/>
      <sheetName val="XL4Po`py (2_"/>
      <sheetName val="THPD ±µ_x0008_&quot;___"/>
      <sheetName val="QMCT"/>
      <sheetName val="Quan Ly Ban Ve TKTC"/>
      <sheetName val="CODE"/>
      <sheetName val="BXLDL"/>
      <sheetName val="CPTNo"/>
      <sheetName val="tuong"/>
      <sheetName val="JD"/>
      <sheetName val="???????? (2)"/>
      <sheetName val="???????? (2?"/>
      <sheetName val="FA-LISTING"/>
      <sheetName val="XL4Po`py (2䀁"/>
      <sheetName val="NHALCO_x000e_Gduong"/>
      <sheetName val="KKKKKKKK"/>
      <sheetName val="XXX೼?XXX"/>
      <sheetName val="@SO"/>
      <sheetName val="XN'4"/>
      <sheetName val="Input"/>
      <sheetName val="cvc"/>
      <sheetName val="Phatsi??"/>
      <sheetName val="XXX೼"/>
      <sheetName val="Phatsi__"/>
      <sheetName val="2      0"/>
      <sheetName val="CHT_x0014_"/>
      <sheetName val="TTDN"/>
      <sheetName val="????????"/>
      <sheetName val="luong06"/>
      <sheetName val="KKKKKKKK (2)"/>
      <sheetName val="KKKKKKKK (2?"/>
      <sheetName val="XL_x005F_x0014_Poppy"/>
      <sheetName val="NHALCONGdu_x005F_x000f_ng"/>
      <sheetName val="Nha_x005F_x000e_ cong`#_.g"/>
      <sheetName val="Parem"/>
      <sheetName val="__x0010______"/>
      <sheetName val="[DT32.xls][DT32.xls]Nhan cong`#"/>
      <sheetName val="[DT32.xls][DT32.xls]Nha_x000e_ cong`#"/>
      <sheetName val="[DT32.xls][DT32.xls]Nhan cong`_x0003_"/>
      <sheetName val="[DT32.xls][DT32.xls]Nhan_cong`#"/>
      <sheetName val="[DT32.xls][DT32.xls][DT32.xls]N"/>
      <sheetName val="_x0004_?"/>
      <sheetName val="X2.xls_x0002_??ND_x0002_"/>
      <sheetName val="???????? (2_"/>
      <sheetName val="KKKKKKKK (2_"/>
      <sheetName val="????????_(2)"/>
      <sheetName val="________BLDG"/>
      <sheetName val="????????_(2?"/>
      <sheetName val="S`eet13"/>
      <sheetName val="????????_(2_"/>
      <sheetName val="KKKKKKKK_(2)"/>
      <sheetName val="________"/>
      <sheetName val="________ (2)"/>
      <sheetName val="________ (2_"/>
      <sheetName val="Pricing Notes"/>
      <sheetName val="MTO REV.0"/>
      <sheetName val="O-B"/>
      <sheetName val="S-B"/>
      <sheetName val="V-B"/>
      <sheetName val="²_x005F_x0000__x005F_x0000_t4"/>
      <sheetName val="bang tien luong"/>
      <sheetName val="10_x005F_x0010_00000"/>
      <sheetName val="Nhan cong`_x005F_x0003__.g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Nha_x005F_x000e_ cong`#/.g"/>
      <sheetName val="Nhan cong`_x005F_x0003_/.g"/>
      <sheetName val="Sh_x005F_x0003_?t3"/>
      <sheetName val="PCDH-KMV"/>
      <sheetName val="T.Tinh"/>
      <sheetName val="????t4"/>
      <sheetName val="XL_x005f_x0014_Poppy"/>
      <sheetName val="NHALCONGdu_x005f_x000f_ng"/>
      <sheetName val="Nha_x005f_x000e_ cong`#_.g"/>
      <sheetName val="10_x005f_x0010_00000"/>
      <sheetName val="Nhan cong`_x005f_x0003__.g"/>
      <sheetName val="²_x005f_x0000__x005f_x0000_t4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XL_x005f_x005f_x005f_x005F_x0014_Popp"/>
      <sheetName val="NHALCONGdu_x005f_x005f_x005f_x0"/>
      <sheetName val="Nha_x005f_x005f_x005f_x005F_x000e_ co"/>
      <sheetName val="10_x005f_x005f_x005f_x005F_x0010_0000"/>
      <sheetName val="Nhan cong`_x005f_x005f_x005f_x0"/>
      <sheetName val="²_x005f_x005f_x005f_x005F_x0000__x005"/>
      <sheetName val="Sh_x005f_x005f_x005f_x005F_x0003__x00"/>
      <sheetName val="Sh_x005f_x005f_x005f_x005F_x0003__t3"/>
      <sheetName val="Sh_x005f_x005f_x005f_x005F_x0003_"/>
      <sheetName val="2000_x005f_x005f_x005f_x005F_x0010_00"/>
      <sheetName val="M_x005f_x005f_x005f_x005F_x0014_C"/>
      <sheetName val="�_x005f_x005f_x005f_x005F_x0000__x005"/>
      <sheetName val="DOJGIA"/>
      <sheetName val="?"/>
      <sheetName val="____t4"/>
      <sheetName val="_"/>
      <sheetName val="Cp_10_Ln_10"/>
      <sheetName val="Ln_20"/>
      <sheetName val="EIRR_1_1"/>
      <sheetName val="EIRR_ 2"/>
      <sheetName val="EIRR_2"/>
      <sheetName val="GTTBA"/>
      <sheetName val="Shemt10"/>
      <sheetName val="Tri_bang"/>
      <sheetName val="CT_x0002_?"/>
      <sheetName val="XXX೼_XXX"/>
      <sheetName val="TD"/>
      <sheetName val="BO 09"/>
      <sheetName val="25D(1-10)"/>
      <sheetName val="Lç khoan LK1"/>
      <sheetName val="LME"/>
      <sheetName val="Aux"/>
      <sheetName val="Detailed"/>
      <sheetName val="Nha_x005f_x000e_ cong`#/.g"/>
      <sheetName val="Sh_x005f_x0003_?t3"/>
      <sheetName val="dtxl"/>
      <sheetName val="XL_x005f_x005f_x005f_x005F_x005f_x005"/>
      <sheetName val="Sh_x005f_x005f_x005f_x005F_x005f_x005"/>
      <sheetName val="Nha_x005f_x005f_x005f_x005F_x005f_x00"/>
      <sheetName val="IBASE"/>
      <sheetName val="Sh_x005f_x005f_x005f_x005F_x0003_?t3"/>
      <sheetName val="?__?t4"/>
      <sheetName val="[DT32.xls]Nhan cong`#/.g"/>
      <sheetName val="[DT32.xls]Nha_x000e_ cong`#/.g"/>
      <sheetName val="[DT32.xls]Nhan cong`_x0003_/.g"/>
      <sheetName val="[DT32.xls]Nhan_cong`#/_g"/>
      <sheetName val="[DT32.xls]Nha_cong`#/_g"/>
      <sheetName val="[DT32.xls]Nha_x005F_x000e_ cong`#/.g"/>
      <sheetName val="[DT32.xls]Nhan cong`_x005F_x0003_/.g"/>
      <sheetName val="[DT32.xls]Nha_x005f_x000e_ cong"/>
      <sheetName val="[DT32.xls][DT32.xls]Nha_cong`#/"/>
      <sheetName val="_DT32.xls__DT32.xls_Nhan cong`#"/>
      <sheetName val="_DT32.xls__DT32.xls_Nha_x000e_ cong`#"/>
      <sheetName val="_DT32.xls__DT32.xls_Nhan cong`_x0003_"/>
      <sheetName val="_DT32.xls__DT32.xls_Nhan_cong`#"/>
      <sheetName val="_DT32.xls__DT32.xls_Nha_cong`#_"/>
      <sheetName val="_DT32.xls__DT32.xls__DT32.xls_N"/>
      <sheetName val="_DT32.xls_Nhan cong`#_.g"/>
      <sheetName val="_DT32.xls_Nha_x000e_ cong`#_.g"/>
      <sheetName val="_DT32.xls_Nhan cong`_x0003__.g"/>
      <sheetName val="_DT32.xls_Nhan_cong`#__g"/>
      <sheetName val="_DT32.xls_Nha_cong`#__g"/>
      <sheetName val="[DT32.xls][DT32.xls]Nha_x005F_x000e_ "/>
      <sheetName val="[DT32.xls][DT32.xls]Nhan cong`_"/>
      <sheetName val="Gen."/>
      <sheetName val="ctbetong"/>
      <sheetName val="²_x005f_x005f_x005f_x005F_x005f_x005f"/>
      <sheetName val="map"/>
      <sheetName val="THKP"/>
      <sheetName val="_x005F_x0000__x005F_x0000__x005F_x0000__x005F_x0000__x0"/>
      <sheetName val="Gia vat tu"/>
      <sheetName val="thag-go"/>
      <sheetName val="th"/>
      <sheetName val="X2.xls_x0002_"/>
      <sheetName val="VT"/>
      <sheetName val="_________(2)"/>
      <sheetName val="KLHT"/>
      <sheetName val="ĐM-KHAC"/>
      <sheetName val="12-XLT11"/>
      <sheetName val="12.2-TBT11"/>
      <sheetName val="8.2-TBT10"/>
      <sheetName val="14.1-TBD12"/>
      <sheetName val="6.1-TBD10"/>
      <sheetName val="10.1-TBD11"/>
      <sheetName val="KHOANDC"/>
      <sheetName val="P¤To"/>
      <sheetName val="KS1"/>
      <sheetName val="KS3"/>
      <sheetName val="Loading"/>
      <sheetName val="BL.A1.8-1350"/>
      <sheetName val="Thuc thanh"/>
      <sheetName val="Nhan_cong_cong1"/>
      <sheetName val="XL4Poppy_(2)1"/>
      <sheetName val="Nhan_cong`#/_g1"/>
      <sheetName val="PHU_XUAN1"/>
      <sheetName val="PHU_XUAN_(2)1"/>
      <sheetName val="TRAN-TRUONGXUAN_(2)1"/>
      <sheetName val="HOA_AN_(2)1"/>
      <sheetName val="XL4Poppy_(2䀁1"/>
      <sheetName val="dongia_(2)"/>
      <sheetName val="THPDMoi_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N`an_cong_cong1"/>
      <sheetName val="Tai_khoan"/>
      <sheetName val="MTO_REV_2(ARMOR)"/>
      <sheetName val="HE_SO"/>
      <sheetName val="Sht3"/>
      <sheetName val="Nhan_ckng_cong"/>
      <sheetName val="1000000"/>
      <sheetName val="XL4Pop0y_(2)"/>
      <sheetName val="Nhan_cong`/_g"/>
      <sheetName val="Nhan_cong`#__g1"/>
      <sheetName val="EIRR&gt;_2"/>
      <sheetName val="NHANCONGduo_g"/>
      <sheetName val="2000000"/>
      <sheetName val="Sh?t3"/>
      <sheetName val="Sh"/>
      <sheetName val="Coc_32_m(Cho_mo)"/>
      <sheetName val="Nhan_cong`__g"/>
      <sheetName val="Tra_KS"/>
      <sheetName val="Sh_t3"/>
      <sheetName val="N`an_cgng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Liet ke TT 3 pha"/>
      <sheetName val="Liet ke TT 1 pha"/>
      <sheetName val="Liet ke HTDL"/>
      <sheetName val="Liet ke HTHH"/>
      <sheetName val="Liet ke TBA 1x25"/>
      <sheetName val="Liet ke TBA 1x15"/>
      <sheetName val="Liet ke TBA 3x15"/>
      <sheetName val="Liet ke TBA 1x50"/>
      <sheetName val="Khoi luong VC"/>
      <sheetName val="Dinh nghia"/>
      <sheetName val="Huong dan"/>
      <sheetName val="CHITIET VL-NC-TT1p"/>
      <sheetName val="tong du toan"/>
      <sheetName val="Liet ke TBA 1x1_x0003_"/>
      <sheetName val=""/>
      <sheetName val="Don gia III"/>
      <sheetName val="Don gia CT"/>
      <sheetName val="Gia vat tu"/>
      <sheetName val="Liet C_x000f_??BA 3x15"/>
      <sheetName val="Liet C_x000f_"/>
      <sheetName val="Define finishing"/>
      <sheetName val="TONGKE3p"/>
      <sheetName val="CHITIET VL-NC"/>
      <sheetName val="gvl"/>
      <sheetName val="Liet ke TT 3 p(a"/>
      <sheetName val="CHITIET VL-NC-TT -1p"/>
      <sheetName val="CHITIET VL-NC-TT-3p"/>
      <sheetName val="CaMay"/>
      <sheetName val="DGiaT"/>
      <sheetName val="DGiaTN"/>
      <sheetName val="TT"/>
      <sheetName val="Liet C_x000f___BA 3x15"/>
      <sheetName val="phuluc1"/>
      <sheetName val="TONG HOP VL-NC"/>
      <sheetName val="Liet_ke_TT_3_pha"/>
      <sheetName val="Liet_ke_TT_1_pha"/>
      <sheetName val="Liet_ke_HTDL"/>
      <sheetName val="Liet_ke_HTHH"/>
      <sheetName val="Liet_ke_TBA_1x25"/>
      <sheetName val="Liet_ke_TBA_1x15"/>
      <sheetName val="Liet_ke_TBA_3x15"/>
      <sheetName val="Liet_ke_TBA_1x50"/>
      <sheetName val="Khoi_luong_VC"/>
      <sheetName val="Dinh_nghia"/>
      <sheetName val="Huong_dan"/>
      <sheetName val="Define_finishing"/>
      <sheetName val="Don_gia_III"/>
      <sheetName val="Don_gia_CT"/>
      <sheetName val="Liet_ke_TBA_1x1"/>
      <sheetName val="CHITIET_VL-NC"/>
      <sheetName val="QMCT"/>
      <sheetName val="MTP"/>
      <sheetName val="Don gia Dak Lak"/>
      <sheetName val="[Bang liet ke cong trinh so 45."/>
      <sheetName val="_Bang liet ke cong trinh so 45."/>
      <sheetName val="CHITIET VL_NC"/>
      <sheetName val="chi tiet"/>
      <sheetName val="00:02:22?T 1 pha"/>
      <sheetName val="tong_du_toan"/>
      <sheetName val="Liet_CBA_3x15"/>
      <sheetName val="Liet_C"/>
      <sheetName val="Gia_vat_tu"/>
      <sheetName val="Liet_C??BA_3x15"/>
      <sheetName val="CHITIET_VL-NC-TT1p"/>
      <sheetName val="Liet_ke_TT_3_p(a"/>
      <sheetName val="00:02:22T_1_pha"/>
      <sheetName val="CDTK1"/>
      <sheetName val="KT"/>
      <sheetName val="Chiet tinh dz35"/>
      <sheetName val="chitimc"/>
      <sheetName val="THPDMoi  (2)"/>
      <sheetName val="dongia (2)"/>
      <sheetName val="gtrinh"/>
      <sheetName val="lam-moi"/>
      <sheetName val="chitiet"/>
      <sheetName val="TONGKE3p "/>
      <sheetName val="giathanh1"/>
      <sheetName val="Du_lieu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TONG HOP VL-NC TT"/>
      <sheetName val="TNHCHINH"/>
      <sheetName val="TH XL"/>
      <sheetName val="VC"/>
      <sheetName val="KH-Q1,Q2,01"/>
      <sheetName val="Tiepdia"/>
      <sheetName val="TDTKP"/>
      <sheetName val="TDTKP1"/>
      <sheetName val="KPVC-BD "/>
      <sheetName val="VCV-BE-TONG"/>
      <sheetName val="Overall Notes"/>
      <sheetName val="00_02_22"/>
      <sheetName val="Liet C_x000f_?BA 3x15"/>
      <sheetName val="Liet ke VT 3 pha"/>
      <sheetName val="TH-XLap"/>
      <sheetName val="Liet C_x000f__BA 3x15"/>
      <sheetName val="00_02_22_T 1 pha"/>
      <sheetName val="Liet_C__BA_3x15"/>
      <sheetName val="00_02_22T_1_pha"/>
      <sheetName val="단가"/>
      <sheetName val="00:02: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10KH07-UB"/>
      <sheetName val="KH07-KH"/>
      <sheetName val="1tong"/>
      <sheetName val="CDoi"/>
      <sheetName val="D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tong hop"/>
      <sheetName val="phan tich DG"/>
      <sheetName val="gia vat lieu"/>
      <sheetName val="gia xe may"/>
      <sheetName val="gia nhan cong"/>
      <sheetName val="XL4Test5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DG "/>
      <sheetName val="C47-456"/>
      <sheetName val="C46"/>
      <sheetName val="C47-PII"/>
      <sheetName val="#RAF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#REF!"/>
      <sheetName val="tuong"/>
      <sheetName val="DT Nha may sua bo sung"/>
      <sheetName val="Dgia du thau"/>
      <sheetName val="TH thau"/>
      <sheetName val="VL 05"/>
      <sheetName val="KH TA T8"/>
      <sheetName val="BIA-tllq"/>
      <sheetName val="BIA-bv"/>
      <sheetName val="BIA (2)"/>
      <sheetName val="gt-pa2"/>
      <sheetName val="gt-pa-qh"/>
      <sheetName val="gt-pa1"/>
      <sheetName val="CAUDOUNG-pa1"/>
      <sheetName val="ks_da-pa1"/>
      <sheetName val="KLTHUCpa1"/>
      <sheetName val="BIA"/>
      <sheetName val="BCKHTH"/>
      <sheetName val="DKKH"/>
      <sheetName val="BCKH02"/>
      <sheetName val="Doanh thu 2003"/>
      <sheetName val="??"/>
      <sheetName val="KH TC -2 Dၡ nop Cty"/>
      <sheetName val="Nhat trin` may"/>
      <sheetName val="THDC"/>
      <sheetName val="THKP"/>
      <sheetName val="BCLVT"/>
      <sheetName val="TH DCS"/>
      <sheetName val="DT-DCS"/>
      <sheetName val="VT"/>
      <sheetName val="THVT"/>
      <sheetName val="TH DG"/>
      <sheetName val="DT - DG"/>
      <sheetName val="VTDG"/>
      <sheetName val="TH-DG"/>
      <sheetName val="TH-NB"/>
      <sheetName val="DU TOAN"/>
      <sheetName val="tong iop TDT"/>
      <sheetName val="KHO"/>
      <sheetName val="X.SON"/>
      <sheetName val="XDCB"/>
      <sheetName val="SAT"/>
      <sheetName val="TO DIEN"/>
      <sheetName val="TAP VU"/>
      <sheetName val="SON NEN"/>
      <sheetName val="QIN JI"/>
      <sheetName val="D ONG"/>
      <sheetName val="LR TAI"/>
      <sheetName val="LR BUS"/>
      <sheetName val="kiem dinh"/>
      <sheetName val="vp"/>
      <sheetName val="co dien"/>
      <sheetName val="cxanh"/>
      <sheetName val="bodyshop tai"/>
      <sheetName val="THONG KE"/>
      <sheetName val="MTL$-INTER"/>
      <sheetName val="CLech"/>
      <sheetName val="VC Bo"/>
      <sheetName val="Dgiai"/>
      <sheetName val="ap gia"/>
      <sheetName val="THQT"/>
      <sheetName val="Kluong"/>
      <sheetName val="gia nhan cong_x0008_??XL4Test5_x0007_??C47-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CLdat"/>
      <sheetName val="KH t? 15u08"/>
      <sheetName val="xH TK -2CDa  op nty"/>
      <sheetName val="Socio-economic information"/>
      <sheetName val="Project related provinces2003"/>
      <sheetName val="GDP Growth"/>
      <sheetName val="So- eco dev by pro"/>
      <sheetName val="ý_x0006_??456"/>
      <sheetName val="Sheep8"/>
      <sheetName val="-PII&#10;??KHTC 2004 _x000b_??Bao cao Quy"/>
      <sheetName val="Xuly Data"/>
      <sheetName val="MTO REV.2(ARMOR)"/>
      <sheetName val=""/>
      <sheetName val="KH t"/>
      <sheetName val="pt&#9;_x0008__x0010_??"/>
      <sheetName val="Tu dien"/>
      <sheetName val="Bao cao KQTH quy hoach 135??ĄĄ"/>
      <sheetName val="BANG KE CHI PHI THANG?$ਭ!?ĄĄ¿?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Giá tháng 8-09"/>
      <sheetName val="KH TC -2 D? nop Cty"/>
      <sheetName val="DS heYT"/>
      <sheetName val="T3"/>
      <sheetName val="T4"/>
      <sheetName val="BC"/>
      <sheetName val="THX7"/>
      <sheetName val="T9"/>
      <sheetName val="T12"/>
      <sheetName val="T1"/>
      <sheetName val="T2"/>
      <sheetName val="T03"/>
      <sheetName val="®"/>
      <sheetName val="BC thi dua"/>
      <sheetName val="gia nhan cong_x0008_"/>
      <sheetName val="ý_x0006_"/>
      <sheetName val="-PII_"/>
      <sheetName val="Bao cao KQTH quy hoach 135"/>
      <sheetName val="BANG KE CHI PHI THANG"/>
      <sheetName val="KH TC -2 D_ nop Cty"/>
      <sheetName val="pt _x0008__x0010_??"/>
      <sheetName val="LR TAH"/>
      <sheetName val="gvl"/>
      <sheetName val="Phu?Luc DC tham?dinh lien so I"/>
      <sheetName val="Tunnel-Vong"/>
      <sheetName val="SUM"/>
      <sheetName val="骀㵅庮椡খ?ၠ袔㉍⏁ ׫冄㘇ꚯ猈籉ǃ읉刲諉銝淏꧱仡ꗇ㌕䋍뛅뺠"/>
      <sheetName val="NC-M"/>
      <sheetName val="§¬n gi¸ chÝnh"/>
      <sheetName val="GS"/>
      <sheetName val="DLD"/>
      <sheetName val="KP"/>
      <sheetName val="TTVD"/>
      <sheetName val="LMT"/>
      <sheetName val="GLMAT"/>
      <sheetName val="LMAT"/>
      <sheetName val="TT chung"/>
      <sheetName val="KHHGD"/>
      <sheetName val="TG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Thuc thanh"/>
      <sheetName val="Tai khoan"/>
      <sheetName val="Phu"/>
      <sheetName val="骀㵅庮椡খ�ၠ袔㉍⏁ ׫冄㘇ꚯ猈籉ǃ읉刲諉銝淏꧱仡ꗇ㌕䋍뛅뺠"/>
      <sheetName val="gia nhan cong_x0008_?XL4Test5_x0007_?C47-45"/>
      <sheetName val="-PII_KHTC 2004 _x000b_Bao cao Quy"/>
      <sheetName val="Abutment"/>
      <sheetName val="ptvlı-Ĳ"/>
      <sheetName val="Phan tich vat tu"/>
      <sheetName val="Tong hop vat tu"/>
      <sheetName val="Gia tri vat tu"/>
      <sheetName val="Chenh lech vat tu"/>
      <sheetName val="Chi phi van chuyen"/>
      <sheetName val="Gia giao VL den HT"/>
      <sheetName val="Gia VL den HT"/>
      <sheetName val="Don gia chi tiet"/>
      <sheetName val="Du thau"/>
      <sheetName val="Tong hop kinh phi"/>
      <sheetName val="Tu van Thiet ke"/>
      <sheetName val="QD 957-2009"/>
      <sheetName val="Cong van 1751"/>
      <sheetName val="Bang tra Chi phi khac"/>
      <sheetName val="Tong hop DTCT"/>
      <sheetName val="Tong hop CPTB"/>
      <sheetName val="Tong hop DT CPXD TH"/>
      <sheetName val="Tien do thi cong"/>
      <sheetName val="Bia ngoai"/>
      <sheetName val="Bia lot"/>
      <sheetName val="Thuyet minh"/>
      <sheetName val="Bia du toan"/>
      <sheetName val="Config"/>
      <sheetName val=" [1(L1)"/>
      <sheetName val="QTOAN"/>
      <sheetName val="PTVT"/>
      <sheetName val="BP"/>
      <sheetName val="BP1"/>
      <sheetName val="KL1"/>
      <sheetName val="THKP1"/>
      <sheetName val="THBP"/>
      <sheetName val="-PII&#10;"/>
      <sheetName val="ne page (Ctrl+N)_x000b_Cancel find!Zo"/>
      <sheetName val="?&#9;Ɛ?Segoe UI??????倂&#10;_x0005_Ŕ_x000f_⬡?_xffff_Choo"/>
      <sheetName val="den bq"/>
      <sheetName val="G@1-1999"/>
      <sheetName val=" _1(L1)"/>
      <sheetName val="0&quot;-SBH "/>
      <sheetName val="Bao cao KQTH quy hoach 135??AA"/>
      <sheetName val="BANG KE CHI PHI THANG?$?!?AA¿?"/>
      <sheetName val="ptvli-?"/>
      <sheetName val="??????????? ??????!????????????"/>
      <sheetName val="?????????????????????_x0013_??`??A???"/>
      <sheetName val="NG KE CHI PHI THANG?$?!?AA¿?_x0008__x0008_"/>
      <sheetName val="???????????????????????????????"/>
      <sheetName val="?&#9;??Segoe UI???????&#10;_x0005_R_x000f_????Cho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lkbv"/>
      <sheetName val="DON GIA"/>
      <sheetName val="TONGKE3p"/>
      <sheetName val="TONGKE1P"/>
      <sheetName val="TONGKE1P (2)"/>
      <sheetName val="LKVT-1P"/>
      <sheetName val="VC DD1PHA "/>
      <sheetName val="t-h TT1P (2)"/>
      <sheetName val="TDTKP (2)"/>
      <sheetName val="t-h TT3P"/>
      <sheetName val="CHITIET VL-NC-DDTT3PHA  (2)"/>
      <sheetName val="TONG HOP VL-NC"/>
      <sheetName val="VC DD3PHA "/>
      <sheetName val="CHITIET VL-NC-TT1p (2)"/>
      <sheetName val="Sheet2 (2)"/>
      <sheetName val="Sheet2"/>
      <sheetName val="CHITIET VL-NC-DDTT3PH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  <sheetName val="dtk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CT-tuyen chinh"/>
      <sheetName val="m doc"/>
      <sheetName val="giathanh1"/>
      <sheetName val="QUY TIEN MAT"/>
      <sheetName val="Tongcongchixdnha"/>
      <sheetName val="QUY XAY DUNG NHA HANG"/>
      <sheetName val="00000080"/>
      <sheetName val="truc tiep"/>
      <sheetName val="THmp03"/>
      <sheetName val="K²??OK"/>
      <sheetName val="ngn"/>
      <sheetName val="tl/khovt"/>
      <sheetName val="Chi tieu ngoak bang - OK"/>
      <sheetName val="CtietQK"/>
      <sheetName val="Thong ke thigt bi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Cho giao"/>
      <sheetName val="Ban"/>
      <sheetName val="Cadencier 410"/>
      <sheetName val="Cadencier 420"/>
      <sheetName val="Stock"/>
      <sheetName val="Car"/>
      <sheetName val="soban"/>
      <sheetName val="220"/>
      <sheetName val="230"/>
      <sheetName val="250"/>
      <sheetName val="240"/>
      <sheetName val="choban"/>
      <sheetName val="Luong T1- 03"/>
      <sheetName val="Luong T2- 03"/>
      <sheetName val="Luong T3- 03"/>
      <sheetName val="dt-tkkttc1-1"/>
      <sheetName val="Vat tu"/>
      <sheetName val="Bke(10"/>
      <sheetName val="coctuatrenda"/>
      <sheetName val="tra-vat-lieu"/>
      <sheetName val="Dinh muc CP KTCB kêac"/>
      <sheetName val="K²??€OK"/>
      <sheetName val="MTO REV.0"/>
      <sheetName val="CC.huyen"/>
      <sheetName val="K²__OK"/>
      <sheetName val="tl_khovt"/>
      <sheetName val="K²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NC"/>
      <sheetName val="PNT_QUOT__3"/>
      <sheetName val="COAT_WRAP_QIOT__3"/>
      <sheetName val="K²__€OK"/>
      <sheetName val="Sheet26"/>
      <sheetName val="CISCO"/>
      <sheetName val="THop 3"/>
      <sheetName val="TOONG HOP"/>
      <sheetName val="ten ncc"/>
      <sheetName val="cho g iao"/>
      <sheetName val="0204"/>
      <sheetName val="ton "/>
      <sheetName val="0000000000"/>
      <sheetName val="Can"/>
      <sheetName val="Bag cao"/>
      <sheetName val="C4iet11"/>
      <sheetName val="t-dt/an"/>
      <sheetName val="X_x000c_4Poppy"/>
      <sheetName val="t-dt_an"/>
      <sheetName val="LEGEND"/>
      <sheetName val="Phai tra - OC"/>
      <sheetName val="Intl with Acq"/>
      <sheetName val="IMT"/>
      <sheetName val="DAILY"/>
      <sheetName val="CY FCST"/>
      <sheetName val="CY PLAN"/>
      <sheetName val="INT'L DAILY"/>
      <sheetName val="CLIENT"/>
      <sheetName val="INTL 03"/>
      <sheetName val="2002 ACT"/>
      <sheetName val="2003 ACT"/>
      <sheetName val="M&amp;A"/>
      <sheetName val="Mexico"/>
      <sheetName val="Intl Nomex"/>
      <sheetName val="Intl Nomex Noweb"/>
      <sheetName val="OV (2)"/>
      <sheetName val="Wu.com"/>
      <sheetName val="Wu.com Mex"/>
      <sheetName val="INTL 02"/>
      <sheetName val="DGchitiet "/>
      <sheetName val="Sÿÿÿÿÿÿ"/>
      <sheetName val="Payment"/>
      <sheetName val="Agg-Require-Asphalt"/>
      <sheetName val="????????"/>
      <sheetName val="THop12???????????Ɽ̖?_x0004_?????????"/>
      <sheetName val="QU[ TIEN MAT"/>
      <sheetName val="m_doc"/>
      <sheetName val="DTCT-tuyen_chinh"/>
      <sheetName val="QUY_TIEN_MAT"/>
      <sheetName val="QUY_XAY_DUNG_NHA_HANG"/>
      <sheetName val="truc_tiep"/>
      <sheetName val="Chi_tieu_ngoak_bang_-_OK"/>
      <sheetName val="Thong_ke_thigt_bi"/>
      <sheetName val="~_________"/>
      <sheetName val="Luong_T1-_03"/>
      <sheetName val="Luong_T2-_03"/>
      <sheetName val="Luong_T3-_03"/>
      <sheetName val="Cho_giao"/>
      <sheetName val="Cadencier_410"/>
      <sheetName val="Cadencier_420"/>
      <sheetName val="Dinh_muc_CP_KTCB_kêac"/>
      <sheetName val="Vat_tu"/>
      <sheetName val="CdietQII"/>
      <sheetName val="List of 2 digit codes"/>
      <sheetName val="B`ng phan tich"/>
      <sheetName val="TH khnh phi"/>
      <sheetName val="Dinh mub CP KTCB khac"/>
      <sheetName val="px2,tb,tl"/>
      <sheetName val="Sheet00"/>
      <sheetName val="QU_ TIEN MAT"/>
      <sheetName val="ND"/>
      <sheetName val="K²?OK"/>
      <sheetName val="CANDOI"/>
      <sheetName val="Nhap VT oto"/>
      <sheetName val="tl_khovt?????????&#9;?䀠Ԗ?_x0004_??????ᓰԗ"/>
      <sheetName val="KKKKKKKK"/>
      <sheetName val="K²_x005F_x0000__x005F_x0000_OK"/>
      <sheetName val="K²_x005F_x0000__x005F_x0000_€OK"/>
      <sheetName val="ESTI."/>
      <sheetName val="DI-ESTI"/>
      <sheetName val="IBASE"/>
      <sheetName val="nc-m"/>
      <sheetName val="ThongSo"/>
      <sheetName val="K²_x005f_x0000__x005f_x0000_OK"/>
      <sheetName val="K²_x005f_x0000__x005f_x0000_€OK"/>
      <sheetName val="K²_x005f_x005f_x005f_x005F_x0000__x00"/>
      <sheetName val="THop12___________Ɽ̖__x0004_______?__"/>
      <sheetName val="________"/>
      <sheetName val="CD tah khoan"/>
      <sheetName val="C "/>
      <sheetName val="THop12?Ɽ̖?_x0004_???✠̖?t?_x0019_[dt-tkkttc"/>
      <sheetName val="THop12??????????????_x0004_??????????"/>
      <sheetName val="]Ctiet12???????????????_x0004_???????"/>
      <sheetName val="K²_OK"/>
      <sheetName val="[dt-tkkttc1-1.xl"/>
      <sheetName val="DG"/>
      <sheetName val="Giavl"/>
      <sheetName val="[dt-tkkttc1-1.xls][dt-tkkttc1-1"/>
      <sheetName val="tl_khovt????????? ?䀠Ԗ?_x0004_??????ᓰԗ"/>
      <sheetName val="Thuc thanh"/>
      <sheetName val="[dt-tkkttc1-1.xls]tl/khovt"/>
      <sheetName val="[dt-tkkttc1-1.xls]t-dt/an"/>
      <sheetName val="_dt-tkkttc1-1.xls__dt-tkkttc1-1"/>
      <sheetName val="_dt-tkkttc1-1.xls_tl_khovt"/>
      <sheetName val="_dt-tkkttc1-1.xls_t-dt_an"/>
      <sheetName val="TONGKE3p "/>
      <sheetName val="TDTKP"/>
      <sheetName val="K²?€OK"/>
      <sheetName val="ctdg"/>
      <sheetName val="_Ctiet12"/>
      <sheetName val="_dt-tkkttc1-1.xl"/>
      <sheetName val="tl_khovt_________&#9;_䀠Ԗ__x0004_______ᓰԗ"/>
      <sheetName val="tl_khovt_________ _䀠Ԗ__x0004_______ᓰԗ"/>
      <sheetName val="K²_€OK"/>
      <sheetName val="]Ctiet12"/>
      <sheetName val="THop12_Ɽ̖__x0004__?_✠̖_t__x0019__dt-tkkt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Sheet1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XL4Test5"/>
      <sheetName val="YEU TO CONG"/>
      <sheetName val="TD 3DIEM"/>
      <sheetName val="TD 2DIEM"/>
      <sheetName val="Sheet1"/>
      <sheetName val="Sheet2"/>
      <sheetName val="Sheet3"/>
      <sheetName val="dn"/>
      <sheetName val="DU TOAN"/>
      <sheetName val="CHI TIET"/>
      <sheetName val="KLnt"/>
      <sheetName val="PHAN TICH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N79"/>
      <sheetName val="CTMT"/>
      <sheetName val=""/>
      <sheetName val="dt-iphi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TO HUNG"/>
      <sheetName val="CONGNHAN NE"/>
      <sheetName val="XINGUYEP"/>
      <sheetName val="TH331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PL tham dinh"/>
      <sheetName val="THDT"/>
      <sheetName val="KSTK"/>
      <sheetName val="DTCT"/>
      <sheetName val="PTVL"/>
      <sheetName val="Bu VC"/>
      <sheetName val="luong"/>
      <sheetName val="PTDG"/>
      <sheetName val="40000000"/>
      <sheetName val="50000000"/>
      <sheetName val="60000000"/>
      <sheetName val="70000000"/>
      <sheetName val="80000000"/>
      <sheetName val="90000000"/>
      <sheetName val="a0000000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ìtoan"/>
      <sheetName val="Don gia chi tiet"/>
      <sheetName val="Du thau"/>
      <sheetName val="Tro giup"/>
      <sheetName val="rph (2)"/>
      <sheetName val="dap"/>
      <sheetName val="gpmb"/>
      <sheetName val="dt-kphi-iso-tong"/>
      <sheetName val="dt-kphi-iso-ctiet"/>
      <sheetName val="gia"/>
      <sheetName val="sut&lt;100"/>
      <sheetName val="sut duong"/>
      <sheetName val="sut am"/>
      <sheetName val="bu lun"/>
      <sheetName val="xoi lo chan ke"/>
      <sheetName val="GTXL"/>
      <sheetName val="TD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tmdtu"/>
      <sheetName val="Sheet3 (2)"/>
      <sheetName val="NhapSl"/>
      <sheetName val="Nluc"/>
      <sheetName val="Tohop"/>
      <sheetName val="KT_Tthan"/>
      <sheetName val="Tra_TTTD"/>
      <sheetName val="tra-vat-lieu"/>
      <sheetName val="DGCT_x0006_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HK1"/>
      <sheetName val="HK2"/>
      <sheetName val="CANAM"/>
      <sheetName val="GiaVL"/>
      <sheetName val="Sheet_x0001_1"/>
      <sheetName val="FPPN"/>
      <sheetName val="CHI?TIET"/>
      <sheetName val="sut&lt;1 0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Nhap don gia VL dia _x0003_?uong"/>
      <sheetName val="ESTI."/>
      <sheetName val="DI-ESTI"/>
      <sheetName val="Phan tich don gia chi Uet"/>
      <sheetName val="P3-PanAn-Factored"/>
      <sheetName val="?Ё????䀤_x0001_????䀶_x0001_?晦晦晦䀙_x0001_????㿰_x0001_H-?ਈ?"/>
      <sheetName val="bao cao ngay 13-02"/>
      <sheetName val="CBG"/>
      <sheetName val="dv-kphi-cviet"/>
      <sheetName val="bvh-kphi"/>
      <sheetName val="PCCPCHUNG CHO CAC DTUONG"/>
      <sheetName val="Piers of Main Flyower (1)"/>
      <sheetName val="`u lun"/>
      <sheetName val="PTCT"/>
      <sheetName val="TT_35NH"/>
      <sheetName val="Du_lieu"/>
      <sheetName val="nhan cong"/>
      <sheetName val="SPL4"/>
      <sheetName val="She?t9"/>
      <sheetName val="coc duc"/>
      <sheetName val="tuong"/>
      <sheetName val="Du toan chi tiet?coc nuoc"/>
      <sheetName val="ktduong"/>
      <sheetName val="cu"/>
      <sheetName val="KTcau2004"/>
      <sheetName val="KT2004XL#moi"/>
      <sheetName val="denbu"/>
      <sheetName val="thop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IBASE"/>
      <sheetName val="?????_x0001_?????_x0001_H-???????_x0001_?????_x0001_???"/>
      <sheetName val="CTC_x000f_NG_02"/>
      <sheetName val="_x0004_GCong"/>
      <sheetName val="ctTBA"/>
      <sheetName val="tai"/>
      <sheetName val="hoang"/>
      <sheetName val="hoang (2)"/>
      <sheetName val="hoang (3)"/>
      <sheetName val="Nhap don gia VL dia _x0003_"/>
      <sheetName val="CHI"/>
      <sheetName val="dtct cong"/>
      <sheetName val="ma-pt"/>
      <sheetName val="Ё?䀤_x0001_?䀶_x0001_?晦晦晦䀙_x0001_?㿰_x0001_H-?ਈ?ꏗ㵰휊䀁_x0001_?尩슏⣵䀂"/>
      <sheetName val="Ё"/>
      <sheetName val="???_x0001_??_x0001_?????_x0001_??_x0001_H-???????_x0001_?????"/>
      <sheetName val="Phan tich don gia chi ˆUet"/>
      <sheetName val="?"/>
      <sheetName val="????_x0001_"/>
      <sheetName val="3cau"/>
      <sheetName val="266+623"/>
      <sheetName val="TXL(266+623"/>
      <sheetName val="DDCT"/>
      <sheetName val="M"/>
      <sheetName val="vln"/>
      <sheetName val="IN__x000e_X"/>
      <sheetName val="Số liệu"/>
      <sheetName val="TKKYI"/>
      <sheetName val="TKKYII"/>
      <sheetName val="Tổng hợp theo học sinh"/>
      <sheetName val="XL4Test5 (2)"/>
      <sheetName val="[dtTKKT-98-106.xlsၝTHCDS11"/>
      <sheetName val="[dtTKKT-98-106.xls?THCDS11"/>
      <sheetName val="????_x0001_??_x0001_H-???????_x0001_?????_x0001_?"/>
      <sheetName val="???????_x0001_?????_x0001_?????_x0001_?????_x0001_H-???"/>
      <sheetName val="Khu xu ly nuoc THiep-XD"/>
      <sheetName val="dt-kphi-ÿÿo-ctiet"/>
      <sheetName val="NHAP"/>
      <sheetName val="10mduongsa{ío"/>
      <sheetName val="Box-Girder"/>
      <sheetName val="Dbþgia"/>
      <sheetName val="0??ﱸ͕?_x0004_??????͕????????列͕??_x0013_???"/>
      <sheetName val="coctuatrenda"/>
      <sheetName val="TN"/>
      <sheetName val="ND"/>
      <sheetName val="PBCPCHUNG CHO CAC _x0007_{WÑNG"/>
      <sheetName val="vua???????????韘࿊?_x0004_??????酐࿊?????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She"/>
      <sheetName val="INV"/>
      <sheetName val="XXXXXXX2"/>
      <sheetName val="XXXXXXX3"/>
      <sheetName val="XXXXXXX4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S²??2"/>
      <sheetName val="T²??8-49"/>
      <sheetName val="fej"/>
      <sheetName val="DT1__x0010_3"/>
      <sheetName val="DGKE_00"/>
      <sheetName val="P4-T`nAn-Factored"/>
      <sheetName val="md5!-52"/>
      <sheetName val="Eodule1"/>
      <sheetName val="Thuc thanh"/>
      <sheetName val="Don gia"/>
      <sheetName val="CDPS"/>
      <sheetName val="NHTN"/>
      <sheetName val="QLDD"/>
      <sheetName val="Moi truong"/>
      <sheetName val="KHĐ"/>
      <sheetName val="NVBH(HOAN"/>
      <sheetName val="dt-cphi-ctieT"/>
      <sheetName val="TinhToan"/>
      <sheetName val="Load"/>
      <sheetName val="S? li?u"/>
      <sheetName val="T?ng h?p theo h?c sinh"/>
      <sheetName val="??????????_x0013_???????????????_x001f_[dtT"/>
      <sheetName val="CHI TI??"/>
      <sheetName val="0"/>
      <sheetName val="Pier"/>
      <sheetName val="Pile"/>
      <sheetName val="ptvì0-1"/>
      <sheetName val="???_x0001_??_x0001_?????_x0001_??_x0001_H-???"/>
      <sheetName val="_"/>
      <sheetName val="_____x0001_"/>
      <sheetName val="CHI_TIET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________x0001_______x0001_______x0001_______x0001_H-___"/>
      <sheetName val="She_t9"/>
      <sheetName val="TH_11"/>
      <sheetName val="CUAHANG"/>
      <sheetName val="MAKHACH"/>
      <sheetName val="____x0001____x0001_______x0001____x0001_H-___"/>
      <sheetName val="THNVVNN"/>
      <sheetName val="DSTTGTGT"/>
      <sheetName val="KET CHUYEN GIA VON 2005"/>
      <sheetName val="TMTC"/>
      <sheetName val="CHI TIEU"/>
      <sheetName val="KQKD"/>
      <sheetName val="BCDKT"/>
      <sheetName val="T.H CPCT"/>
      <sheetName val="THGÝaT"/>
      <sheetName val="khai  thue"/>
      <sheetName val="C§PS"/>
      <sheetName val="TRUONG "/>
      <sheetName val="KON LONG"/>
      <sheetName val="THUY DIEN"/>
      <sheetName val="NGO MAY"/>
      <sheetName val="NGOC HOI"/>
      <sheetName val="cau 2"/>
      <sheetName val="CAU DAK PSI"/>
      <sheetName val="BT gi¸ thµnh"/>
      <sheetName val="CPVUE_03"/>
      <sheetName val="TD &quot;DIEM"/>
      <sheetName val="T_x0004_ 3DIEM"/>
      <sheetName val="Rheet10"/>
      <sheetName val="KLD_x0007_TT&lt;120%"/>
      <sheetName val="DGAT_02"/>
      <sheetName val="COC KHOAN0T5"/>
      <sheetName val="Du toan chi tiet"/>
      <sheetName val="_dtTKKT-98-106.xlsၝTHCDS11"/>
      <sheetName val="_dtTKKT-98-106.xls_THCDS11"/>
      <sheetName val="Tuong-ٺ_x0001_an"/>
      <sheetName val="DG೼�_02"/>
      <sheetName val="Piers of Main Flylyer (1)"/>
      <sheetName val="dtoan_-ctiet"/>
      <sheetName val="dt-kphi_(2)"/>
      <sheetName val="B_cao"/>
      <sheetName val="T_tiet"/>
      <sheetName val="T_N"/>
      <sheetName val="TSCD_DUNG_CHUNG_"/>
      <sheetName val="TSCDTOAN_NHA_MAY"/>
      <sheetName val="CPSXTOAN_BO_SP"/>
      <sheetName val="PBCPCHUNG_CHO_CAC_DTUONG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THKL_nghiemthu"/>
      <sheetName val="DTCTtaluy_(2)"/>
      <sheetName val="KLDGTT&lt;120%_(2)"/>
      <sheetName val="TH_(2)"/>
      <sheetName val="YEU_TO_CONG"/>
      <sheetName val="TD_3DIEM"/>
      <sheetName val="TD_2DIEM"/>
      <sheetName val="DU_TOAN"/>
      <sheetName val="PHAN_TICH"/>
      <sheetName val="Vatlieu_cau"/>
      <sheetName val="cau_DS11"/>
      <sheetName val="cau_DS12"/>
      <sheetName val="TO_HUNG"/>
      <sheetName val="CONGNHAN_NE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Sheet3_(2)"/>
      <sheetName val="rph_(2)"/>
      <sheetName val="NVBH_KHAC"/>
      <sheetName val="NVBH_HOAN"/>
      <sheetName val="sut_duong"/>
      <sheetName val="sut_am"/>
      <sheetName val="bu_lun"/>
      <sheetName val="She%t11"/>
      <sheetName val="0000000!"/>
      <sheetName val="Nhap don gia VL dia áhuong"/>
      <sheetName val="uong mot ngay cong xay lap"/>
      <sheetName val="dt-k0hi (2)"/>
      <sheetName val="DT_x0003_T_02"/>
      <sheetName val="Sheet3ٺ_x0001_2)"/>
      <sheetName val="xoi_lo_chan_ke"/>
      <sheetName val="dtoan_(4)"/>
      <sheetName val="nhan_cong"/>
      <sheetName val="`u_lun"/>
      <sheetName val="sat"/>
      <sheetName val="ptvt"/>
      <sheetName val="NKC"/>
      <sheetName val="SoCaiT"/>
      <sheetName val="THDU"/>
      <sheetName val="MTO REV.2(ARMOR)"/>
      <sheetName val="Nhatkychung"/>
      <sheetName val="Giathanh1m3BT"/>
      <sheetName val="DEF"/>
      <sheetName val="t1_3"/>
      <sheetName val="Don_gia_chi_tiet"/>
      <sheetName val="Du_thau"/>
      <sheetName val="Tro_giup"/>
      <sheetName val="PL_tham_dinh"/>
      <sheetName val="Bu_VC"/>
      <sheetName val="Piers of Mai. Flyover (1)"/>
      <sheetName val="Sheet1 (3)"/>
      <sheetName val="Sheet1 (2)"/>
      <sheetName val="YE2?? CONG"/>
      <sheetName val="dt-kphi-isoiendo"/>
      <sheetName val="Quantity"/>
      <sheetName val="sut&lt;1_0"/>
      <sheetName val="Khu_xu_ly_nuoc_THiep-XD"/>
      <sheetName val="bth-kpha"/>
      <sheetName val="KLDGTT&lt;1ü_x000c_??(2)"/>
      <sheetName val="ma_pt"/>
      <sheetName val="Du toan chi tiet coc juoc"/>
      <sheetName val="Klu_x0016_4?DÀÀFN"/>
      <sheetName val="ULIT"/>
      <sheetName val="Gca may Buu dien"/>
      <sheetName val="882"/>
      <sheetName val="Giamay"/>
      <sheetName val="tra?????±@Z"/>
      <sheetName val="DM_GVT"/>
      <sheetName val="May chuyen nganh"/>
      <sheetName val="TT06"/>
      <sheetName val="NC"/>
      <sheetName val="PC-summary"/>
      <sheetName val="APGIA"/>
      <sheetName val="BTVLNC"/>
      <sheetName val="DGBVC"/>
      <sheetName val="T.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XL4Test5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tra-vat-lieu"/>
      <sheetName val="Tra_bang"/>
      <sheetName val="Tra KS"/>
      <sheetName val="Tuong-#han"/>
      <sheetName val="dtct cong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ap??ƌ?_x0004_??????㝌ƌ????????ƌ??_x0007_?"/>
      <sheetName val="IBASE"/>
      <sheetName val="DTCT-tuyen chinh"/>
      <sheetName val="TT_10KV"/>
      <sheetName val="Sheet2"/>
      <sheetName val="tuong"/>
      <sheetName val="Chart1"/>
      <sheetName val="Chart2"/>
      <sheetName val=" 8"/>
      <sheetName val="XL4Poppy"/>
      <sheetName val="Giai trinh"/>
      <sheetName val="Du_lieu"/>
      <sheetName val="GPXL-duong"/>
      <sheetName val="DG "/>
      <sheetName val="DLDT"/>
      <sheetName val="Sheet4"/>
      <sheetName val="nhiemvu2006"/>
      <sheetName val="RutTM"/>
      <sheetName val="10000000"/>
      <sheetName val="20000000"/>
      <sheetName val="30000000"/>
      <sheetName val="????_x0004_????????????????????_x0007_?????"/>
      <sheetName val="GiaVL"/>
      <sheetName val="g)a vat lieu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dap__ƌ__x0004_______㝌ƌ________ƌ___x0007__"/>
      <sheetName val="_____x0004______________________x0007______"/>
      <sheetName val="dtct_cong"/>
      <sheetName val="dapƌ㝌ƌƌ"/>
      <sheetName val="Gia"/>
      <sheetName val="Thuc thanh"/>
      <sheetName val="DTCT"/>
      <sheetName val="dap?????_x0004_????????????????????_x0007_?"/>
      <sheetName val="dap______x0004______________________x0007__"/>
      <sheetName val="Gia KS"/>
      <sheetName val="LEGEND"/>
      <sheetName val="DG-TH?ǲ??????????ẜǰ?_x0004_??????ǰ??"/>
      <sheetName val="gihaxe may"/>
      <sheetName val="DG-TH_ǲ__________ẜǰ__x0004_______ǰ__"/>
      <sheetName val="Giai trũnh"/>
      <sheetName val="__"/>
      <sheetName val="QLKTÔH"/>
      <sheetName val="dap__??__x0004_______??________??___x0007__"/>
      <sheetName val="???_x0004_???????_x0007_?"/>
      <sheetName val="____x0004_________x0007__"/>
      <sheetName val="KKKKKKKK"/>
      <sheetName val="PutTM"/>
      <sheetName val="DTCT-tuyen_chinh"/>
      <sheetName val="Tra_KS"/>
      <sheetName val="_8"/>
      <sheetName val="DG_"/>
      <sheetName val="Giai_trinh"/>
      <sheetName val="dap?ƌ?_x0004_?㝌ƌ?ƌ?_x0007_?"/>
      <sheetName val="???_x0004_??????_x0007_?"/>
      <sheetName val="dap????_x0004_???????_x0007_?"/>
      <sheetName val="dap_ƌ__x0004__㝌ƌ_ƌ__x0007__"/>
      <sheetName val="____x0004________x0007__"/>
      <sheetName val="dap_____x0004_________x0007__"/>
      <sheetName val="tong_hop1"/>
      <sheetName val="phan_tich_DG1"/>
      <sheetName val="gia_vat_lieu1"/>
      <sheetName val="gia_xe_may1"/>
      <sheetName val="gia_nhan_cong1"/>
      <sheetName val="THQui_11"/>
      <sheetName val="THQui_21"/>
      <sheetName val="THQui_31"/>
      <sheetName val="THQui_41"/>
      <sheetName val="TH_nam_20031"/>
      <sheetName val="Bao_cao1"/>
      <sheetName val="dtoan_(4)1"/>
      <sheetName val="Tu_phap1"/>
      <sheetName val="T_TRA1"/>
      <sheetName val="Dan_so1"/>
      <sheetName val="B-n_(2)1"/>
      <sheetName val="TH-t_toan1"/>
      <sheetName val="Tro_giup1"/>
      <sheetName val="??????"/>
      <sheetName val="?????????????????????????????"/>
      <sheetName val="Package1"/>
      <sheetName val="MTO REV.2(ARMOR)"/>
      <sheetName val="g)a_vat_lieu"/>
      <sheetName val="dap??ƌ???????㝌ƌ????????ƌ???"/>
      <sheetName val="dap??????"/>
      <sheetName val="dap______"/>
      <sheetName val="dtct_cong1"/>
      <sheetName val="dap__ƌ_______㝌ƌ________ƌ___"/>
      <sheetName val="dap??????????????????????????"/>
      <sheetName val="Thuc_thanh"/>
      <sheetName val="_____________________________"/>
      <sheetName val="fattu"/>
      <sheetName val="______"/>
      <sheetName val="dap__ƌ__x005F_x0004_______㝌ƌ________"/>
      <sheetName val="dap__________________________"/>
      <sheetName val="Gia_KS"/>
      <sheetName val="DG-THǲẜǰǰ"/>
      <sheetName val="DG-TH?ǲ??????????ẜǰ???????ǰ??"/>
      <sheetName val="DG-THǲẜǰǰ೔ǰᷴǰ"/>
      <sheetName val="???????????"/>
      <sheetName val="dap__??_______??________??___"/>
      <sheetName val="Giai_trũnh"/>
      <sheetName val="tong_hop2"/>
      <sheetName val="phan_tich_DG2"/>
      <sheetName val="gia_vat_lieu2"/>
      <sheetName val="gia_xe_may2"/>
      <sheetName val="gia_nhan_cong2"/>
      <sheetName val="THQui_12"/>
      <sheetName val="THQui_22"/>
      <sheetName val="THQui_32"/>
      <sheetName val="THQui_42"/>
      <sheetName val="TH_nam_20032"/>
      <sheetName val="dtoan_(4)2"/>
      <sheetName val="Bao_cao2"/>
      <sheetName val="B-n_(2)2"/>
      <sheetName val="TH-t_toan2"/>
      <sheetName val="Tro_giup2"/>
      <sheetName val="Tu_phap2"/>
      <sheetName val="T_TRA2"/>
      <sheetName val="Dan_so2"/>
      <sheetName val="dtct_cong2"/>
      <sheetName val="DTCT-tuyen_chinh1"/>
      <sheetName val="_81"/>
      <sheetName val="Tra_KS1"/>
      <sheetName val="DG_1"/>
      <sheetName val="Giai_trinh1"/>
      <sheetName val="g)a_vat_lieu1"/>
      <sheetName val="Thuc_thanh1"/>
      <sheetName val="Gia_KS1"/>
      <sheetName val="tong_hop3"/>
      <sheetName val="phan_tich_DG3"/>
      <sheetName val="gia_vat_lieu3"/>
      <sheetName val="gia_xe_may3"/>
      <sheetName val="gia_nhan_cong3"/>
      <sheetName val="THQui_13"/>
      <sheetName val="THQui_23"/>
      <sheetName val="THQui_33"/>
      <sheetName val="THQui_43"/>
      <sheetName val="TH_nam_20033"/>
      <sheetName val="dtoan_(4)3"/>
      <sheetName val="Bao_cao3"/>
      <sheetName val="B-n_(2)3"/>
      <sheetName val="TH-t_toan3"/>
      <sheetName val="Tro_giup3"/>
      <sheetName val="Tu_phap3"/>
      <sheetName val="T_TRA3"/>
      <sheetName val="Dan_so3"/>
      <sheetName val="dtct_cong3"/>
      <sheetName val="DTCT-tuyen_chinh2"/>
      <sheetName val="_82"/>
      <sheetName val="Tra_KS2"/>
      <sheetName val="DG_2"/>
      <sheetName val="Giai_trinh2"/>
      <sheetName val="g)a_vat_lieu2"/>
      <sheetName val="Thuc_thanh2"/>
      <sheetName val="Gia_KS2"/>
      <sheetName val="tong_hop4"/>
      <sheetName val="phan_tich_DG4"/>
      <sheetName val="gia_vat_lieu4"/>
      <sheetName val="gia_xe_may4"/>
      <sheetName val="gia_nhan_cong4"/>
      <sheetName val="THQui_14"/>
      <sheetName val="THQui_24"/>
      <sheetName val="THQui_34"/>
      <sheetName val="THQui_44"/>
      <sheetName val="TH_nam_20034"/>
      <sheetName val="dtoan_(4)4"/>
      <sheetName val="Bao_cao4"/>
      <sheetName val="B-n_(2)4"/>
      <sheetName val="TH-t_toan4"/>
      <sheetName val="Tro_giup4"/>
      <sheetName val="Tu_phap4"/>
      <sheetName val="T_TRA4"/>
      <sheetName val="Dan_so4"/>
      <sheetName val="dtct_cong4"/>
      <sheetName val="DTCT-tuyen_chinh3"/>
      <sheetName val="_83"/>
      <sheetName val="Tra_KS3"/>
      <sheetName val="DG_3"/>
      <sheetName val="Giai_trinh3"/>
      <sheetName val="g)a_vat_lieu3"/>
      <sheetName val="Thuc_thanh3"/>
      <sheetName val="Gia_KS3"/>
      <sheetName val="DG-TH_ǲ__________ẜǰ_______ǰ__"/>
      <sheetName val="___________"/>
      <sheetName val="dap_x005F_x0000__x005F_x0000_ƌ_x005F_x0000__x000"/>
      <sheetName val="_x005F_x0000____x005F_x0000__x005F_x0004__x005F_x0000__"/>
      <sheetName val="_____x005F_x0004_____________________"/>
      <sheetName val="dap______x005F_x0004_________________"/>
      <sheetName val="dap_x005F_x0000__x005F_x0000____x005F_x0000__x000"/>
      <sheetName val="dap??ƌ?_x005F_x0004_??????㝌ƌ????????"/>
      <sheetName val="_x005F_x0000_??_x005F_x0000__x005F_x0004__x005F_x0000__"/>
      <sheetName val="????_x005F_x0004_????????????????????"/>
      <sheetName val="dap__??__x005F_x0004_______??________"/>
      <sheetName val="dap_x005F_x0000__x005F_x0000_??_x005F_x0000__x000"/>
      <sheetName val="dap?????_x005F_x0004_????????????????"/>
      <sheetName val="dap_x005f_x0000__x005f_x0000_ƌ"/>
      <sheetName val="dap__ƌ__x005f_x0004_______㝌ƌ__"/>
      <sheetName val="_x005f_x0000____x005f_x0000__x0"/>
      <sheetName val="_____x005f_x0004_______________"/>
      <sheetName val="dap______x005f_x0004___________"/>
      <sheetName val="dap_x005f_x0000__x005f_x0000___"/>
      <sheetName val="dap_x005f_x005f_x005f_x005F_x0000__x0"/>
      <sheetName val="dap__ƌ__x005f_x005f_x005f_x000"/>
      <sheetName val="_x005f_x005f_x005f_x005F_x0000____x00"/>
      <sheetName val="_____x005f_x005f_x005f_x005F_x0004___"/>
      <sheetName val="dap______x005f_x005f_x005f_x000"/>
      <sheetName val="MTO REV.0"/>
      <sheetName val="Loading"/>
      <sheetName val="Check C"/>
      <sheetName val="Gia tri vat tu"/>
      <sheetName val="DG-TH?????????????j?_x0004_???????j??"/>
      <sheetName val="SILICATE"/>
      <sheetName val="C4iet-dien"/>
      <sheetName val="Sheet_x0011_"/>
      <sheetName val="VANKHUON"/>
      <sheetName val="????_x0004_???????????????Ŀ????_x0007_?????"/>
      <sheetName val="????_x0004_????????????_xffff_???????_x0007_?????"/>
      <sheetName val="Giai tru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UOC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ra_vat_lieu"/>
      <sheetName val="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PNT-QUOT-#3"/>
      <sheetName val="COAT&amp;WRAP-QIOT-#3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Gia KS"/>
      <sheetName val="DTCT-TB"/>
      <sheetName val="Mau NT cho doi"/>
      <sheetName val="THDG- Nha VS"/>
      <sheetName val="THDG- Mong thiet bi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gvl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MTL$-INTER"/>
      <sheetName val="tong hgp"/>
      <sheetName val="YL4Test5"/>
      <sheetName val="THCT"/>
      <sheetName val="THDZ0,4"/>
      <sheetName val="TH DZ35"/>
      <sheetName val="402"/>
      <sheetName val="[TKKT_15Alan1-dg.xlsYPTDG"/>
      <sheetName val="SILICATE"/>
      <sheetName val="\HKP22-46"/>
      <sheetName val="cat vaɮѧ"/>
      <sheetName val="ႀ￸B"/>
      <sheetName val="[TKKT_15Alan1-dg.xls࡝DTCTNÀNG"/>
      <sheetName val="_TKKT_15Alan1-dg.xls࡝DTCTNÀNG"/>
      <sheetName val="_TKKT_15Alan1-dg.xlsYPTDG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THTram"/>
      <sheetName val="CHITIET"/>
      <sheetName val="[TKKT_15Ala"/>
      <sheetName val="cat va??"/>
      <sheetName val="??B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&#13;BTA"/>
      <sheetName val="D_x0014_CTQD"/>
      <sheetName val="_x0004_TCT22-46"/>
      <sheetName val="_x0007_XL"/>
      <sheetName val="_x0013_heet2"/>
      <sheetName val="to.ghoptt"/>
      <sheetName val="Bu_vat_lieu"/>
      <sheetName val="¢çeet9"/>
      <sheetName val="&#10;BTA"/>
      <sheetName val="GiaVL"/>
      <sheetName val="cat va__"/>
      <sheetName val="_HKP22-46"/>
      <sheetName val="chiet tifh khoan son "/>
      <sheetName val="Du_lieu"/>
      <sheetName val="TNBH?ͧ_x001f_[TKKT_15Alan1-dg.xls]tls"/>
      <sheetName val="TKKT_15Alan1-dg"/>
      <sheetName val="TK"/>
      <sheetName val="Giaitrinh"/>
      <sheetName val="M02"/>
      <sheetName val="M03"/>
      <sheetName val="M5"/>
      <sheetName val="hd01"/>
      <sheetName val="CT35"/>
      <sheetName val="Gia"/>
      <sheetName val="FD"/>
      <sheetName val="GI"/>
      <sheetName val="EE (3)"/>
      <sheetName val="PAVEMENT"/>
      <sheetName val="TRAFFIC"/>
      <sheetName val="[TKKT_15Alan1-dg.xls?DTCTNÀNG"/>
      <sheetName val="TH khoan ha?"/>
      <sheetName val="TH_DZ35"/>
      <sheetName val="__B"/>
      <sheetName val="¸TCT30+8"/>
      <sheetName val="ctdg"/>
      <sheetName val="_TKKT_15Ala"/>
      <sheetName val="CTTra"/>
      <sheetName val="Don gia kꦤoan son "/>
      <sheetName val="_BTA"/>
      <sheetName val="tra,vat-lieu"/>
      <sheetName val="\ra_bang"/>
      <sheetName val="Lç khoan LK1"/>
      <sheetName val="[TKKT_15Alan1-䡤g.xlsYPTDG"/>
      <sheetName val="_TKKT_15Alan1-dg.xls?DTCTNÀNG"/>
      <sheetName val="chiet tinh Khoan gib cong"/>
      <sheetName val="_TKKT_15Alan1-dg.xls_DTCTNÀNG"/>
      <sheetName val="BANGTRA"/>
      <sheetName val="TH-XL"/>
      <sheetName val="??????????????????±????????????"/>
      <sheetName val="Tongh/p"/>
      <sheetName val="Tongh_p"/>
      <sheetName val="TH VL, NC, DDHT Thanhphuoc"/>
      <sheetName val="DATA"/>
      <sheetName val="VL,NC"/>
      <sheetName val="373 ²?"/>
      <sheetName val="ESUI."/>
      <sheetName val="DTCTFÀNG"/>
      <sheetName val="dbgt(tuyan)"/>
      <sheetName val="VAB"/>
      <sheetName val="#REF"/>
      <sheetName val="Tai khgan"/>
      <sheetName val="_ra_bang"/>
      <sheetName val="_TKKT_15Alan1-䡤g.xlsYPTDG"/>
      <sheetName val="TH khoan ha_"/>
      <sheetName val="TNBH_ͧ_x001f__TKKT_15Alan1-dg.xls_tls"/>
      <sheetName val="__________________±____________"/>
      <sheetName val="DTKPSADUONO"/>
      <sheetName val="chiet tinh Khoan gia cono"/>
      <sheetName val="TH khoan`han"/>
      <sheetName val="dtct cong"/>
      <sheetName val="chi ðhi khac"/>
      <sheetName val="TN"/>
      <sheetName val="ND"/>
      <sheetName val="dtct cau"/>
      <sheetName val="C䁑D"/>
      <sheetName val="VL"/>
      <sheetName val="chiet tGh khoan son "/>
      <sheetName val="Sheeô4"/>
      <sheetName val="Da_tan_dung1"/>
      <sheetName val="tong_hop1"/>
      <sheetName val="phan_tich_DG1"/>
      <sheetName val="gia_vat_lieu1"/>
      <sheetName val="gia_xe_may1"/>
      <sheetName val="gia_nhan_cong1"/>
      <sheetName val="TIEN_L1"/>
      <sheetName val="da_1x21"/>
      <sheetName val="cat_vang1"/>
      <sheetName val="Tai_khoan1"/>
      <sheetName val="bang_1"/>
      <sheetName val="373_e61"/>
      <sheetName val="372_e61"/>
      <sheetName val="373_e41"/>
      <sheetName val="TM_Gach1"/>
      <sheetName val="HM_bao_gia1"/>
      <sheetName val="BiaTong_Khoan1"/>
      <sheetName val="BiaT_K11"/>
      <sheetName val="TH_khoan_GC+H+L+S1"/>
      <sheetName val="TM_Khoan_HAN1"/>
      <sheetName val="TM_Khoan_GC1"/>
      <sheetName val="TM_Khoan_SON1"/>
      <sheetName val="tc_phan_tich_don_gia1"/>
      <sheetName val="tc_chi_tiet_TC1"/>
      <sheetName val="tc_chiet_tinh_TC1"/>
      <sheetName val="tc_Don_gia1"/>
      <sheetName val="tc_TH_-_TC1"/>
      <sheetName val="tc_Bia_TC_(3)1"/>
      <sheetName val="chi_tiet_khoan_son1"/>
      <sheetName val="chiet_tinh_khoan_son_1"/>
      <sheetName val="Don_gia_khoan_son_1"/>
      <sheetName val="TH_khoan_son1"/>
      <sheetName val="SS_Sgianh1"/>
      <sheetName val="chi_tiet_Khoan_GC+HTP1"/>
      <sheetName val="chiet_tinh_Khoan_GC+HTP1"/>
      <sheetName val="Dongiakhoan_GC+HTP1"/>
      <sheetName val="TH_khoan_GC+HTP1"/>
      <sheetName val="chi_tiet_Khoan_gia_cong1"/>
      <sheetName val="chiet_tinh_Khoan_gia_cong1"/>
      <sheetName val="Don_gia_khoan_gia_cong1"/>
      <sheetName val="TH_khoan_gia_cong1"/>
      <sheetName val="chi_tiet_Khoan_Han1"/>
      <sheetName val="chiet_tinh_Khoan_Han1"/>
      <sheetName val="TH_khoan_han1"/>
      <sheetName val="chi_tiet_K_lap_TB1"/>
      <sheetName val="chiet_tinh_K_lap_TB1"/>
      <sheetName val="Dongia_K_lap_TB1"/>
      <sheetName val="TH_K_lap_TB1"/>
      <sheetName val="Mau_NT_cho_doi1"/>
      <sheetName val="THDG-_Nha_VS1"/>
      <sheetName val="THDG-_Mong_thiet_bi1"/>
      <sheetName val="ESTI_1"/>
      <sheetName val="Tong_hop_phan_bo_nhien_lieu"/>
      <sheetName val="XD_Ninh_Quang"/>
      <sheetName val="PB_chi_tiet"/>
      <sheetName val="tong_hop_phan_bo_nhien_lieu_"/>
      <sheetName val="duc_da1"/>
      <sheetName val="A_Tam1"/>
      <sheetName val="A_To1"/>
      <sheetName val="a_thanh_da1"/>
      <sheetName val="co_nguyen1"/>
      <sheetName val="lap_thinh1"/>
      <sheetName val="xe_ui_ly1"/>
      <sheetName val="xe_cuoc_Dat1"/>
      <sheetName val="vc_xe_ben1"/>
      <sheetName val="van_chuyen1"/>
      <sheetName val="vtu_1"/>
      <sheetName val="chi_phi_khac1"/>
      <sheetName val="vtu_le_1"/>
      <sheetName val="vtu_l0n1"/>
      <sheetName val="TONG_HOPVAT_TU_MOI1"/>
      <sheetName val="QUYET_TOAN_1"/>
      <sheetName val="Gia_KS"/>
      <sheetName val="[TKKT_15Alan1-dg_xlsYPTDG"/>
      <sheetName val="tong_hgp"/>
      <sheetName val="cat_vaɮѧ"/>
      <sheetName val="[TKKT_15Alan1-dg_xls࡝DTCTNÀNG"/>
      <sheetName val="GT_KQ"/>
      <sheetName val="GT_NS"/>
      <sheetName val="cat_va??"/>
      <sheetName val="_TKKT_15Alan1-dg_xlsYPTDG"/>
      <sheetName val="cat_va__"/>
      <sheetName val="DCTQD"/>
      <sheetName val="TCT22-46"/>
      <sheetName val="XL"/>
      <sheetName val="heet2"/>
      <sheetName val="to_ghoptt"/>
      <sheetName val="_TKKT_15Alan1-dg_xls࡝DTCTNÀNG"/>
      <sheetName val="RA"/>
      <sheetName val="VAO"/>
      <sheetName val="chi tiet Khoan GB+HTP"/>
      <sheetName val="400000p0"/>
      <sheetName val="t#m"/>
      <sheetName val="Sheet02"/>
      <sheetName val="²??hoan GC+HTP"/>
      <sheetName val="²"/>
      <sheetName val="cad vang"/>
      <sheetName val="TNBH??_x001f_[TKKT_15Alan1-dg.xls]tls"/>
      <sheetName val="KKKKKKKK"/>
      <sheetName val="caࡴ vaɮѧ"/>
      <sheetName val="chiet tinh Khoan gia cofg"/>
      <sheetName val="chi tiet Kho`n GC+HTP"/>
      <sheetName val="BO"/>
      <sheetName val="tc_Bia_TC_(3-"/>
      <sheetName val="TH_khoan_GC+@TP"/>
      <sheetName val="Dongia_khoan_gia_cong"/>
      <sheetName val="DongiaK_lap_TB"/>
      <sheetName val="ES\I_"/>
      <sheetName val="Mau_NT_cho_doy"/>
      <sheetName val="TJGTXL05"/>
      <sheetName val="ၛTKKT_15Alan1-dg.xls_THKPTNANG"/>
      <sheetName val="[TKKT_15Alan1-dg.xls䁝GXL"/>
      <sheetName val="_TKKT_15Alan1-dg.xls䁝GXL"/>
      <sheetName val="Da tmn?dung"/>
      <sheetName val="Tra_x001f_bang"/>
      <sheetName val="lt-4l"/>
      <sheetName val="px#&#13;tl"/>
      <sheetName val="_TKKT_1_x0015_Alan1-dg.xlsYPTDG"/>
      <sheetName val="\HKP22-4&amp;"/>
      <sheetName val="[TKKT_15Alan1-dg.xlsࠝDTC_x0014_NÀNG"/>
      <sheetName val="_HKP22%46"/>
      <sheetName val="_TKKT_15Alan1-dg.xls࡝DTC_x0014_NÀNG"/>
      <sheetName val="TM_KhoanWHAN"/>
      <sheetName val="tc_than_tich_don_gia"/>
      <sheetName val="chiet_tinh_khoan_sgn_"/>
      <sheetName val="TH_x001f_khoan_son"/>
      <sheetName val="TONG_HOPVAT_TU_MO&#9;"/>
      <sheetName val="Thuc thanh"/>
      <sheetName val="px#&#10;tl"/>
      <sheetName val="BKTH"/>
      <sheetName val="nhap_xuat_ton"/>
      <sheetName val=" BTA"/>
      <sheetName val="D_x005F_x0014_CTQD"/>
      <sheetName val="_x005F_x0004_TCT22-46"/>
      <sheetName val="_x005F_x0007_XL"/>
      <sheetName val="_x005F_x0013_heet2"/>
      <sheetName val="TNBH___x001f__TKKT_15Alan1-dg.xls_tls"/>
      <sheetName val="Don gia k?oan son "/>
      <sheetName val="DMTK"/>
      <sheetName val="TNBH_x005F_x0000_ͧ_x005F_x001f_[TKKT_15Alan"/>
      <sheetName val="_x005F_x000d_BTA"/>
      <sheetName val="NC"/>
      <sheetName val="TVL"/>
      <sheetName val="Bang chiet tinh TBA"/>
      <sheetName val="????????"/>
      <sheetName val="Da_tan_dung2"/>
      <sheetName val="tong_hop2"/>
      <sheetName val="phan_tich_DG2"/>
      <sheetName val="gia_vat_lieu2"/>
      <sheetName val="gia_xe_may2"/>
      <sheetName val="gia_nhan_cong2"/>
      <sheetName val="Tai_khoan2"/>
      <sheetName val="TM_Gach2"/>
      <sheetName val="HM_bao_gia2"/>
      <sheetName val="BiaTong_Khoan2"/>
      <sheetName val="BiaT_K12"/>
      <sheetName val="TH_khoan_GC+H+L+S2"/>
      <sheetName val="TM_Khoan_H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  "/>
      <sheetName val="chiet tinh vlp-nc-mtc"/>
      <sheetName val="TONG DT"/>
      <sheetName val="Sheet2"/>
      <sheetName val="Sheet4"/>
      <sheetName val="lap dat dien"/>
      <sheetName val="mua thiet bi"/>
      <sheetName val="mua vat lieu "/>
      <sheetName val="QLVH-PCCC"/>
      <sheetName val="Sheet1"/>
      <sheetName val="Van chuyen dien"/>
      <sheetName val="kinh phí XD"/>
      <sheetName val="vl-nc-mtc"/>
      <sheetName val="nha dieu khien+muong   "/>
      <sheetName val="mong cot"/>
      <sheetName val="he thong thoat nuoc"/>
      <sheetName val="muong cap"/>
      <sheetName val="san nen"/>
      <sheetName val="hang rao"/>
      <sheetName val="be dau su co"/>
      <sheetName val="duong o to"/>
      <sheetName val="vc xd"/>
      <sheetName val="di chuyenbmtc-xd"/>
      <sheetName val="hieu chinh"/>
      <sheetName val="phan xay dung"/>
      <sheetName val="TIET DIEN"/>
      <sheetName val="XL4Test5"/>
      <sheetName val=""/>
      <sheetName val="monw cot"/>
      <sheetName val="AH"/>
      <sheetName val="Tong hop danh muc (BCQI)"/>
      <sheetName val="BC. SKH - DT bieu 3"/>
      <sheetName val="BC. SKH - DT bieu 2"/>
      <sheetName val="BC. SKH - DT bieu 1"/>
      <sheetName val="Tong hop nguon"/>
      <sheetName val="Tong hop danh muc"/>
      <sheetName val="XXXXXXXX"/>
      <sheetName val="XXXXXXX0"/>
      <sheetName val="XXXXXXX1"/>
      <sheetName val="XXXXXXXXXXXX"/>
      <sheetName val="XXXXXXXXXXX0"/>
      <sheetName val="VTTBNN-GT"/>
      <sheetName val="Tram500kV"/>
      <sheetName val="DZ500SongMay-TanDinh"/>
      <sheetName val="DZ500PhuMy-SongMay"/>
      <sheetName val="Sheet3"/>
      <sheetName val="kinh ph? XD"/>
      <sheetName val="XL4Poppy"/>
      <sheetName val="TONG HOP"/>
      <sheetName val="20 x 3,4"/>
      <sheetName val="25 x 2,0"/>
      <sheetName val="25 x 3,4"/>
      <sheetName val="30 x 3,4"/>
      <sheetName val="25 x 3,0"/>
      <sheetName val="25 x 3,5"/>
      <sheetName val="35 x 3,9"/>
      <sheetName val="35 x 2,0"/>
      <sheetName val="35 x 4,0"/>
      <sheetName val="35 x 3,3"/>
      <sheetName val="30 x 3,0"/>
      <sheetName val="25 x 3,3"/>
      <sheetName val="Sheet11"/>
      <sheetName val="Sheet10"/>
      <sheetName val="Sheet9"/>
      <sheetName val="Sheet8"/>
      <sheetName val="Sheet7"/>
      <sheetName val="Sheet6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Mau 18"/>
      <sheetName val="Mau 20b"/>
      <sheetName val="Mau 20c"/>
      <sheetName val="Mau 20d"/>
      <sheetName val="Mau 1"/>
      <sheetName val="Mau 2"/>
      <sheetName val="Mau 3"/>
      <sheetName val="Mau 4"/>
      <sheetName val="Mau 5"/>
      <sheetName val="Mau 6"/>
      <sheetName val="Mau 7"/>
      <sheetName val="Mau 8"/>
      <sheetName val="Mau 9"/>
      <sheetName val="Mau 10"/>
      <sheetName val="Mau 11"/>
      <sheetName val="SCL"/>
      <sheetName val="XDCB nam truoc 1"/>
      <sheetName val="XDCB nam truoc 2"/>
      <sheetName val="KH XDCB"/>
      <sheetName val="KH XDCB 1"/>
      <sheetName val="KL XDCB"/>
      <sheetName val="Vat tu"/>
      <sheetName val="Mau 20a"/>
      <sheetName val="Mau 20e"/>
      <sheetName val="Mau 20f"/>
      <sheetName val="BHLD"/>
      <sheetName val="Lao dong"/>
      <sheetName val="Dienke"/>
      <sheetName val="Quoc Phong"/>
      <sheetName val="vien thong 1"/>
      <sheetName val="vien thong 2"/>
      <sheetName val="10000000"/>
      <sheetName val="kinh phي XD"/>
      <sheetName val="Don gia vung III"/>
      <sheetName val="luongKy1"/>
      <sheetName val="luongKy2"/>
      <sheetName val="phu cap"/>
      <sheetName val="Comtrua"/>
      <sheetName val="Thuong Le"/>
      <sheetName val="P.luong (k1)"/>
      <sheetName val="P.luong (k2)"/>
      <sheetName val="Sheet12"/>
      <sheetName val="Sheet13"/>
      <sheetName val="Sheet14"/>
      <sheetName val="Sheet15"/>
      <sheetName val="Sheet16"/>
      <sheetName val="Recovered_Sheet1"/>
      <sheetName val="XXXXXXX2"/>
      <sheetName val="XXXXXXX3"/>
      <sheetName val="TRAM"/>
      <sheetName val="TH PS tang"/>
      <sheetName val="HeSoTangCao"/>
      <sheetName val="ThuyetMinh"/>
      <sheetName val="diengiai"/>
      <sheetName val="Du toan"/>
      <sheetName val="Phan tich vat tu"/>
      <sheetName val="Tong hop vat tu"/>
      <sheetName val="Gia tri vat tu (2)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Ngoai"/>
      <sheetName val="Bia du toan"/>
      <sheetName val="Tro giup"/>
      <sheetName val="Config"/>
      <sheetName val="uniBase"/>
      <sheetName val="vniBase"/>
      <sheetName val="abcBase"/>
      <sheetName val="T11"/>
      <sheetName val="BA TRI 11"/>
      <sheetName val="T12"/>
      <sheetName val="BA TRI 12"/>
      <sheetName val="BA TRI 01"/>
      <sheetName val="T1"/>
      <sheetName val="GIAI TRINH T01"/>
      <sheetName val="GIAI TRINH T02"/>
      <sheetName val="BA TRI 02"/>
      <sheetName val="T2"/>
      <sheetName val="kinh ph?XD"/>
      <sheetName val="DG"/>
      <sheetName val="gvl"/>
      <sheetName val="????"/>
      <sheetName val="B_THCPVLC"/>
      <sheetName val="bia"/>
      <sheetName val="bialot"/>
      <sheetName val="TRBANG"/>
      <sheetName val="cptk (3)"/>
      <sheetName val="CodeHeso"/>
      <sheetName val="N_CHUNG"/>
      <sheetName val="N_TKP"/>
      <sheetName val="D_SLMCT"/>
      <sheetName val="D_SLMTP"/>
      <sheetName val="D_SLVTNC(DT)"/>
      <sheetName val="D_SLVTNC(TK)"/>
      <sheetName val="B_PBTTT"/>
      <sheetName val="B_PBTHT"/>
      <sheetName val="B_KKLXL"/>
      <sheetName val="B_PBTTH"/>
      <sheetName val="B_PBTTT2"/>
      <sheetName val="B_PBTHT2"/>
      <sheetName val="B_KKLXL2"/>
      <sheetName val="B_PTMCT"/>
      <sheetName val="B_THDT (TT05)"/>
      <sheetName val="B_THCPXD(TT05)"/>
      <sheetName val="B_CPK(KHCB)"/>
      <sheetName val="THCPTB (TT05)"/>
      <sheetName val="B_THDTCPXDVT"/>
      <sheetName val="BDTCPXD-TB"/>
      <sheetName val="B_THCPTB"/>
      <sheetName val="B_THCPK"/>
      <sheetName val="D_THCP"/>
      <sheetName val="D_VCBD"/>
      <sheetName val="B_THCPVLNC-MTC(TT03)"/>
      <sheetName val="B_PTVTNC"/>
      <sheetName val="B_THVTNC"/>
      <sheetName val="B_THCPTB-NC-MTC(TT04)"/>
      <sheetName val="B_CPVCDD"/>
      <sheetName val="B_KLVCBD"/>
      <sheetName val="B_VTTBHC(VAT)"/>
      <sheetName val="B_THVTTBHC(VAT)"/>
      <sheetName val="B_VTTBTH"/>
      <sheetName val="TEMP6"/>
      <sheetName val="B_VTTB"/>
      <sheetName val="B_THKP(KHCB)"/>
      <sheetName val="TEMP1"/>
      <sheetName val="TEMP2"/>
      <sheetName val="TEMP3"/>
      <sheetName val="TEMP4"/>
      <sheetName val="TEMP5"/>
      <sheetName val="chitimc"/>
      <sheetName val="CodeConvert"/>
      <sheetName val="Data1"/>
      <sheetName val="Data2"/>
      <sheetName val="CodeUtilities"/>
      <sheetName val="DMNC_QLXD"/>
      <sheetName val="DGMOI"/>
      <sheetName val="DMNC"/>
      <sheetName val="DSMCT"/>
      <sheetName val="CTMTP"/>
      <sheetName val="CTMCT"/>
      <sheetName val="DSMTP"/>
      <sheetName val="NHOMIN"/>
      <sheetName val="단가"/>
      <sheetName val="TD1"/>
      <sheetName val="TD2"/>
      <sheetName val="THKL"/>
      <sheetName val="PT"/>
      <sheetName val="THVT"/>
      <sheetName val="KP2"/>
      <sheetName val="BGVC"/>
      <sheetName val="KL"/>
      <sheetName val="VL+T"/>
      <sheetName val="THKP"/>
      <sheetName val="KP1"/>
      <sheetName val="DGVC"/>
      <sheetName val="TC"/>
      <sheetName val="My Dung 1"/>
      <sheetName val="Tong hop kinh phi (2)"/>
      <sheetName val="0000000"/>
      <sheetName val="1000000"/>
      <sheetName val="2000000"/>
      <sheetName val="3000000"/>
      <sheetName val="4000000"/>
      <sheetName val="5000000"/>
      <sheetName val="6000000"/>
      <sheetName val="7000000"/>
      <sheetName val="8000000"/>
      <sheetName val="20000000"/>
      <sheetName val="nlieu"/>
      <sheetName val="DGchitiet "/>
      <sheetName val="mong+dakieng"/>
      <sheetName val="cot"/>
      <sheetName val="KL.KC. TYPEA A"/>
      <sheetName val="kinh ph¡§? "/>
      <sheetName val="KPVC-BD "/>
      <sheetName val="Sum "/>
      <sheetName val="Fit"/>
      <sheetName val="Kluong1"/>
      <sheetName val="fur"/>
      <sheetName val="M&amp;E"/>
      <sheetName val="M&amp;E (2)"/>
      <sheetName val="TIM NHANH"/>
      <sheetName val="Muc luc tra cuu"/>
      <sheetName val="TCVN, IEC,TCXD"/>
      <sheetName val="Sach tham khao"/>
      <sheetName val="DON GIA CAC TỈNH "/>
      <sheetName val="kinh ph_ XD"/>
      <sheetName val="kinh ph_XD"/>
      <sheetName val="____"/>
      <sheetName val="8A1"/>
      <sheetName val="ChiTietDZ"/>
      <sheetName val="VuaBT"/>
      <sheetName val="kinh ph¡§_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  <sheetName val=""/>
      <sheetName val="Ten da dat?_x0003_材本柀果栰栌梠桼検楠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K懼TC "/>
      <sheetName val="Chiet tinh dz35"/>
      <sheetName val="Ten da dat?_x0003_材™本™柀™果™栰™栌™梠™桼™検™楠"/>
      <sheetName val="Dgia vat tu"/>
      <sheetName val="Don gia_III"/>
      <sheetName val="???????????????????????????????"/>
      <sheetName val="Ten da dat?_x0003_??????????"/>
      <sheetName val="Ten da dat?_x0003_???????????????????"/>
      <sheetName val="Ap Don"/>
      <sheetName val="Ap Gia Be"/>
      <sheetName val="Áp Xom Moi"/>
      <sheetName val="Ap Trang Lam"/>
      <sheetName val="Ap Trung Hoa"/>
      <sheetName val="Ap Lao Tao Trung"/>
      <sheetName val="XXXXXXXX"/>
      <sheetName val="HelpMe"/>
      <sheetName val="1KP"/>
      <sheetName val="2D1"/>
      <sheetName val="3V1"/>
      <sheetName val="4P1"/>
      <sheetName val="5KL"/>
      <sheetName val="6DD"/>
      <sheetName val="7KNML"/>
      <sheetName val="8ML"/>
      <sheetName val="NC-m"/>
      <sheetName val="gia VT"/>
      <sheetName val="BTRA"/>
      <sheetName val="CFC"/>
      <sheetName val="NiCau"/>
      <sheetName val="TDO"/>
      <sheetName val="QD3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2.KLDT"/>
      <sheetName val="0.BTH.CHNG"/>
      <sheetName val="BTHKP"/>
      <sheetName val="000000"/>
      <sheetName val="3.THVT"/>
      <sheetName val="4.PTVT"/>
      <sheetName val="DANH MUC"/>
      <sheetName val="tkkl"/>
      <sheetName val="5.BANG KHOI LUONG"/>
      <sheetName val="K?TC "/>
      <sheetName val="Ten da dat?_x0003_?™?™?™?™?™?™?™?™?™?"/>
      <sheetName val="Ap Tr@_x0004_?_x0001_???"/>
      <sheetName val="Ap Tr@_x0004_"/>
      <sheetName val="Ap Tr@_x0004_?_x0001_?"/>
      <sheetName val="Ten da dat?̃_x0007_?%???????̃̃_xffff__xffff_̃̃̃̃̃"/>
      <sheetName val="DTCT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TH VL, NC, DDHT Thanhphuoc"/>
      <sheetName val="#REF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MTO REV.2(ARMOR)"/>
      <sheetName val="Chiet tinh dz22"/>
      <sheetName val="_______________________________"/>
      <sheetName val="K_TC "/>
      <sheetName val="Ten da dat__x0003_材本柀果栰栌梠桼検楠"/>
      <sheetName val="Ten da dat__x0003_材™本™柀™果™栰™栌™梠™桼™検™楠"/>
      <sheetName val="Ten da dat__x0003___________"/>
      <sheetName val="Ten da dat__x0003____________________"/>
      <sheetName val="Ten da dat__x0003__™_™_™_™_™_™_™_™_™_"/>
      <sheetName val="Ap Tr@_x0004___x0001____"/>
      <sheetName val="Ap Tr@_x0004___x0001__"/>
      <sheetName val="Ten da dat????????̃̃̃̃Ϩ?㣤e狈秌_x0015_?О"/>
      <sheetName val="Chiet tinh 0,4KV"/>
      <sheetName val="Thuong"/>
      <sheetName val="DKL"/>
      <sheetName val="TGL-TC"/>
      <sheetName val="Chart1"/>
      <sheetName val="TLL"/>
      <sheetName val="TTL"/>
      <sheetName val="DKTC "/>
      <sheetName val="HDTS"/>
      <sheetName val="TTLuong"/>
      <sheetName val="Ten da dat?_x0003_材本柀果栰栌梠桼䤜楠"/>
      <sheetName val="Sheep1"/>
      <sheetName val="_x0018_L4Poppy"/>
      <sheetName val="D.lg Lao &amp; 2??"/>
      <sheetName val="D.lg Lao &amp; 2??€"/>
      <sheetName val="D.lg Lao &amp; 2"/>
      <sheetName val="D.lg Lao &amp; 2__"/>
      <sheetName val="D.lg Lao &amp; 2__€"/>
      <sheetName val="Ten da dat?_x0003_???????????????7???"/>
      <sheetName val="DF"/>
      <sheetName val="Ten da dat?f㆘f㇀f㇨f㈐f㈸fゐf㋰f㌘f㍀f㍨"/>
      <sheetName val="Khoi luong"/>
      <sheetName val="f?f?f?f?f?f?f?f?f?f?f?f?f?f?f?f"/>
      <sheetName val="D_lg_Thang_Mo"/>
      <sheetName val="CT_Thang_Mo"/>
      <sheetName val="D_lg_Phu_Lung"/>
      <sheetName val="CT__PL"/>
      <sheetName val="D_lg_Lao_&amp;_chai"/>
      <sheetName val="CT__Lao_&amp;_chai"/>
      <sheetName val="Gia_thau_TM"/>
      <sheetName val="TH_chao_thau_(2)"/>
      <sheetName val="KHTC_"/>
      <sheetName val="Tien_do"/>
      <sheetName val="Nguon_goc_VT"/>
      <sheetName val="TH_chao_thau"/>
      <sheetName val="Ten_da_dat"/>
      <sheetName val="Ten_da_dat材™本™柀™果™栰™栌™梠™桼™検™楠"/>
      <sheetName val="Ten_da_dat材本柀果栰栌梠桼検楠"/>
      <sheetName val="Ap_Don"/>
      <sheetName val="Ap_Gia_Be"/>
      <sheetName val="Áp_Xom_Moi"/>
      <sheetName val="Ap_Trang_Lam"/>
      <sheetName val="Ap_Trung_Hoa"/>
      <sheetName val="Ap_Lao_Tao_Trung"/>
      <sheetName val="gia_VT"/>
      <sheetName val="K懼TC_"/>
      <sheetName val="2_KLDT"/>
      <sheetName val="0_BTH_CHNG"/>
      <sheetName val="3_THVT"/>
      <sheetName val="4_PTVT"/>
      <sheetName val="DANH_MUC"/>
      <sheetName val="5_BANG_KHOI_LUONG"/>
      <sheetName val="MTO_REV_2(ARMOR)"/>
      <sheetName val="f_f_f_f_f_f_f_f_f_f_f_f_f_f_f_f"/>
      <sheetName val="D_lg_Thang_Mo1"/>
      <sheetName val="CT_Thang_Mo1"/>
      <sheetName val="D_lg_Phu_Lung1"/>
      <sheetName val="CT__PL1"/>
      <sheetName val="D_lg_Lao_&amp;_chai1"/>
      <sheetName val="CT__Lao_&amp;_chai1"/>
      <sheetName val="Gia_thau_TM1"/>
      <sheetName val="TH_chao_thau_(2)1"/>
      <sheetName val="KHTC_1"/>
      <sheetName val="Tien_do1"/>
      <sheetName val="Nguon_goc_VT1"/>
      <sheetName val="TH_chao_thau1"/>
      <sheetName val="Ten_da_dat1"/>
      <sheetName val="gia_VT1"/>
      <sheetName val="Ap_Don1"/>
      <sheetName val="Ap_Gia_Be1"/>
      <sheetName val="Áp_Xom_Moi1"/>
      <sheetName val="Ap_Trang_Lam1"/>
      <sheetName val="Ap_Trung_Hoa1"/>
      <sheetName val="Ap_Lao_Tao_Trung1"/>
      <sheetName val="K懼TC_1"/>
      <sheetName val="2_KLDT1"/>
      <sheetName val="0_BTH_CHNG1"/>
      <sheetName val="3_THVT1"/>
      <sheetName val="4_PTVT1"/>
      <sheetName val="DANH_MUC1"/>
      <sheetName val="5_BANG_KHOI_LUONG1"/>
      <sheetName val="MTO_REV_2(ARMOR)1"/>
      <sheetName val="QUY1"/>
      <sheetName val="QUY2"/>
      <sheetName val="QUY3"/>
      <sheetName val="QUY4"/>
      <sheetName val="Nam"/>
      <sheetName val="2011"/>
      <sheetName val="Q.1"/>
      <sheetName val="Q.2"/>
      <sheetName val="th.7ch. nhu"/>
      <sheetName val="Ten da dat__x0003_材本柀果栰栌梠桼䤜楠"/>
      <sheetName val="Ten da dat_f㆘f㇀f㇨f㈐f㈸fゐf㋰f㌘f㍀f㍨"/>
      <sheetName val="Ten da dat__x0003________________7___"/>
      <sheetName val="Ten da dat?_x0003_材_x0019_本柀果栰栌梠桼検楠"/>
      <sheetName val="Cheet5"/>
      <sheetName val="[Du thau Yªn Minh - Hµ Giang.xl"/>
      <sheetName val="Ten da dat________̃̃̃̃Ϩ_㣤e狈秌_x0015__О"/>
      <sheetName val="Bang KT"/>
      <sheetName val="DS T.bi"/>
      <sheetName val="CPK"/>
      <sheetName val="Ten_da_dat??????????"/>
      <sheetName val="Ten_da_dat???????????????????"/>
      <sheetName val="Ten_da_dat__________"/>
      <sheetName val="Ten_da_dat___________________"/>
      <sheetName val="Khai toan XD"/>
      <sheetName val="gvl"/>
      <sheetName val="Ten da dat?f?f?f?f?f?f?f?f?f?f?"/>
      <sheetName val="Ten da dat__x0003_???????????????????"/>
      <sheetName val="Ten da dat__x0003_??????????"/>
      <sheetName val="K?TC_"/>
      <sheetName val="K?TC_1"/>
      <sheetName val="THKP"/>
      <sheetName val="DTXL"/>
      <sheetName val="PTKL"/>
      <sheetName val="KL"/>
      <sheetName val="BK"/>
      <sheetName val="BKL BV"/>
      <sheetName val="QD-437"/>
      <sheetName val="DG_Binh Duong"/>
      <sheetName val="89"/>
      <sheetName val="瑥㌳_x0007_匀"/>
      <sheetName val="桓敥㍴ܴ?桓敥㍴ܵ?桓敥㍴"/>
      <sheetName val="ܵ?桓敥㍴ܶ?桓敥㍴ܷ"/>
      <sheetName val="ܸ?桓敥㍴ܹ"/>
      <sheetName val="㤳_x0007_匀敨瑥〴_x0007_匀敨瑥ㄴ_x0007_匀敨瑥"/>
      <sheetName val="瑥ㄴ_x0007_匀敨瑥㈴_x0007_匀敨瑥㌴_x0007_匀"/>
      <sheetName val="桓敥㑴ܳ?桓敥㑴ܴ?桓"/>
      <sheetName val="瑥㘴_x0007_匀敨"/>
      <sheetName val="敨瑥㜴_x0007_匀敨瑥"/>
      <sheetName val="敨瑥㠴_x0007_匀敨瑥㤴_x0007_匀敨瑥"/>
      <sheetName val="ܹ?桓敥㕴Ȱ?䍎_x0002_嘀ь?"/>
      <sheetName val="Ƀ?䱖_x0004_吀䑈є?䡔呑"/>
      <sheetName val="桓敥㍴ܷ?桓敥㍴ܸ?桓敥㍴"/>
      <sheetName val="㑴ܴ?桓敥㑴ܵ?桓敥㑴ܶ?桓敥㑴"/>
      <sheetName val="PRO.OT1"/>
      <sheetName val="gia vt,nc,may"/>
      <sheetName val="桓敥㍴ܴ"/>
      <sheetName val="ܵ"/>
      <sheetName val="ܸ"/>
      <sheetName val="桓敥㑴ܳ"/>
      <sheetName val="ܹ"/>
      <sheetName val="桓敥㍴ܷ"/>
      <sheetName val="㑴ܴ"/>
      <sheetName val="???????_x0001_???????????????????????"/>
      <sheetName val="???/???????????????????????????"/>
      <sheetName val="Ten da dat__x0003_材_x0019_本柀果栰栌梠桼検楠"/>
      <sheetName val="IBASE"/>
      <sheetName val="Ten da dat?̃̃̃̃Ϩ?㣤e狈秌_x0015_?О «?̃̃̃̃"/>
      <sheetName val="_Du thau Yªn Minh - Hµ Giang.xl"/>
      <sheetName val="Ten da dat_̃_x0007__%_______̃̃_xffff__xffff_̃̃̃̃̃"/>
      <sheetName val="K_TC_"/>
      <sheetName val="K_TC_1"/>
      <sheetName val="Ten da dat_f_f_f_f_f_f_f_f_f_f_"/>
      <sheetName val="Ƀ"/>
      <sheetName val="________x0001________________________"/>
      <sheetName val="Ten da dat??????????????????䀀Ł?"/>
      <sheetName val="桓敥㍴ܴ_桓敥㍴ܵ_桓敥㍴"/>
      <sheetName val="ܵ_桓敥㍴ܶ_桓敥㍴ܷ"/>
      <sheetName val="ܸ_桓敥㍴ܹ"/>
      <sheetName val="桓敥㑴ܳ_桓敥㑴ܴ_桓"/>
      <sheetName val="ܹ_桓敥㕴Ȱ_䍎_x0002_嘀ь_"/>
      <sheetName val="Ƀ_䱖_x0004_吀䑈є_䡔呑"/>
      <sheetName val="桓敥㍴ܷ_桓敥㍴ܸ_桓敥㍴"/>
      <sheetName val="㑴ܴ_桓敥㑴ܵ_桓敥㑴ܶ_桓敥㑴"/>
      <sheetName val="Ten_da_??????????????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H (2)"/>
      <sheetName val="GoiXL"/>
      <sheetName val="D tich dat"/>
      <sheetName val="th CT"/>
      <sheetName val="TH"/>
      <sheetName val="SL dau tien"/>
      <sheetName val="DLNS"/>
      <sheetName val="tobia22KV"/>
      <sheetName val="TH dz 22"/>
      <sheetName val="vt A cap"/>
      <sheetName val="chi tiet dz 22 kv"/>
      <sheetName val="TNGHIEM 22"/>
      <sheetName val="Chlech -22"/>
      <sheetName val="DM 67"/>
      <sheetName val="TONG KE DZ 22 KV"/>
      <sheetName val="TB dz"/>
      <sheetName val="VCDD DZ 22"/>
      <sheetName val="DG 89"/>
      <sheetName val="DGVCTC 67"/>
      <sheetName val="TLCB"/>
      <sheetName val="LP cap dat"/>
      <sheetName val="Bia 0,4"/>
      <sheetName val="Th 0,4"/>
      <sheetName val="VT ds 0,4"/>
      <sheetName val="CHITIET 0.4 KV"/>
      <sheetName val="TNGHIEM 0,4"/>
      <sheetName val="Ch lech -0,4"/>
      <sheetName val="VCdd 0,4"/>
      <sheetName val="TONG DZ 0.4 KV"/>
      <sheetName val="DG vat tu"/>
      <sheetName val="TT CL VC DZ 0.4"/>
      <sheetName val="DM 85"/>
      <sheetName val="Bia 50 LT 10,5"/>
      <sheetName val="TH 50 LT10,5"/>
      <sheetName val="T T CL VC DZ 22"/>
      <sheetName val="Bia TBA"/>
      <sheetName val="Bia tram160"/>
      <sheetName val="TH Tram160"/>
      <sheetName val="Bia tram100 "/>
      <sheetName val="TH Tram100"/>
      <sheetName val="Bia tram 75"/>
      <sheetName val="TH Tram 75"/>
      <sheetName val="Bia tram 50"/>
      <sheetName val="TH Tram 50"/>
      <sheetName val="Bia 15"/>
      <sheetName val="TH 15"/>
      <sheetName val="Bia tram 31,5"/>
      <sheetName val="TH Tram 31,5"/>
      <sheetName val="Phan dien TBA"/>
      <sheetName val="chi tiet TBA"/>
      <sheetName val="SLVC"/>
      <sheetName val="VC dd TBA"/>
      <sheetName val="Chi phi KS"/>
      <sheetName val="TKP"/>
      <sheetName val="CPTV"/>
      <sheetName val="vc vat tu CHUNG "/>
      <sheetName val="Trung chuyen"/>
      <sheetName val="Gvlcht"/>
      <sheetName val="kho bai tam"/>
      <sheetName val="PTH"/>
      <sheetName val="PQ tuyen PV thi cong"/>
      <sheetName val="CPDB"/>
      <sheetName val="kl tt"/>
      <sheetName val="Bia 50 LT12 "/>
      <sheetName val="TH 50 LT12"/>
      <sheetName val="DM 66"/>
      <sheetName val="TH 75"/>
      <sheetName val="Bia 75"/>
      <sheetName val="tkct"/>
      <sheetName val="DTCD"/>
      <sheetName val="chitietdatdao"/>
      <sheetName val="TH VT22"/>
      <sheetName val="TH VT0,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KH 2003 (moi max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1"/>
      <sheetName val="Dong Dau"/>
      <sheetName val="Dong Dau (2)"/>
      <sheetName val="Sau dong"/>
      <sheetName val="Ma xa"/>
      <sheetName val="My dinh"/>
      <sheetName val="Tong cong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e tong"/>
      <sheetName val="Thep"/>
      <sheetName val="Tong hop thep"/>
      <sheetName val="Thuyet minh"/>
      <sheetName val="CQ-HQ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DT"/>
      <sheetName val="THND"/>
      <sheetName val="THMD"/>
      <sheetName val="Phtro1"/>
      <sheetName val="DTKS1"/>
      <sheetName val="CT1m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sent to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phan tich DG"/>
      <sheetName val="gia vat lieu"/>
      <sheetName val="gia xe may"/>
      <sheetName val="gia nhan cong"/>
      <sheetName val="Q1-02"/>
      <sheetName val="Q2-02"/>
      <sheetName val="Q3-02"/>
      <sheetName val="9"/>
      <sheetName val="10"/>
      <sheetName val="cong Q2"/>
      <sheetName val="T.U luong Q1"/>
      <sheetName val="T.U luong Q2"/>
      <sheetName val="T.U luong Q3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u luc HD"/>
      <sheetName val="Gia du thau"/>
      <sheetName val="PTDG"/>
      <sheetName val="Ca xe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binh do"/>
      <sheetName val="cot lieu"/>
      <sheetName val="van khuon"/>
      <sheetName val="CT BT"/>
      <sheetName val="lay mau"/>
      <sheetName val="mat ngoai goi"/>
      <sheetName val="coc tram-bt"/>
      <sheetName val="Tien ung"/>
      <sheetName val="phi luong3"/>
      <sheetName val="Quyet toan"/>
      <sheetName val="Thu hoi"/>
      <sheetName val="Lai vay"/>
      <sheetName val="Tien vay"/>
      <sheetName val="Cong no"/>
      <sheetName val="Cop pha"/>
      <sheetName val="20000000"/>
      <sheetName val="THDT"/>
      <sheetName val="DM-Goc"/>
      <sheetName val="Gia-CT"/>
      <sheetName val="PTCP"/>
      <sheetName val="cphoi"/>
      <sheetName val="T1(T1)04"/>
      <sheetName val="KH-2001"/>
      <sheetName val="KH-2002"/>
      <sheetName val="KH-2003"/>
      <sheetName val="DGTL"/>
      <sheetName val="®¬ngi¸"/>
      <sheetName val="dongle"/>
      <sheetName val="XE DAU"/>
      <sheetName val="XE XANG"/>
      <sheetName val="CT xa"/>
      <sheetName val="TLGC"/>
      <sheetName val="BL"/>
      <sheetName val="Thang 12"/>
      <sheetName val="Thang 1"/>
      <sheetName val="moi"/>
      <sheetName val="Thang 12 (2)"/>
      <sheetName val="Thang 01"/>
      <sheetName val="clvl"/>
      <sheetName val="Chenh lech"/>
      <sheetName val="Kinh phí"/>
      <sheetName val="TH mau moi tu T10"/>
      <sheetName val="Tong hop Quy IV"/>
      <sheetName val="Tong Thu"/>
      <sheetName val="Tong Chi"/>
      <sheetName val="Truong hoc"/>
      <sheetName val="Cty CP"/>
      <sheetName val="G.thau 3B"/>
      <sheetName val="T.Hop Thu-chi"/>
      <sheetName val="KL Tram Cty"/>
      <sheetName val="Gam may Cty"/>
      <sheetName val="KL tram KH"/>
      <sheetName val="Gam may KH"/>
      <sheetName val="Cach dien"/>
      <sheetName val="Mang tai"/>
      <sheetName val="t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hiet tinh dz22"/>
      <sheetName val="bia Dz22"/>
      <sheetName val="TH 22"/>
      <sheetName val="DT DZ 22 Kv"/>
      <sheetName val="DTchi tiet DZ 22 Kv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  <sheetName val="Chi tiet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00000000"/>
      <sheetName val="VCTT"/>
      <sheetName val="Canuoc QH"/>
      <sheetName val="Canuoc "/>
      <sheetName val="MN&amp;TDsua QH"/>
      <sheetName val="MN&amp;TDsua"/>
      <sheetName val="DBBB sua QH"/>
      <sheetName val="DBBB sua"/>
      <sheetName val="BTBsua QH"/>
      <sheetName val="BTBsua"/>
      <sheetName val="DHNTBsua QH"/>
      <sheetName val="DHNTBsua"/>
      <sheetName val="TNsua QH"/>
      <sheetName val="TNsua"/>
      <sheetName val="DNBsua QH"/>
      <sheetName val="DNBsua"/>
      <sheetName val="DBSCLsua QH"/>
      <sheetName val="DBSCLsua"/>
      <sheetName val="XXXXXXXX"/>
      <sheetName val="Chiet tinh dz35"/>
      <sheetName val="DT DZ 22+TBA "/>
      <sheetName val="CT Thang Mo"/>
      <sheetName val="CT  PL"/>
      <sheetName val="NKCTỪ"/>
      <sheetName val="SỔ CÁI"/>
      <sheetName val="BCÂNĐỐI"/>
      <sheetName val="CĐKTOÁN"/>
      <sheetName val="KQHĐKD"/>
      <sheetName val="TỒN QUỸ"/>
      <sheetName val="_x0002_i  _x0004_z22"/>
      <sheetName val="NKCT?"/>
      <sheetName val="S? CÁI"/>
      <sheetName val="BCÂNÐ?I"/>
      <sheetName val="CÐKTOÁN"/>
      <sheetName val="KQHÐKD"/>
      <sheetName val="T?N QU?"/>
      <sheetName val="THOP XL"/>
      <sheetName val="KH-Q1,Q2,01"/>
      <sheetName val="C45"/>
      <sheetName val="C46-Q1"/>
      <sheetName val="C47-T1"/>
      <sheetName val="C47-T2"/>
      <sheetName val="C47-T3"/>
      <sheetName val="C46-Q2"/>
      <sheetName val="C47-T4"/>
      <sheetName val="C47-T5"/>
      <sheetName val="C47-T6"/>
      <sheetName val="C46-Q3"/>
      <sheetName val="C47-T7"/>
      <sheetName val="C47-T8"/>
      <sheetName val="C47-T9"/>
      <sheetName val="C46-Q4"/>
      <sheetName val="C47-T10"/>
      <sheetName val="C47-T11"/>
      <sheetName val="C47-T12"/>
      <sheetName val="dnc4"/>
      <sheetName val="INVOICE"/>
      <sheetName val="Packing"/>
      <sheetName val="VASN"/>
      <sheetName val="Actual (1)"/>
      <sheetName val="Actual (2)"/>
      <sheetName val="DECLARATION"/>
      <sheetName val="quota"/>
      <sheetName val="guarantee"/>
      <sheetName val="BE.Letter"/>
      <sheetName val="CERTI(1)"/>
      <sheetName val="CETI(2)"/>
      <sheetName val="VXXXXXXX"/>
      <sheetName val="Recovered_Sheet1"/>
      <sheetName val="Recovered_Sheet2"/>
      <sheetName val="Recovered_Sheet3"/>
      <sheetName val="10000000"/>
      <sheetName val="20000000"/>
      <sheetName val="30000000"/>
      <sheetName val="40000000"/>
      <sheetName val="000000000000"/>
      <sheetName val="100000000000"/>
      <sheetName val="200000000000"/>
      <sheetName val="50000000"/>
      <sheetName val="70000000"/>
      <sheetName val="60000000"/>
      <sheetName val="BV 01"/>
      <sheetName val="BV 02"/>
      <sheetName val="BV 03"/>
      <sheetName val="Chart1"/>
      <sheetName val="BV 04"/>
      <sheetName val="BV 08"/>
      <sheetName val="BV 09"/>
      <sheetName val="BIA SO TIEN GUI KB"/>
      <sheetName val="BIA SO TIEN GUI NH  (3)"/>
      <sheetName val="BIA SO TIEN GUI NH  (02)"/>
      <sheetName val="BIA SO TG NH(01) "/>
      <sheetName val="BIA so quy tien mat"/>
      <sheetName val="thang 7"/>
      <sheetName val="thang 6"/>
      <sheetName val="thang 5"/>
      <sheetName val="thang 4"/>
      <sheetName val="thang 3"/>
      <sheetName val="thang 2"/>
      <sheetName val="thang 1"/>
      <sheetName val="thang 12"/>
      <sheetName val="DAUVAO"/>
      <sheetName val="DAURA"/>
      <sheetName val="Tong hop"/>
      <sheetName val="PL so"/>
      <sheetName val="CNDTVT"/>
      <sheetName val="CNDNH"/>
      <sheetName val="CHUYEN MA HIEU"/>
      <sheetName val="CUMTB"/>
      <sheetName val="TCXH.THANG "/>
      <sheetName val="LUONG MG"/>
      <sheetName val="THE  DANG VIEN"/>
      <sheetName val="TRUYLINH 121"/>
      <sheetName val="BQL DIEN"/>
      <sheetName val="THUONG2004"/>
      <sheetName val="CTP"/>
      <sheetName val="CAP SHP"/>
      <sheetName val="NGHI VIEC16"/>
      <sheetName val="CBKCT16"/>
      <sheetName val="SHOAT PHI"/>
      <sheetName val="SHPDANG VIEN"/>
      <sheetName val="NGHI VIEC"/>
      <sheetName val="CBKCT"/>
      <sheetName val="XEP lUONG CC"/>
      <sheetName val="XEP LUONGCT"/>
      <sheetName val="SHP. HDND"/>
      <sheetName val="BHSM"/>
      <sheetName val="RUT TIEN"/>
      <sheetName val="DIEU CHINH"/>
      <sheetName val="BHXH"/>
      <sheetName val="TT TAM UNG"/>
      <sheetName val="BKE CHI NS"/>
      <sheetName val="NKCT_"/>
      <sheetName val="S_ CÁI"/>
      <sheetName val="BCÂNÐ_I"/>
      <sheetName val="T_N QU_"/>
      <sheetName val="Income Statement"/>
      <sheetName val="Shareholders' Equity"/>
      <sheetName val="#REF"/>
      <sheetName val="dtxl"/>
      <sheetName val="佄⁎䥇⁁䡃⁉䥔呅"/>
      <sheetName val="吠䕉⁔䱔_x0004_"/>
      <sheetName val="_x0004_䐀㍄Ե?䉔㍁వ?䡔焠"/>
      <sheetName val="వ?䡔焠祵瑥潴湡_x0005_戀慩呑_x0003_吀敋_x0003_一䵁_x0004_"/>
      <sheetName val="呑_x0003_吀敋_x0003_一䵁_x0004_䠀乕͇?䅈͉?"/>
      <sheetName val="乕͇?䅈͉?䅌ࡍ?慂杮朠慩"/>
      <sheetName val="?慂杮朠"/>
      <sheetName val="楧ൡ?䅈䝎吠䕉"/>
      <sheetName val="吠䕉⁎䅂୏?䡔丠䅈⁐"/>
      <sheetName val="⁈䡎偁吠乏_x0006_吀⁈䅂Վ?敄㍣б?慊㉮"/>
      <sheetName val="?敄㍣б?慊㉮_x0004_䨀湡г?慊㑮"/>
      <sheetName val="慊㍮_x0004_䨀"/>
      <sheetName val="䨀湡ж?慊㝮_x0004_䨀湡"/>
      <sheetName val="_x0004_䨀湡и?慊㥮"/>
      <sheetName val="慊㑮_x0004_"/>
      <sheetName val="gia vt,nc,may"/>
      <sheetName val="_x0004_䐀㍄Ե"/>
      <sheetName val="వ"/>
      <sheetName val="呑_x0003_吀敋_x0003_一䵁_x0004_䠀乕͇"/>
      <sheetName val="乕͇"/>
      <sheetName val=""/>
      <sheetName val="楧ൡ"/>
      <sheetName val="吠䕉⁎䅂୏"/>
      <sheetName val="⁈䡎偁吠乏_x0006_吀⁈䅂Վ"/>
      <sheetName val="䨀湡ж"/>
      <sheetName val="_x0004_䨀湡и"/>
      <sheetName val="Dinh nghia"/>
      <sheetName val="bia_Dz22"/>
      <sheetName val="TH_22"/>
      <sheetName val="DT_DZ_22_Kv"/>
      <sheetName val="DTchi_tiet_DZ_22_Kv"/>
      <sheetName val="Chiet_tinh_dz22"/>
      <sheetName val="Thi_nghiem_22"/>
      <sheetName val="DTtram_"/>
      <sheetName val="DTTC_tram_"/>
      <sheetName val="Chiet_tinh_TB,_VT"/>
      <sheetName val="_thi_nghiemTBA"/>
      <sheetName val="trang_bia"/>
      <sheetName val="TH_tram"/>
      <sheetName val="Canuoc_QH"/>
      <sheetName val="Canuoc_"/>
      <sheetName val="MN&amp;TDsua_QH"/>
      <sheetName val="DBBB_sua_QH"/>
      <sheetName val="DBBB_sua"/>
      <sheetName val="BTBsua_QH"/>
      <sheetName val="DHNTBsua_QH"/>
      <sheetName val="TNsua_QH"/>
      <sheetName val="DNBsua_QH"/>
      <sheetName val="DBSCLsua_QH"/>
      <sheetName val="CT_Thang_Mo"/>
      <sheetName val="CT__PL"/>
      <sheetName val="SỔ_CÁI"/>
      <sheetName val="TỒN_QUỸ"/>
      <sheetName val="gvl"/>
      <sheetName val="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  <sheetName val="Sheet4"/>
      <sheetName val="Sheet5"/>
      <sheetName val="00000000"/>
      <sheetName val="DAUTU"/>
      <sheetName val="BLNN"/>
      <sheetName val="2003"/>
      <sheetName val="THANG 1"/>
      <sheetName val="THANG2"/>
      <sheetName val="THANG3"/>
      <sheetName val="THANG 4"/>
      <sheetName val="THANG 5"/>
      <sheetName val="THANG 6"/>
      <sheetName val="THANG 7"/>
      <sheetName val="THANG 8"/>
      <sheetName val="THANG 9"/>
      <sheetName val="THANG 10"/>
      <sheetName val="THANG 11"/>
      <sheetName val="THANG 12"/>
      <sheetName val="LUONG THANG THU 13"/>
      <sheetName val="CONG DOAN"/>
      <sheetName val="XL4Poppy"/>
      <sheetName val="DanhMuc"/>
      <sheetName val="QHHC"/>
      <sheetName val="CC10"/>
      <sheetName val="SS02-10"/>
      <sheetName val="QHNN"/>
      <sheetName val="CDCC"/>
      <sheetName val="SSNN"/>
      <sheetName val="QHTSR"/>
      <sheetName val="QHTmR"/>
      <sheetName val="SSDT"/>
      <sheetName val="SSKDCnt"/>
      <sheetName val="CC03-05"/>
      <sheetName val="SSDD03-05"/>
      <sheetName val="CDCCgd1"/>
      <sheetName val="KHKNR03-05"/>
      <sheetName val="KHTMR03-05"/>
      <sheetName val="CC06-10"/>
      <sheetName val="SSDD06-10"/>
      <sheetName val="CDCCgd2"/>
      <sheetName val="KHTSR06-10"/>
      <sheetName val="khKNTS06-10"/>
      <sheetName val="SS02-05-10"/>
      <sheetName val="Sheet6"/>
      <sheetName val="Sheet7"/>
      <sheetName val="(1)TK_ThueGTGT_Thang"/>
      <sheetName val="(2)Bangkebanra"/>
      <sheetName val="(3)BKMuavao-Co HDGTGT"/>
      <sheetName val="(4)BKMuavao-KTru 3% "/>
      <sheetName val="DUONG"/>
      <sheetName val="KHANH"/>
      <sheetName val="PHONG"/>
      <sheetName val="XXXXXXXX"/>
      <sheetName val="Overhead &amp; Profit B-1"/>
      <sheetName val="Chiet tinh dz22"/>
      <sheetName val="Code"/>
      <sheetName val="Theodoichung"/>
      <sheetName val="T.D.C.Tiet"/>
      <sheetName val="C.tiet"/>
      <sheetName val="Khuyenmai"/>
      <sheetName val="10000000"/>
      <sheetName val="Chi tiet"/>
      <sheetName val="MTO REV.2(ARMOR)"/>
      <sheetName val="mau1"/>
      <sheetName val="inth2"/>
      <sheetName val="mau3"/>
      <sheetName val="mau4"/>
      <sheetName val="MAU TH5"/>
      <sheetName val="mau6"/>
      <sheetName val="mau7"/>
      <sheetName val="mau8"/>
      <sheetName val="mauTH9"/>
      <sheetName val="mauTH 10"/>
      <sheetName val="HIEU QUA DAO TAO PC"/>
      <sheetName val="XL4Test5"/>
      <sheetName val="Ton T12"/>
      <sheetName val="Ton T1"/>
      <sheetName val="Ton T2"/>
      <sheetName val="Ton T3"/>
      <sheetName val="Ton T4"/>
      <sheetName val="Ton T5"/>
      <sheetName val="Ton T6"/>
      <sheetName val="Ton T7"/>
      <sheetName val="BKe thang(12)"/>
      <sheetName val="BKe thang (1)"/>
      <sheetName val="BKe thang (2)"/>
      <sheetName val="BKe thang 3"/>
      <sheetName val="BKe thang4"/>
      <sheetName val="BKe thang5"/>
      <sheetName val="BKe thang6"/>
      <sheetName val="co huu"/>
      <sheetName val="to kho"/>
      <sheetName val="PU"/>
      <sheetName val="NHAN"/>
      <sheetName val="luong moc"/>
      <sheetName val="HY35"/>
      <sheetName val="SS02-_x0010_5-10"/>
      <sheetName val="CT Thang Mo"/>
      <sheetName val="CT  PL"/>
      <sheetName val="VPP 03 2005"/>
      <sheetName val="20000000"/>
      <sheetName val="30000000"/>
      <sheetName val="40000000"/>
      <sheetName val="tamung"/>
      <sheetName val="RUOT"/>
      <sheetName val="SP RUOT"/>
      <sheetName val="VO"/>
      <sheetName val="SP VO"/>
      <sheetName val="TPCS"/>
      <sheetName val="SP TPCS"/>
      <sheetName val="ILOGO"/>
      <sheetName val="SPILGO"/>
      <sheetName val="CLOGO"/>
      <sheetName val="SPCLOGO"/>
      <sheetName val="BONGDAN"/>
      <sheetName val="SPBDAN"/>
      <sheetName val="TONGHOP"/>
      <sheetName val="KHAC"/>
      <sheetName val="Sheet8"/>
      <sheetName val="KẾ HOẠCH THANG 05"/>
      <sheetName val="PL01 Giao chi tieu NV"/>
      <sheetName val="PL02 Giao chi tieu CTV"/>
      <sheetName val="PL03 phan ca"/>
      <sheetName val="PL04 BH vung lom"/>
      <sheetName val="PL5 CS Điểm bán"/>
      <sheetName val="PL6 Du tru hang hoa"/>
      <sheetName val="Tien do theo tuan"/>
      <sheetName val="dongia (2)"/>
      <sheetName val="Chiet_tinh_dz35"/>
      <sheetName val="QT_DZ35"/>
      <sheetName val="DT_DZ_35_Kv"/>
      <sheetName val="(3)BKMuavao-Co_HDGTGT"/>
      <sheetName val="(4)BKMuavao-KTru_3%_"/>
      <sheetName val="THANG_1"/>
      <sheetName val="THANG_4"/>
      <sheetName val="THANG_5"/>
      <sheetName val="THANG_6"/>
      <sheetName val="THANG_7"/>
      <sheetName val="THANG_8"/>
      <sheetName val="THANG_9"/>
      <sheetName val="THANG_10"/>
      <sheetName val="THANG_11"/>
      <sheetName val="THANG_12"/>
      <sheetName val="LUONG_THANG_THU_13"/>
      <sheetName val="CONG_DOAN"/>
      <sheetName val="Chiet_tinh_dz22"/>
      <sheetName val="Ton_T12"/>
      <sheetName val="Ton_T1"/>
      <sheetName val="Ton_T2"/>
      <sheetName val="Ton_T3"/>
      <sheetName val="Ton_T4"/>
      <sheetName val="Ton_T5"/>
      <sheetName val="Ton_T6"/>
      <sheetName val="Ton_T7"/>
      <sheetName val="BKe_thang(12)"/>
      <sheetName val="BKe_thang_(1)"/>
      <sheetName val="BKe_thang_(2)"/>
      <sheetName val="BKe_thang_3"/>
      <sheetName val="BKe_thang4"/>
      <sheetName val="BKe_thang5"/>
      <sheetName val="BKe_thang6"/>
      <sheetName val="QT_DZ351"/>
      <sheetName val="DT_DZ_35_Kv1"/>
      <sheetName val="Chiet_tinh_dz351"/>
      <sheetName val="(3)BKMuavao-Co_HDGTGT1"/>
      <sheetName val="(4)BKMuavao-KTru_3%_1"/>
      <sheetName val="THANG_13"/>
      <sheetName val="THANG_41"/>
      <sheetName val="THANG_51"/>
      <sheetName val="THANG_61"/>
      <sheetName val="THANG_71"/>
      <sheetName val="THANG_81"/>
      <sheetName val="THANG_91"/>
      <sheetName val="THANG_101"/>
      <sheetName val="THANG_111"/>
      <sheetName val="THANG_121"/>
      <sheetName val="LUONG_THANG_THU_131"/>
      <sheetName val="CONG_DOAN1"/>
      <sheetName val="Chiet_tinh_dz221"/>
      <sheetName val="Ton_T121"/>
      <sheetName val="Ton_T11"/>
      <sheetName val="Ton_T21"/>
      <sheetName val="Ton_T31"/>
      <sheetName val="Ton_T41"/>
      <sheetName val="Ton_T51"/>
      <sheetName val="Ton_T61"/>
      <sheetName val="Ton_T71"/>
      <sheetName val="BKe_thang(12)1"/>
      <sheetName val="BKe_thang_(1)1"/>
      <sheetName val="BKe_thang_(2)1"/>
      <sheetName val="BKe_thang_31"/>
      <sheetName val="BKe_thang41"/>
      <sheetName val="BKe_thang51"/>
      <sheetName val="BKe_thang61"/>
      <sheetName val="NON HCMC SALES"/>
      <sheetName val="HANOI SALES"/>
      <sheetName val="SOUTH"/>
      <sheetName val="K? HO?CH THANG 05"/>
      <sheetName val="PL5 CS ÐiêÒm baìn"/>
      <sheetName val="〳_x0007_匀敨瑥ㄳ_x0007_"/>
      <sheetName val="ㄳ_x0007_匀敨瑥㈳_x0007_匀敨瑥㌳"/>
      <sheetName val="匀敨瑥㌳_x0007_匀敨瑥㐳_x0007_匀敨瑥㔳_x0007_"/>
      <sheetName val="_x0007_匀"/>
      <sheetName val="敥㍴"/>
      <sheetName val="_x0007_匀敨瑥㘳_x0007_"/>
      <sheetName val="ܶ?桓敥㍴ܷ"/>
      <sheetName val="㜳_x0007_匀敨瑥㠳"/>
      <sheetName val="匀敨瑥〴"/>
      <sheetName val="ܰ?桓敥㑴ܱ?桓"/>
      <sheetName val="_x0007_匀敨瑥㈴_x0007_匀"/>
      <sheetName val="_x0007_匀敨瑥㌴_x0007_"/>
      <sheetName val="㤴_x0007_匀敨瑥〵_x0002_"/>
      <sheetName val="〵_x0002_一Ƀ?䱖_x0004_吀"/>
      <sheetName val="ь?䡔呄_x0004_吀先Ք"/>
      <sheetName val="䡔呑_x0005_䌀⁔呈_x0006_䈀"/>
      <sheetName val="ٔ?⁂楴桮_x0002_堀݄?䡔嘠⁔݁?畏汴瑥ͳ"/>
      <sheetName val="呖䄠_x0007_伀瑵敬獴_x0003_倀"/>
      <sheetName val="獴_x0003_倀獇_x0006_嘀䅔慣"/>
      <sheetName val="敥㍴ܹ?"/>
      <sheetName val="㍴ܸ?桓敥"/>
      <sheetName val="ܳ?桓敥㑴ܴ"/>
      <sheetName val="㐴_x0007_匀敨瑥㔴_x0007_"/>
      <sheetName val="㔴_x0007_匀敨瑥㘴_x0007_"/>
      <sheetName val="㘴_x0007_匀敨瑥㜴_x0007_"/>
      <sheetName val="㜴_x0007_匀敨瑥㠴_x0007_"/>
      <sheetName val="㠴_x0007_匀敨瑥㤴_x0007_"/>
      <sheetName val="SOH_HN"/>
      <sheetName val="Week 3"/>
      <sheetName val="PNT-QUOT-#3"/>
      <sheetName val="COAT&amp;WRAP-QIOT-#3"/>
      <sheetName val="ܶ"/>
      <sheetName val="ܰ"/>
      <sheetName val="〵_x0002_一Ƀ"/>
      <sheetName val="ь"/>
      <sheetName val="ٔ"/>
      <sheetName val="㍴ܸ"/>
      <sheetName val="ܳ"/>
      <sheetName val="K_ HO_CH THANG 05"/>
      <sheetName val="Trich Du Toan"/>
      <sheetName val="KL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T"/>
      <sheetName val="DGiaTN"/>
      <sheetName val="GiaVL"/>
      <sheetName val="DGiaT"/>
      <sheetName val="TK"/>
      <sheetName val="MACV"/>
      <sheetName val="DGIA"/>
      <sheetName val="NCTr"/>
      <sheetName val="NCDZ"/>
      <sheetName val="TLThep"/>
      <sheetName val="CaMay"/>
      <sheetName val="DGiaDZ (2)"/>
      <sheetName val="DGiaDZ"/>
      <sheetName val="Buolon"/>
      <sheetName val="HS"/>
      <sheetName val="THD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TMDT"/>
      <sheetName val="TMC"/>
      <sheetName val="Tong du toan"/>
      <sheetName val="Tong hop kinh phi"/>
      <sheetName val="TH CPXL phan Dz"/>
      <sheetName val="Cai tao"/>
      <sheetName val="Bang 4.1_Vl-Nc-M phan N.cap"/>
      <sheetName val="Bang 4.1_thu hoi"/>
      <sheetName val="TH vl-nc-m HTDL"/>
      <sheetName val="TH vl-nc-m HTHH"/>
      <sheetName val="Chi tiet phan Dz"/>
      <sheetName val="Bang 6_ THCPXL phan TBA"/>
      <sheetName val="Chi tiet phan TBA"/>
      <sheetName val="VCDD"/>
      <sheetName val="KS-TK"/>
      <sheetName val="GiaQuyen"/>
      <sheetName val="Bang 12_ chenh lech VT Dz"/>
      <sheetName val="Bang 13_ chenh lech VTTBA"/>
      <sheetName val="Bang 14_ VT-TB chu yeu"/>
      <sheetName val="Bang 15_ VT-TB A cap"/>
      <sheetName val="..."/>
      <sheetName val="Liet ke cai tao"/>
      <sheetName val="Liet ke HTDL"/>
      <sheetName val="Liet ke HTHH"/>
      <sheetName val="Liet ke Tram "/>
      <sheetName val="LK_VTTH"/>
      <sheetName val=" . . . "/>
      <sheetName val="pp3p_NC"/>
      <sheetName val="ppht"/>
      <sheetName val="V.c noi bo"/>
      <sheetName val="TienLuong"/>
      <sheetName val="DG"/>
      <sheetName val="V_c noi bo"/>
      <sheetName val="Dgia vat tu"/>
      <sheetName val="Don gia_III"/>
      <sheetName val="Bang 12_ chenh lech VTÿDz"/>
      <sheetName val="dnc4"/>
      <sheetName val="CHITIET VL-NC-TT -1p"/>
      <sheetName val="CHITIET VL-NC-TT-3p"/>
      <sheetName val="Chiet tinh dz35"/>
      <sheetName val=""/>
      <sheetName val="Bang 14_ VT%TB chu yeu"/>
      <sheetName val="TienLuonc"/>
      <sheetName val="dg tphcm"/>
      <sheetName val="TMC??Წɔ?_x0004_??????ᠸɔ????????ᛘɔ??_x0003_?"/>
      <sheetName val="Dm"/>
      <sheetName val="Tong_du_toan"/>
      <sheetName val="Tong_hop_kinh_phi"/>
      <sheetName val="TH_CPXL_phan_Dz"/>
      <sheetName val="Cai_tao"/>
      <sheetName val="Bang_4_1_Vl-Nc-M_phan_N_cap"/>
      <sheetName val="Bang_4_1_thu_hoi"/>
      <sheetName val="TH_vl-nc-m_HTDL"/>
      <sheetName val="TH_vl-nc-m_HTHH"/>
      <sheetName val="Chi_tiet_phan_Dz"/>
      <sheetName val="Bang_6__THCPXL_phan_TBA"/>
      <sheetName val="Chi_tiet_phan_TBA"/>
      <sheetName val="Bang_12__chenh_lech_VT_Dz"/>
      <sheetName val="Bang_13__chenh_lech_VTTBA"/>
      <sheetName val="Bang_14__VT-TB_chu_yeu"/>
      <sheetName val="Bang_15__VT-TB_A_cap"/>
      <sheetName val="___"/>
      <sheetName val="Liet_ke_cai_tao"/>
      <sheetName val="Liet_ke_HTDL"/>
      <sheetName val="Liet_ke_HTHH"/>
      <sheetName val="Liet_ke_Tram_"/>
      <sheetName val="_______"/>
      <sheetName val="V_c_noi_bo"/>
      <sheetName val="V_c_noi_bo1"/>
      <sheetName val="CHITIET_VL-NC-TT_-1p"/>
      <sheetName val="CHITIET_VL-NC-TT-3p"/>
      <sheetName val="TMC__Წɔ__x0004_______ᠸɔ________ᛘɔ___x0003__"/>
      <sheetName val="DF"/>
      <sheetName val="(GiaC89_M)"/>
      <sheetName val="dm_xdcb"/>
      <sheetName val="Dgia_vat_tu"/>
      <sheetName val="Don_gia_III"/>
      <sheetName val="Bang_12__chenh_lech_VTÿDz"/>
      <sheetName val="Chiet_tinh_dz35"/>
      <sheetName val="DANH MUC"/>
      <sheetName val="??????????6[Vuot lu An Phu HT-a"/>
      <sheetName val="do3"/>
      <sheetName val="__________6_Vuot lu An Phu HT-a"/>
      <sheetName val="Don gia"/>
      <sheetName val="#REF"/>
      <sheetName val="Bang 12_ chenh lech VÔ Dz"/>
      <sheetName val="DANHM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GIA"/>
      <sheetName val="HM"/>
      <sheetName val="TT"/>
      <sheetName val="PTVTSG"/>
      <sheetName val="GiaThang"/>
      <sheetName val="GiaVL"/>
      <sheetName val="DMV"/>
      <sheetName val="DMSR"/>
      <sheetName val="CTiet-HM"/>
      <sheetName val="PTVT"/>
      <sheetName val="DMTL"/>
      <sheetName val="DGiaT"/>
      <sheetName val="DGiaDZ"/>
      <sheetName val="DGiaTN"/>
      <sheetName val="NCTr"/>
      <sheetName val="NCDZ"/>
      <sheetName val="TLThep"/>
      <sheetName val="CaMay"/>
      <sheetName val="Bulong"/>
      <sheetName val="CVC"/>
      <sheetName val="TH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ia vat tu"/>
      <sheetName val="Don gia_III"/>
      <sheetName val="tong hop"/>
      <sheetName val="Tong ke 1 pha"/>
      <sheetName val="Liet ke 1 pha"/>
      <sheetName val="LK TBA 1 PHA 1x25 "/>
      <sheetName val="LK TBA 1 PHA 1x37,5kVA"/>
      <sheetName val="BANG TONG HOP DU TOAN "/>
      <sheetName val="Bang THDT DD 1 P"/>
      <sheetName val=" VL-NC-MTC DZ trung the 1P"/>
      <sheetName val="Chi tiet mong-xa-chang (2)"/>
      <sheetName val="Du toan  TBA1x25kVA  "/>
      <sheetName val="DT VT TBA 1F 1x25"/>
      <sheetName val="NC TBA 1F (1x25)  "/>
      <sheetName val="Du toan  TBA1x37,5kVA   (2)"/>
      <sheetName val="DT VT TBA 1F (1x37,5)"/>
      <sheetName val="NC TBA 1F (1x37,5)   (2)"/>
      <sheetName val="Van chuyen duong dai"/>
      <sheetName val="Khao sat thiet ke"/>
      <sheetName val="Don gia III"/>
      <sheetName val="Don gia CT"/>
      <sheetName val="LK TBA 1 PHA 1x37,5k_x0016_A"/>
      <sheetName val="Don gia vung III"/>
      <sheetName val="KPVC-BD "/>
      <sheetName val="CHITIET VL-NC-TT -1p"/>
      <sheetName val="CHITIET VL-NC-TT-3p"/>
      <sheetName val="Dinh nghia"/>
      <sheetName val="BETON"/>
      <sheetName val="Don gia"/>
      <sheetName val="Dgia_vat_tu"/>
      <sheetName val="Don_gia_III"/>
      <sheetName val="tong_hop"/>
      <sheetName val="Tong_ke_1_pha"/>
      <sheetName val="Liet_ke_1_pha"/>
      <sheetName val="LK_TBA_1_PHA_1x25_"/>
      <sheetName val="LK_TBA_1_PHA_1x37,5kVA"/>
      <sheetName val="BANG_TONG_HOP_DU_TOAN_"/>
      <sheetName val="Bang_THDT_DD_1_P"/>
      <sheetName val="_VL-NC-MTC_DZ_trung_the_1P"/>
      <sheetName val="Chi_tiet_mong-xa-chang_(2)"/>
      <sheetName val="Du_toan__TBA1x25kVA__"/>
      <sheetName val="DT_VT_TBA_1F_1x25"/>
      <sheetName val="NC_TBA_1F_(1x25)__"/>
      <sheetName val="Du_toan__TBA1x37,5kVA___(2)"/>
      <sheetName val="DT_VT_TBA_1F_(1x37,5)"/>
      <sheetName val="NC_TBA_1F_(1x37,5)___(2)"/>
      <sheetName val="Van_chuyen_duong_dai"/>
      <sheetName val="Khao_sat_thiet_ke"/>
      <sheetName val="Don_gia_vung_III"/>
      <sheetName val="KPVC-BD_"/>
      <sheetName val="CHITIET_VL-NC-TT_-1p"/>
      <sheetName val="CHITIET_VL-NC-TT-3p"/>
      <sheetName val="Don 'ia_III"/>
      <sheetName val="Don gia Dak Lak"/>
      <sheetName val="402"/>
      <sheetName val="CHITIET VL-NC"/>
      <sheetName val="Chi tiet"/>
      <sheetName val="Don_gia_III1"/>
      <sheetName val="Don_gia_CT"/>
      <sheetName val="Don_gia_Dak_Lak"/>
      <sheetName val="TL&amp;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on gia Soc Trang"/>
      <sheetName val="Dinh nghia"/>
      <sheetName val="Hinh thuc TT"/>
      <sheetName val="Hinh thuc HTHH"/>
      <sheetName val="Bang tong hop du toan"/>
      <sheetName val="VL-NC-M  DZ trung the 3 pha"/>
      <sheetName val="Day su phu kien DZ TT 3 pha"/>
      <sheetName val="Bang THDT DZ trung the 1 pha"/>
      <sheetName val="VL-NC-M  DZ trung the 1 pha"/>
      <sheetName val="Day su phu kien TT 1 pha"/>
      <sheetName val="0000"/>
      <sheetName val="Dinh muc Thu duc"/>
      <sheetName val="Gia Dinh "/>
      <sheetName val="Tong Hop"/>
      <sheetName val="Bang THDT DZ ha the DL "/>
      <sheetName val="Bang THDT DZ ha the HH"/>
      <sheetName val="VL-NC-M DZ ha the HH"/>
      <sheetName val="Phu kien duong day DZ ha the HH"/>
      <sheetName val="Dien luc Thu Duc"/>
      <sheetName val="Dien luc Gia Dinh"/>
      <sheetName val="Chi tiet mong-xa-chang"/>
      <sheetName val="Du toan TBA 50 KVA"/>
      <sheetName val="Du toan TBA 1X25"/>
      <sheetName val="VT-TB Tram 25 kVA"/>
      <sheetName val="VT-TB 13 Tram 50 kVA"/>
      <sheetName val="VLP-NC-MAY TBA 25 kVA"/>
      <sheetName val="Du toan TBA 1x15"/>
      <sheetName val="VT-TB Tram 15 kVA"/>
      <sheetName val="VLP-NC-MAY TBA 15 kVA"/>
      <sheetName val="Du toan TBA 3x15"/>
      <sheetName val="VT-TB Tram 3x15 kVA"/>
      <sheetName val="VLP-NC-MAY TBA 3x15 kVA"/>
      <sheetName val="Du toan TBA 1x50"/>
      <sheetName val="VT-TB Tram 50 kVA"/>
      <sheetName val="VLP-NC-MAY TBA 50 kVA"/>
      <sheetName val="1"/>
      <sheetName val="Van chuyen duong dai"/>
      <sheetName val=" Khao sat - thiet ke"/>
      <sheetName val="Ty le %"/>
      <sheetName val="gia"/>
      <sheetName val="dg tay ninh"/>
      <sheetName val="Dm"/>
      <sheetName val="Bia"/>
      <sheetName val="DT Go Dau - XD"/>
      <sheetName val="DT GoDau - ngoai TL"/>
      <sheetName val="DT chi tiet"/>
      <sheetName val="VCDD"/>
      <sheetName val="00000000"/>
      <sheetName val="10000000"/>
      <sheetName val="20000000"/>
      <sheetName val="30000000"/>
      <sheetName val="40000000"/>
      <sheetName val="50000000"/>
      <sheetName val="6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on gia Dak Lak"/>
      <sheetName val="TH phan lap dat dien"/>
      <sheetName val="BTH VL-NC-M lap dat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  <sheetName val="V.c noi bo"/>
      <sheetName val="ang rao&#9;??h"/>
      <sheetName val="朠慩䈠湩⁨畄湯൧?䡔呄丠慨䐠午ၘ?䱖中ⵃ⁍桎ଠ?䱔栠湡⁧慲౯?"/>
      <sheetName val="Don gia Tay Ninh"/>
      <sheetName val="DG"/>
      <sheetName val="??????_x0010_????5??????????5????????"/>
      <sheetName val="ang rao&#9;"/>
      <sheetName val="朠慩䈠湩⁨畄湯൧"/>
      <sheetName val="_______x0010_____5____"/>
      <sheetName val="ang rao&#9;__h"/>
      <sheetName val="_______x0010_____5__________5________"/>
      <sheetName val="朠慩䈠湩⁨畄湯൧_䡔呄丠慨䐠午ၘ_䱖中ⵃ⁍桎ଠ_䱔栠湡⁧慲౯_"/>
      <sheetName val="\H PCCC"/>
      <sheetName val="DG vat tu"/>
      <sheetName val="DON GIA CAN THO"/>
      <sheetName val="??????_x0010_????????????????????????"/>
      <sheetName val="_H PCCC"/>
      <sheetName val="Dinh nghia"/>
      <sheetName val="nkc"/>
      <sheetName val="_______x0010__________"/>
      <sheetName val="ang rao ??h"/>
      <sheetName val="ang rao "/>
      <sheetName val="ang rao __h"/>
      <sheetName val="???????????????????????????????"/>
      <sheetName val="Don_gia_Dak_Lak"/>
      <sheetName val="TH_phan_lap_dat_dien"/>
      <sheetName val="BTH_VL-NC-M_lap_dat"/>
      <sheetName val="TH_DUONG_"/>
      <sheetName val="TL_duong_giao_thong"/>
      <sheetName val="TH_san_nen"/>
      <sheetName val="san_nen"/>
      <sheetName val="TL_san_nen"/>
      <sheetName val="TH_hang_rao"/>
      <sheetName val="hang_rao_"/>
      <sheetName val="TL_hang_rao"/>
      <sheetName val="TH_muong_cap"/>
      <sheetName val="Muong_cap"/>
      <sheetName val="Tien_luong_muong_cap"/>
      <sheetName val="TH_nha_dieu_khien"/>
      <sheetName val="Nha_dieu_khien"/>
      <sheetName val="TL_nha_dieu_khien"/>
      <sheetName val="TH_nha_dieu_hanh_SX"/>
      <sheetName val="Nha_dieu_hanh_SX"/>
      <sheetName val="TL_Nha_dieu_hanh_SX"/>
      <sheetName val="TH_ngoai_troi"/>
      <sheetName val="Ngoai_troi"/>
      <sheetName val="TL_ngoai_troi"/>
      <sheetName val="TH_PCCC"/>
      <sheetName val="TL_PCCC"/>
      <sheetName val="DG_vat_tu"/>
      <sheetName val="ang_rao h"/>
      <sheetName val="Don_gia_Tay_Ninh"/>
      <sheetName val="????????"/>
      <sheetName val="_______x0010_________________________"/>
      <sheetName val="________"/>
      <sheetName val="\H DUONG "/>
      <sheetName val="TL duong giam thong"/>
      <sheetName val="TL(nha dieu khien"/>
      <sheetName val="Fgoai troi"/>
      <sheetName val="TL?lgoai troi"/>
      <sheetName val="Tl&quot;PCCC"/>
      <sheetName val="TL"/>
      <sheetName val="DG BTong"/>
      <sheetName val="Nhi dieu hanh SX"/>
      <sheetName val="V_c_noi_bo"/>
      <sheetName val="\H_PCCC"/>
      <sheetName val="ang_rao_h"/>
      <sheetName val="????????????????????????????"/>
      <sheetName val="ang_rao_??h"/>
      <sheetName val="??????????????????????????????"/>
      <sheetName val="ang_rao_"/>
      <sheetName val="DON_GIA_CAN_THO"/>
      <sheetName val="_H_PCCC"/>
      <sheetName val="??????????5?????????5???????"/>
      <sheetName val="??????????5??????????5????????"/>
      <sheetName val="Nhi_dieu_hanh_SX"/>
      <sheetName val="DG_BTong"/>
      <sheetName val="Dinh_nghia"/>
      <sheetName val="DONGIA"/>
      <sheetName val="CHITIET"/>
      <sheetName val="[TBA 110 kV Cujut.xlsٺ_x0001_慩䈠湩⁨畄湯൧?"/>
      <sheetName val="_______________________________"/>
      <sheetName val="_TBA 110 kV Cujut.xlsٺ_x0001_慩䈠湩⁨畄湯൧"/>
      <sheetName val="_H DUONG "/>
      <sheetName val="_TBA 110 kV Cujut.xlsٺ_x0001_慩䈠湩⁨畄湯൧_"/>
      <sheetName val="____________________________"/>
      <sheetName val="ang_rao___h"/>
      <sheetName val="______________________________"/>
      <sheetName val="__________5_________5_______"/>
      <sheetName val="__________5__________5________"/>
      <sheetName val="朠慩䈠湩⁨畄湯൧?̃̃̃̃̃̃̃̃̃̃̃̃̃̃̃̃̃̃̃̃̃̃"/>
      <sheetName val="????????_???????_??????_??????_"/>
      <sheetName val="[TBA 110 kV Cujut.xls]\H PCCC"/>
      <sheetName val="??????_x0010_????5????"/>
      <sheetName val="??????_x0010_?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T"/>
      <sheetName val="Don gia III"/>
      <sheetName val="Liet ke"/>
      <sheetName val="Bang tong hop"/>
      <sheetName val="TH VL-NC"/>
      <sheetName val="Chiet tinh - VL-NC"/>
      <sheetName val="VC"/>
      <sheetName val="Tk"/>
      <sheetName val="000"/>
      <sheetName val="XL4Poppy"/>
      <sheetName val="dg tphcm"/>
      <sheetName val="Don gia Dak Lak"/>
      <sheetName val="0 0"/>
      <sheetName val="DON GIA CAN THO"/>
      <sheetName val="Don_gia_CT"/>
      <sheetName val="Don_gia_III"/>
      <sheetName val="Liet_ke"/>
      <sheetName val="Bang_tong_hop"/>
      <sheetName val="TH_VL-NC"/>
      <sheetName val="Chiet_tinh_-_VL-NC"/>
      <sheetName val="Don_gia_Dak_Lak"/>
      <sheetName val="dg_tphcm"/>
      <sheetName val="Don gia Tay Ninh"/>
      <sheetName val="Don gia II"/>
      <sheetName val="V.c noi bo"/>
      <sheetName val="DG"/>
      <sheetName val="Don gia Soc Tr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6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ang TH VL-NC-M DZ cap ngam GD1"/>
      <sheetName val="Bang tong hop TBA 320 kVA"/>
      <sheetName val="TB_VT TBA 750 kVA"/>
      <sheetName val="Phan xay dung "/>
      <sheetName val="Liet ke TBA 250 kVA"/>
      <sheetName val="BTH du toan"/>
      <sheetName val="TB - VT TBA 250 kVA"/>
      <sheetName val="TB_VT TBA 320 kVA"/>
      <sheetName val="Lap dat tram"/>
      <sheetName val="Phan xay dung"/>
      <sheetName val="Phan DD dau noi"/>
      <sheetName val="Phan DD dau noi (2)"/>
      <sheetName val="Van chuyen duong dai"/>
      <sheetName val="Thi nghiem hieu chinh"/>
      <sheetName val="dg tphcm"/>
      <sheetName val="Bang TH VLP-NC-M TBA 320 kVA"/>
      <sheetName val="Bang TH VLP-NC-M TBA 750 kV"/>
      <sheetName val="Bang THDT TBA 560 kVA"/>
      <sheetName val="TB_VT TBA 560 kVA"/>
      <sheetName val="Bang TH VLP-NC-M TBA 560 kV"/>
      <sheetName val="Bang THDT TBA 750 kV"/>
      <sheetName val="Bang TH du toan phan xD"/>
      <sheetName val="Bang THDT DZ cap ngam GD2"/>
      <sheetName val="Bang TH VL-NC-M DZ cap ngam GD2"/>
      <sheetName val="LIST"/>
      <sheetName val="TL rieng"/>
      <sheetName val="ESTI."/>
      <sheetName val="DI-ESTI"/>
      <sheetName val="Don gia III"/>
      <sheetName val="Don gia CT"/>
      <sheetName val="Gia vat tu"/>
      <sheetName val="CONG TRINH"/>
      <sheetName val="CHITIET VL-NC-TT1p"/>
      <sheetName val="TBA 250 KVA Thanh Da1"/>
      <sheetName val="Sheet2"/>
      <sheetName val="KH-Q1,Q2,01"/>
      <sheetName val="DG-LAP6"/>
      <sheetName val="Don gia Dak Lak"/>
      <sheetName val="Bang_TH_VL-NC-M_DZ_cap_ngam_GD1"/>
      <sheetName val="Bang_tong_hop_TBA_320_kVA"/>
      <sheetName val="TB_VT_TBA_750_kVA"/>
      <sheetName val="Phan_xay_dung_"/>
      <sheetName val="Liet_ke_TBA_250_kVA"/>
      <sheetName val="BTH_du_toan"/>
      <sheetName val="TB_-_VT_TBA_250_kVA"/>
      <sheetName val="TB_VT_TBA_320_kVA"/>
      <sheetName val="Lap_dat_tram"/>
      <sheetName val="Phan_xay_dung"/>
      <sheetName val="Phan_DD_dau_noi"/>
      <sheetName val="Phan_DD_dau_noi_(2)"/>
      <sheetName val="Van_chuyen_duong_dai"/>
      <sheetName val="Thi_nghiem_hieu_chinh"/>
      <sheetName val="dg_tphcm"/>
      <sheetName val="Bang_TH_VLP-NC-M_TBA_320_kVA"/>
      <sheetName val="Bang_TH_VLP-NC-M_TBA_750_kV"/>
      <sheetName val="Bang_THDT_TBA_560_kVA"/>
      <sheetName val="TB_VT_TBA_560_kVA"/>
      <sheetName val="Bang_TH_VLP-NC-M_TBA_560_kV"/>
      <sheetName val="Bang_THDT_TBA_750_kV"/>
      <sheetName val="Bang_TH_du_toan_phan_xD"/>
      <sheetName val="Bang_THDT_DZ_cap_ngam_GD2"/>
      <sheetName val="Bang_TH_VL-NC-M_DZ_cap_ngam_GD2"/>
      <sheetName val="Don_gia_III"/>
      <sheetName val="Don_gia_CT"/>
      <sheetName val="Gia_vat_tu"/>
      <sheetName val="TL_rieng"/>
      <sheetName val="TBA_250_KVA_Thanh_Da1"/>
      <sheetName val="DON GIA CAN THO"/>
      <sheetName val="CHITIET VL-NC"/>
      <sheetName val="NKC"/>
      <sheetName val="Du_lieu"/>
      <sheetName val="ESTI_"/>
      <sheetName val="CONG_TRINH"/>
      <sheetName val="Don_gia_Dak_Lak"/>
      <sheetName val="CHITIET_VL-NC-TT1p"/>
      <sheetName val="Ctinh 10kV"/>
      <sheetName val="Xaytuong"/>
      <sheetName val="Don gia Tay N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  <sheetName val="TMDT1"/>
      <sheetName val="CFXL"/>
      <sheetName val="THTB"/>
      <sheetName val="THCFK"/>
      <sheetName val="KLC"/>
      <sheetName val="Pvon_laivay"/>
      <sheetName val="Khaitoan"/>
      <sheetName val="DZ"/>
      <sheetName val="MSTB"/>
      <sheetName val="CFTK"/>
      <sheetName val="CFTV"/>
      <sheetName val="DGTH"/>
      <sheetName val="VLHTXL"/>
      <sheetName val="KTDA"/>
      <sheetName val="KTCAT"/>
      <sheetName val="Cuoc"/>
      <sheetName val="LuongZaHung"/>
      <sheetName val="MTC"/>
      <sheetName val="Gia-NSang"/>
      <sheetName val="CP tr-tron"/>
      <sheetName val="CTDG"/>
      <sheetName val="ML"/>
      <sheetName val="KLSSanh"/>
      <sheetName val="SosanhPA"/>
      <sheetName val="Phanvon"/>
      <sheetName val="&lt;oin&gt;"/>
      <sheetName val="5"/>
      <sheetName val="Sheet1"/>
      <sheetName val="XD"/>
      <sheetName val="6"/>
      <sheetName val="KL"/>
      <sheetName val="NCKT"/>
      <sheetName val="VLP"/>
      <sheetName val="Luong"/>
      <sheetName val=""/>
      <sheetName val="Work-Condition"/>
      <sheetName val="Tro giup"/>
      <sheetName val="äp?_x0007_07.5102_x0007_07.51024Hoäp noái c"/>
      <sheetName val="Gia"/>
      <sheetName val="TT04"/>
      <sheetName val="gvl"/>
      <sheetName val="Sheet2"/>
      <sheetName val="DZ 0.4"/>
      <sheetName val="CTDZ6kv (gd1) "/>
      <sheetName val="CTDZ 0.4+cto (GD1)"/>
      <sheetName val="CTTBA (gd1)"/>
      <sheetName val="07.5103_x0007_07.51035Hoäp noái caùp "/>
      <sheetName val="äp"/>
      <sheetName val="XL4Poppy"/>
      <sheetName val="dongia"/>
      <sheetName val="PLQN99"/>
      <sheetName val="äp__x0007_07.5102_x0007_07.51024Hoäp noái c"/>
      <sheetName val="MTO REV.2(ARMOR)"/>
      <sheetName val="Sheet3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HDT san nen"/>
      <sheetName val="VL-NV- M san nen"/>
      <sheetName val="TL san nen"/>
      <sheetName val="THDT duong"/>
      <sheetName val="VL-NV- M duong"/>
      <sheetName val="TL duong"/>
      <sheetName val="CL duong"/>
      <sheetName val="THDT hang rao"/>
      <sheetName val="VL-NV- M Hang rao"/>
      <sheetName val="CL Hang rao"/>
      <sheetName val="TL Hang rao"/>
      <sheetName val="THDT hang rao (2)"/>
      <sheetName val="VL-NV- M Hang rao (2)"/>
      <sheetName val="CL Hang rao (2)"/>
      <sheetName val="TL Hang rao (2)"/>
      <sheetName val="THDT muong cap"/>
      <sheetName val="VL-NV- M muong cap"/>
      <sheetName val="CL muong cap"/>
      <sheetName val="TL muong cap"/>
      <sheetName val="TL nha"/>
      <sheetName val="CL PCCC"/>
      <sheetName val="THDT ngoai troi"/>
      <sheetName val="VL-NC-M ngoai troi"/>
      <sheetName val="CL ngoai troi"/>
      <sheetName val="Ngoai troi"/>
      <sheetName val="TL ngoai troi"/>
      <sheetName val="THDT PCCC"/>
      <sheetName val="VL-NC-M PCCC"/>
      <sheetName val="TL PCCC"/>
      <sheetName val="Mong MB-1"/>
      <sheetName val="TL mong MB-1"/>
      <sheetName val="Mong MBK"/>
      <sheetName val="TL mong MBK"/>
      <sheetName val="Mong MBK (2)"/>
      <sheetName val="TL mong  MBK (2)"/>
      <sheetName val="Mong MT-4"/>
      <sheetName val="TL mong MT-4"/>
      <sheetName val="Khoi luong chon cot"/>
      <sheetName val="DG"/>
      <sheetName val="THDT_PCCC"/>
      <sheetName val="VL-NC-M_PCCC"/>
      <sheetName val="TL_PCCC"/>
      <sheetName val="THDT Nha dieu khien"/>
      <sheetName val="VL-NC-M Nha dieu khien"/>
      <sheetName val="TL Nha dieu khien"/>
      <sheetName val="Don gia Binh Duong"/>
      <sheetName val="THDT Nha DHSX"/>
      <sheetName val="VL-NC-M Nha DHSX"/>
      <sheetName val="TL Nha DHSX"/>
      <sheetName val="Don gia Vung Tau"/>
      <sheetName val="dg tphcm"/>
      <sheetName val="Don gia Dak Lak"/>
      <sheetName val="[Phan XD TBA 110kV Tan uyen.xls"/>
      <sheetName val="VL-NT- M Hang rao"/>
      <sheetName val="_Phan XD TBA 110kV Tan uyen.xls"/>
      <sheetName val="Mong MT­4"/>
      <sheetName val="Dgia vat tu"/>
      <sheetName val="Don gia_III"/>
      <sheetName val="A 110kV Tan uyen.xls?THDT duong"/>
      <sheetName val="dg tp(cm"/>
      <sheetName val="VL_NV_ M san nen"/>
      <sheetName val="VL_NC_M Nha dieu khien"/>
      <sheetName val="Don gia Tay Ninh"/>
      <sheetName val="A 110kV Tan uyen.xls_THDT duong"/>
      <sheetName val="CHITIET VL-NC"/>
      <sheetName val="CL Hang ra/ (2)"/>
      <sheetName val="VL-NV- M dung"/>
      <sheetName val="THDT hang rao????????????䥜ƌ?_x0004_"/>
      <sheetName val="THDT_san_nen"/>
      <sheetName val="VL-NV-_M_san_nen"/>
      <sheetName val="TL_san_nen"/>
      <sheetName val="THDT_duong"/>
      <sheetName val="VL-NV-_M_duong"/>
      <sheetName val="TL_duong"/>
      <sheetName val="CL_duong"/>
      <sheetName val="THDT_hang_rao"/>
      <sheetName val="VL-NV-_M_Hang_rao"/>
      <sheetName val="CL_Hang_rao"/>
      <sheetName val="TL_Hang_rao"/>
      <sheetName val="THDT_hang_rao_(2)"/>
      <sheetName val="VL-NV-_M_Hang_rao_(2)"/>
      <sheetName val="CL_Hang_rao_(2)"/>
      <sheetName val="TL_Hang_rao_(2)"/>
      <sheetName val="THDT_muong_cap"/>
      <sheetName val="VL-NV-_M_muong_cap"/>
      <sheetName val="CL_muong_cap"/>
      <sheetName val="TL_muong_cap"/>
      <sheetName val="TL_nha"/>
      <sheetName val="CL_PCCC"/>
      <sheetName val="THDT_ngoai_troi"/>
      <sheetName val="VL-NC-M_ngoai_troi"/>
      <sheetName val="CL_ngoai_troi"/>
      <sheetName val="Ngoai_troi"/>
      <sheetName val="TL_ngoai_troi"/>
      <sheetName val="THDT_PCCC1"/>
      <sheetName val="VL-NC-M_PCCC1"/>
      <sheetName val="TL_PCCC1"/>
      <sheetName val="Mong_MB-1"/>
      <sheetName val="TL_mong_MB-1"/>
      <sheetName val="Mong_MBK"/>
      <sheetName val="TL_mong_MBK"/>
      <sheetName val="Mong_MBK_(2)"/>
      <sheetName val="TL_mong__MBK_(2)"/>
      <sheetName val="Mong_MT-4"/>
      <sheetName val="TL_mong_MT-4"/>
      <sheetName val="Khoi_luong_chon_cot"/>
      <sheetName val="THDT_Nha_dieu_khien"/>
      <sheetName val="VL-NC-M_Nha_dieu_khien"/>
      <sheetName val="TL_Nha_dieu_khien"/>
      <sheetName val="Don_gia_Binh_Duong"/>
      <sheetName val="THDT_Nha_DHSX"/>
      <sheetName val="VL-NC-M_Nha_DHSX"/>
      <sheetName val="TL_Nha_DHSX"/>
      <sheetName val="Don_gia_Vung_Tau"/>
      <sheetName val="dg_tphcm"/>
      <sheetName val="Dgia_vat_tu"/>
      <sheetName val="Don_gia_III"/>
      <sheetName val="Don_gia_Dak_Lak"/>
      <sheetName val="VL-NT-_M_Hang_rao"/>
      <sheetName val="CL Hang ra_ (2)"/>
      <sheetName val="CHITIET VL-NC-TT -1p"/>
      <sheetName val="CHITIET VL-NC-TT-3p"/>
      <sheetName val="THDT hang rao____________䥜ƌ__x0004_"/>
      <sheetName val="VL-NV- M&quot;duong"/>
      <sheetName val="DG vat tu"/>
      <sheetName val="Mong_MT­4"/>
      <sheetName val="dg_tp(cm"/>
      <sheetName val="_Phan_XD_TBA_110kV_Tan_uyen_xls"/>
      <sheetName val="A_110kV_Tan_uyen_xls?THDT_duong"/>
      <sheetName val="DG_vat_tu"/>
      <sheetName val="Don_gia_Tay_Ninh"/>
      <sheetName val="CL_Hang_ra/_(2)"/>
      <sheetName val="A_110kV_Tan_uyen_xls_THDT_duong"/>
      <sheetName val="CL_Hang_ra__(2)"/>
      <sheetName val="TH VL, NC, DDHT Thanhph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bo sung"/>
      <sheetName val="Ho tro"/>
      <sheetName val="XL4Poppy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VTDCVND"/>
      <sheetName val="1127-ABB"/>
      <sheetName val="10-PIDI"/>
      <sheetName val="1555EDH"/>
      <sheetName val="954-VINAKAO"/>
      <sheetName val="2927- VA"/>
      <sheetName val="TH Ma Hang"/>
      <sheetName val="1279-LG"/>
      <sheetName val="VTDCUSD"/>
      <sheetName val="2671-NLDV"/>
      <sheetName val="Tong hop"/>
      <sheetName val="XXXXXXXX"/>
      <sheetName val="XXXXXXX0"/>
      <sheetName val="PTDG"/>
      <sheetName val="KT (0-1)"/>
      <sheetName val="THKP"/>
      <sheetName val="KL"/>
      <sheetName val="DB TUYEN 1"/>
      <sheetName val="DB TUYEN 2"/>
      <sheetName val="KSTK"/>
      <sheetName val="thnd"/>
      <sheetName val="CVC"/>
      <sheetName val="THKP (2)"/>
      <sheetName val="KSTK (2)"/>
      <sheetName val="thang08"/>
      <sheetName val="thang9"/>
      <sheetName val="9thang"/>
      <sheetName val="10thang"/>
      <sheetName val="thang12"/>
      <sheetName val="VBCQ1"/>
      <sheetName val="Bcaoth03"/>
      <sheetName val="BCKD"/>
      <sheetName val="Sheet12"/>
      <sheetName val="Chart1"/>
      <sheetName val="6th"/>
      <sheetName val="th08"/>
      <sheetName val="bc0601"/>
      <sheetName val="Sheet16"/>
      <sheetName val="IBASE"/>
      <sheetName val="TT"/>
      <sheetName val="Tong"/>
      <sheetName val="ChiTiet"/>
      <sheetName val="VatTu"/>
      <sheetName val="ThongTin"/>
      <sheetName val="Tong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Outlets"/>
      <sheetName val="PGs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Sheet9"/>
      <sheetName val="Sheet8"/>
      <sheetName val="Sheet7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XL4Poppy"/>
      <sheetName val="Sheet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6"/>
      <sheetName val="Sheet5"/>
      <sheetName val="Sheet4"/>
      <sheetName val="Sheet3"/>
      <sheetName val="Sheet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  <sheetName val="T6"/>
      <sheetName val="Mau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KH LDTL"/>
      <sheetName val="Q1-02"/>
      <sheetName val="Q2-02"/>
      <sheetName val="Q3-02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C45"/>
      <sheetName val="C47A"/>
      <sheetName val="C47B"/>
      <sheetName val="C46"/>
      <sheetName val="DsachYT"/>
      <sheetName val="00"/>
      <sheetName val="Bhxhoi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SILICAT_x0003_"/>
      <sheetName val="TAI"/>
      <sheetName val="BANLE"/>
      <sheetName val="t.kho"/>
      <sheetName val="CLB"/>
      <sheetName val="phong"/>
      <sheetName val="hoat"/>
      <sheetName val="tong BH"/>
      <sheetName val="nhapkho"/>
      <sheetName val="SP-KH"/>
      <sheetName val="Xuatkho"/>
      <sheetName val="PT"/>
      <sheetName val="1-12"/>
      <sheetName val="MTL$-INTER"/>
      <sheetName val="Piwot(Silicate)"/>
      <sheetName val="LUONG CHO HUU"/>
      <sheetName val="thu BHXH,YT"/>
      <sheetName val="Phan bo"/>
      <sheetName val="gvl"/>
      <sheetName val="Pi6ot(Urethan)"/>
      <sheetName val="Pivot(Silica|e)"/>
      <sheetName val="TH QT"/>
      <sheetName val="KE QT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Summary"/>
      <sheetName val="Design &amp; Applications"/>
      <sheetName val="Building Summary"/>
      <sheetName val="Building"/>
      <sheetName val="External Works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ROCK WO_x0003_?"/>
      <sheetName val="INSUL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Chiet tinh dz22"/>
      <sheetName val="TK"/>
      <sheetName val="MV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HDKT"/>
      <sheetName val="NXT.CN03"/>
      <sheetName val="bl"/>
      <sheetName val="20000000"/>
      <sheetName val="??-BLDG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Macro1"/>
      <sheetName val="Macro2"/>
      <sheetName val="Macro3"/>
      <sheetName val="S¶_x001d_et2"/>
      <sheetName val="Sheed4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TH T19"/>
      <sheetName val="??????"/>
      <sheetName val="Pivot(_x0007_lass Wool)"/>
      <sheetName val="hoat?࣭????????&#9;?᭬࣫?_x0004_??????ᑜ࣭???"/>
      <sheetName val="TH_x0001_NG2"/>
      <sheetName val="TH VL, NC, DDHT Thanhphuoc"/>
      <sheetName val="Pivot(RckWool)"/>
      <sheetName val="Dieu chinh"/>
      <sheetName val="So -03"/>
      <sheetName val="SoLD"/>
      <sheetName val="So-02"/>
      <sheetName val="???????-BLDG"/>
      <sheetName val="báo cáo thang11 m?i"/>
      <sheetName val="ctTBA"/>
      <sheetName val="thong tin cty"/>
      <sheetName val="TK-in"/>
      <sheetName val="TKTH"/>
      <sheetName val="BR"/>
      <sheetName val="mvtt"/>
      <sheetName val="Linh tinh"/>
      <sheetName val="nk"/>
      <sheetName val="N"/>
      <sheetName val="X"/>
      <sheetName val="CT Thang Mo"/>
      <sheetName val="CT  PL"/>
      <sheetName val="Chi tiet"/>
      <sheetName val="?TCTiet"/>
      <sheetName val="TT_10KV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Du_lieu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bcôhang"/>
      <sheetName val="RDP013"/>
      <sheetName val="Giai trinh"/>
      <sheetName val="NEW-PANEL"/>
      <sheetName val="Sheev6"/>
      <sheetName val="Nhap fon gia VL dia phuong"/>
      <sheetName val="MTO REV.0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TA²??NH"/>
      <sheetName val="Q2-00"/>
      <sheetName val="SILICCTE"/>
      <sheetName val="Tong hop QL4( - 3"/>
      <sheetName val="BCDTK"/>
      <sheetName val="soktmay"/>
      <sheetName val="_x0010_ivot(Glass Wool)"/>
      <sheetName val="She%t1"/>
      <sheetName val="XL4Pop`y"/>
      <sheetName val="Chitieu-dam c!c loai"/>
      <sheetName val="@Gdg"/>
      <sheetName val="CocKJ1m"/>
      <sheetName val="Pivnt(RockWool)"/>
      <sheetName val="@ivot(Form Glass)"/>
      <sheetName val="Pivot(Gl!ss Wool)"/>
      <sheetName val="ROCK WOKL"/>
      <sheetName val="He co"/>
      <sheetName val="Bhitieu-dam cac loai"/>
      <sheetName val="Luong moÿÿngay cong khao sat"/>
      <sheetName val="공통가설"/>
      <sheetName val="SN C£GNV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湡㘱_x0005_䨀湡㜱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Gia vat tu"/>
      <sheetName val="_x0010_iwot(Silicate)"/>
      <sheetName val="Phan tich don ႀ￸a chi tiet"/>
      <sheetName val="PNT-QUOT-#3"/>
      <sheetName val="COAT&amp;WRAP-QIOT-#3"/>
      <sheetName val="\uong mot ngay cong xay lap"/>
      <sheetName val="Luong mot ngay conw0khao sat"/>
      <sheetName val="thu BHXH&lt;YT"/>
      <sheetName val="tong l²?? ban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H4???????????ℨʢ?_x0004_??????崬ʢ?????"/>
      <sheetName val="?????&#9;????_x0004_????????????????????"/>
      <sheetName val="적용률"/>
      <sheetName val="LABTOTAL"/>
      <sheetName val="??CAI TK 112"/>
      <sheetName val="PTDGDT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G䁄MN.2"/>
      <sheetName val="MTO REV.2(ARMOR)"/>
      <sheetName val="T.Tinh"/>
      <sheetName val="hoat?࣭?&#9;᭬࣫?_x0004_?ᑜ࣭?ڬ࣫?"/>
      <sheetName val="Luo&#9;_x0008__x0010_??_x0006__x0005_?_x001c_ Í_x0007_ÉÀ??_x0006__x0003_??á?_x0002_?°"/>
      <sheetName val="TSCD"/>
      <sheetName val="THVT"/>
      <sheetName val="PTDM"/>
      <sheetName val="???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_x0005_???_x0005_"/>
      <sheetName val="??_x0005_???_x0005_"/>
      <sheetName val="?_x0005_?"/>
      <sheetName val="Phan tich don ??a chi tiet"/>
      <sheetName val="???? ???"/>
      <sheetName val="?????-1"/>
      <sheetName val="??"/>
      <sheetName val="???"/>
      <sheetName val="VV-NTKL NHA _x000b_HO DOT 2"/>
      <sheetName val="THA_x000e_G 8"/>
      <sheetName val="AN CA _x0014_HANG 08"/>
      <sheetName val="Xuatkh/"/>
      <sheetName val="truy?thu"/>
      <sheetName val="TH VL_ NC_ DDHT Thanhphuoc"/>
      <sheetName val="ࡍ?慂杮朠慩&#10;䠀乁⁇䥔久䈠佁_x000b_吀⁈"/>
      <sheetName val="Est-Hotpp"/>
      <sheetName val="PipWT"/>
      <sheetName val="재료비"/>
      <sheetName val="POWER"/>
      <sheetName val="견적조건"/>
      <sheetName val="BQ_Equip_Pipe"/>
      <sheetName val="BLR-S"/>
      <sheetName val="piping"/>
      <sheetName val="BREAKDOWN(철거설치)"/>
      <sheetName val="COA-17"/>
      <sheetName val="C-18"/>
      <sheetName val="BQ List"/>
      <sheetName val="??DT"/>
      <sheetName val="Bia"/>
      <sheetName val="So lieu"/>
      <sheetName val="T2??giam TSCD"/>
      <sheetName val="Coc$0x40cm"/>
      <sheetName val="&quot;0ngay"/>
      <sheetName val="báo cák thang11 mới"/>
      <sheetName val="THANG'"/>
      <sheetName val="CN"/>
      <sheetName val="BCN"/>
      <sheetName val=" thoat nuog nc"/>
      <sheetName val="d' cOng"/>
      <sheetName val="CAPTHOAP"/>
      <sheetName val="Q TOAN"/>
      <sheetName val="NO MUA"/>
      <sheetName val="VO CHAI"/>
      <sheetName val="VC THU HOI"/>
      <sheetName val="hoat???&#9;???_x0004_???????"/>
      <sheetName val="hoat??????????&#9;????_x0004_???????????"/>
      <sheetName val="báo cák thang11 m?i"/>
      <sheetName val="???????"/>
      <sheetName val="DGd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mpaq "/>
      <sheetName val="Linh kien + CMS PC"/>
      <sheetName val="#REF!"/>
      <sheetName val="#REF"/>
      <sheetName val="tra-vat-lie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[Bao gia E-mail.xls][Bao gia E-"/>
      <sheetName val="DS-Thuong 6T dau"/>
      <sheetName val="_Ba_ gi! E-)ailnxlsUComxaq "/>
      <sheetName val="_Ba_ gi! E-)ailnxlsUComxaq ____"/>
      <sheetName val="_Ba_ gi! E-)ailnxlsUComxaq ĩ"/>
      <sheetName val="_Ba_ gi! E-)ailnxlsUComxaq ĩ__x0001__"/>
      <sheetName val="_Bao gia E-mail.xls__Bao gia E-"/>
      <sheetName val="_Bao gia E-mail.xls__Ba_ gi! E-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tong hop"/>
      <sheetName val="phan tich DG"/>
      <sheetName val="gia vat lieu"/>
      <sheetName val="gia xe may"/>
      <sheetName val="gia nhan cong"/>
      <sheetName val="XL4Test5"/>
      <sheetName val="Congty"/>
      <sheetName val="VPPN"/>
      <sheetName val="XN74"/>
      <sheetName val="XN54"/>
      <sheetName val="XN33"/>
      <sheetName val="NK96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Sheet8"/>
      <sheetName val="Sheet14"/>
      <sheetName val="Sheet16"/>
      <sheetName val="XL4Poppy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C47-456"/>
      <sheetName val="C46"/>
      <sheetName val="C47-PII"/>
      <sheetName val="Nconõþnhan"/>
      <sheetName val="general"/>
      <sheetName val="Main Road"/>
      <sheetName val="tuong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  <sheetName val="1"/>
      <sheetName val="2"/>
      <sheetName val="1-11"/>
      <sheetName val="2-11"/>
      <sheetName val="1-12"/>
      <sheetName val="1-1"/>
      <sheetName val="2-12"/>
      <sheetName val="2-1"/>
      <sheetName val="1-2"/>
      <sheetName val="2-2"/>
      <sheetName val="1-3"/>
      <sheetName val="8thangdaunam"/>
      <sheetName val="KDT6"/>
      <sheetName val="KDT7"/>
      <sheetName val="KDT8"/>
      <sheetName val="KDT9"/>
      <sheetName val="KDT10"/>
      <sheetName val="TH"/>
      <sheetName val="XLT7"/>
      <sheetName val="XL8"/>
      <sheetName val="XLT9"/>
      <sheetName val="XLT6"/>
      <sheetName val="B-n (2)"/>
      <sheetName val="B-n"/>
      <sheetName val="B-ky2"/>
      <sheetName val="TH-t toan"/>
      <sheetName val="T-toan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xl"/>
      <sheetName val="BANGTRA"/>
      <sheetName val="chi tieu HV"/>
      <sheetName val="sx-tt-tk"/>
      <sheetName val="tsach &amp; thu hoi"/>
      <sheetName val="KK than ton   (2)"/>
      <sheetName val="KK than ton   (3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 (2)"/>
      <sheetName val="XNGBQI-05 (3)"/>
      <sheetName val="XNGBQII-05 (2)"/>
      <sheetName val="XNGBQII-05 (3)"/>
      <sheetName val="XNGBQIII-05"/>
      <sheetName val="XNGBQII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00000001"/>
      <sheetName val="XNGBQII-05"/>
      <sheetName val="XNGBQII-05 (02)"/>
      <sheetName val="Shdet3"/>
      <sheetName val="g)a vat lieu"/>
      <sheetName val="gia nhan cmng"/>
      <sheetName val="!-3"/>
      <sheetName val="QK(@P1) (7)"/>
      <sheetName val="vlmifh hoa"/>
      <sheetName val="catNam Daf (DELTA) (3)"/>
      <sheetName val="Sheet0"/>
      <sheetName val="gvl"/>
      <sheetName val="Chart1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TT 9T - 2003"/>
      <sheetName val="TT QIII-2003"/>
      <sheetName val="TT QII-2003"/>
      <sheetName val="TT QI-2003"/>
      <sheetName val="BiaNgoai"/>
      <sheetName val="BiaTrong"/>
      <sheetName val="PTVT"/>
      <sheetName val="THVT"/>
      <sheetName val="CVC"/>
      <sheetName val="CVCM"/>
      <sheetName val="BG"/>
      <sheetName val="DToan"/>
      <sheetName val="DTCT"/>
      <sheetName val="PHUTRO500"/>
      <sheetName val="KJ 2002"/>
      <sheetName val="Cheet14"/>
      <sheetName val="Det1-3"/>
      <sheetName val="T-H"/>
      <sheetName val="Com29-04Gh"/>
      <sheetName val="Com27-04NThu"/>
      <sheetName val="TH8-5"/>
      <sheetName val="KL Nthu ngay 8-5"/>
      <sheetName val="Com21-04"/>
      <sheetName val="115BC03"/>
      <sheetName val="112BC02"/>
      <sheetName val="114BC02"/>
      <sheetName val="113BC03"/>
      <sheetName val="113BC02"/>
      <sheetName val="116BC02"/>
      <sheetName val="116BC04"/>
      <sheetName val="114BC04"/>
      <sheetName val="112BC04"/>
      <sheetName val="111AC01"/>
      <sheetName val="111-BC02"/>
      <sheetName val="115BC02"/>
      <sheetName val="116BC01"/>
      <sheetName val="GH116BC04(13-4)"/>
      <sheetName val="GH113BC03(13-4)"/>
      <sheetName val="GH112BC02(13-4)"/>
      <sheetName val="Com1-3"/>
      <sheetName val="Com26-3"/>
      <sheetName val="Det26-3"/>
      <sheetName val="Com1-4"/>
      <sheetName val="Det1-4"/>
      <sheetName val="50000000"/>
      <sheetName val="CD2000"/>
      <sheetName val="khi tiet KHM"/>
      <sheetName val="DP than"/>
      <sheetName val="Maueoi"/>
      <sheetName val="TH thantkn"/>
      <sheetName val="XNE@QII-05 (3)"/>
      <sheetName val="sx-tt)tk"/>
      <sheetName val="LLV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8"/>
      <sheetName val="t.so"/>
      <sheetName val="BangketienvcyNHS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F1"/>
      <sheetName val="KLHT"/>
      <sheetName val="XJ54"/>
      <sheetName val="BOQ-1"/>
      <sheetName val="thd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THKL"/>
      <sheetName val="CLVL"/>
      <sheetName val="CLVT Mong"/>
      <sheetName val="PTVT Mong"/>
      <sheetName val="DG Mong"/>
      <sheetName val="CLVT Than"/>
      <sheetName val="PTVT Than"/>
      <sheetName val="DG Than"/>
      <sheetName val="MTO REV.2(ARMOR)"/>
      <sheetName val="Sheut26"/>
      <sheetName val="DS-Thuong 6T dau"/>
      <sheetName val="000000_x0010_0"/>
      <sheetName val="Cofgty"/>
      <sheetName val="canh"/>
      <sheetName val="CCDUCU"/>
      <sheetName val="TONGHOP KH"/>
      <sheetName val="PBOKHAUHAO"/>
      <sheetName val="MTL(AG)"/>
      <sheetName val="PhongBan"/>
      <sheetName val="[PHUTRO500.xlsѝGia ban NK bq"/>
      <sheetName val="Tinh truoc VAT"/>
      <sheetName val="CP khaosat(Congtinh)"/>
      <sheetName val="CP khaosat(tuyettinh)"/>
      <sheetName val="bluong"/>
      <sheetName val="dg"/>
      <sheetName val="banggia1"/>
      <sheetName val="Breakdown bill"/>
      <sheetName val="Breakdown 2"/>
      <sheetName val="_PHUTRO500.xlsѝGia ban NK bq"/>
      <sheetName val="AC"/>
      <sheetName val="XXPXXXXX"/>
      <sheetName val="[PHUTRO500.xls?Gia ban NK bq"/>
      <sheetName val="nc"/>
      <sheetName val="v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QMCT"/>
      <sheetName val="pian tich DG"/>
      <sheetName val="Girder"/>
      <sheetName val="S2??20"/>
      <sheetName val="Wall"/>
      <sheetName val="khluong"/>
      <sheetName val="COAT&amp;WRAP-QIOT-#3"/>
      <sheetName val="PNT-QUOT-#3"/>
      <sheetName val="ESTI."/>
      <sheetName val="DI-ESTI"/>
      <sheetName val="IBASE"/>
      <sheetName val="Truot_nen"/>
      <sheetName val="SILICATE"/>
      <sheetName val="S2"/>
      <sheetName val="Dieuchinh"/>
      <sheetName val="DU_LIEU"/>
      <sheetName val="vnminh hoa"/>
      <sheetName val="GIAVLIEU"/>
      <sheetName val="KDT9????????????Դǧ?_x0004_??????Ǘ???"/>
      <sheetName val="Chi tiet"/>
      <sheetName val="cat Na dan(DP1)²??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uong"/>
      <sheetName val="tonghop"/>
      <sheetName val="thso sanh"/>
      <sheetName val="dutoan"/>
      <sheetName val="dtk490-491(PAI)"/>
      <sheetName val="dtk490-491(PAII)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eneral"/>
      <sheetName val="Main Road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DE "/>
      <sheetName val="tra-vat-lieu"/>
      <sheetName val="Đoàn Vay Tiền"/>
      <sheetName val="Nợ Đoàn"/>
      <sheetName val="Sum"/>
      <sheetName val="DO AM DT"/>
      <sheetName val="Chart1"/>
      <sheetName val="Congty"/>
      <sheetName val="VPPN"/>
      <sheetName val="XN74"/>
      <sheetName val="XN54"/>
      <sheetName val="XN33"/>
      <sheetName val="NK96"/>
      <sheetName val="BANGTRA"/>
      <sheetName val="QMC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k490&#13;491(PAI&#9;"/>
      <sheetName val="QTNugc"/>
      <sheetName val="10000_x0010_00"/>
      <sheetName val="phùn tich DG"/>
      <sheetName val="MTO REV.0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Ðoàn Vay Ti?n"/>
      <sheetName val="N? Ðoàn"/>
      <sheetName val="hieuchinh30.11"/>
      <sheetName val="Bcaonhanh"/>
      <sheetName val="chitieth.chinh"/>
      <sheetName val="trinhEVN29.8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Input"/>
      <sheetName val="gia vat?lieu"/>
      <sheetName val="dtk490&#10;491(PAI&#9;"/>
      <sheetName val="Qheet1"/>
      <sheetName val="cong"/>
      <sheetName val="Ðoàn Vay Ti_n"/>
      <sheetName val="N_ Ðoàn"/>
      <sheetName val="BanTinh"/>
      <sheetName val="dudoan"/>
      <sheetName val="Tinh truoc VAT"/>
      <sheetName val="CP khaosat(Congtinh)"/>
      <sheetName val="CP khaosat(tuyettinh)"/>
      <sheetName val="Bia"/>
      <sheetName val="Tai trong"/>
      <sheetName val="Pile-Br-Capacity"/>
      <sheetName val="dtk490&#13;491(PAI "/>
      <sheetName val="dtxl"/>
      <sheetName val="dtk486"/>
      <sheetName val="GIAVL"/>
      <sheetName val="gia vat"/>
      <sheetName val="CN kho doi"/>
      <sheetName val="CTHTchua TTn?ib?"/>
      <sheetName val="CN2004 N?p TCT"/>
      <sheetName val="Temp"/>
      <sheetName val="G2G3_CDR_Dim"/>
      <sheetName val="G2_System_Inputs"/>
      <sheetName val="G2_TDT_Input"/>
      <sheetName val="G2_TDT_Advanced"/>
      <sheetName val="G2G3_GGSN_WC"/>
      <sheetName val="G3_System_Inputs"/>
      <sheetName val="G3_TDT_Input"/>
      <sheetName val="CTHTchua TTn_ib_"/>
      <sheetName val="CN2004 N_p TCT"/>
      <sheetName val="Truot_nen"/>
      <sheetName val="Gia vat tu"/>
      <sheetName val=""/>
      <sheetName val="Gia"/>
      <sheetName val="Breakdown bill"/>
      <sheetName val="Breakdown 2"/>
      <sheetName val="dtk490&#10;491(PAI "/>
      <sheetName val="GIADINH+TKCNHAN"/>
      <sheetName val="cn"/>
      <sheetName val="110104"/>
      <sheetName val="160104"/>
      <sheetName val="260104"/>
      <sheetName val="040204"/>
      <sheetName val="130204"/>
      <sheetName val="230204"/>
      <sheetName val="OANH TDTKAH"/>
      <sheetName val="AHUY TKVP"/>
      <sheetName val="AHUYTKDQ"/>
      <sheetName val="sq"/>
      <sheetName val="dtk490_491(PAI&#9;"/>
      <sheetName val="CD2000"/>
      <sheetName val="T2"/>
      <sheetName val="T3"/>
      <sheetName val="T4"/>
      <sheetName val="T5"/>
      <sheetName val="THop"/>
      <sheetName val="THKD"/>
      <sheetName val="20000000"/>
      <sheetName val="30000000"/>
      <sheetName val="40000000"/>
      <sheetName val="DG 285"/>
      <sheetName val="DG  286"/>
      <sheetName val="DG 85"/>
      <sheetName val="DG 89"/>
      <sheetName val="DG THIET BI"/>
      <sheetName val="DGVCTC 285"/>
      <sheetName val="dtk490࠭491(PAI)"/>
      <sheetName val="pc"/>
      <sheetName val="pt"/>
      <sheetName val="111"/>
      <sheetName val="th thu chi"/>
      <sheetName val="tam ung"/>
      <sheetName val="dtk490_491(PAI "/>
      <sheetName val="10000_x005F_x0010_00"/>
      <sheetName val="TTTram"/>
      <sheetName val="dt{490-491(PAII)"/>
      <sheetName val="thso_sanh"/>
      <sheetName val="DG_"/>
      <sheetName val="Ref"/>
      <sheetName val="MTO REV.2(ARMOR)"/>
      <sheetName val="ĐoànРVay Tiề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Sheet1"/>
      <sheetName val="tra-vat-lieu"/>
      <sheetName val="ESTI."/>
      <sheetName val="DI-ESTI"/>
      <sheetName val="tuong"/>
      <sheetName val="DO AM DT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dtct cong"/>
      <sheetName val="DG "/>
      <sheetName val="Gia vat tu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ctTBA"/>
      <sheetName val="B2_3"/>
      <sheetName val="CL_XD"/>
      <sheetName val="CHO_TC"/>
      <sheetName val="Tinh_(m2)"/>
      <sheetName val="DO_AM_DT"/>
      <sheetName val="DG_"/>
      <sheetName val="THOP XL"/>
      <sheetName val="BGVL"/>
      <sheetName val="NC&amp;M"/>
      <sheetName val="DG Nen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Du_lieu"/>
      <sheetName val="Du Toan"/>
      <sheetName val="Name"/>
      <sheetName val="Thuc thanh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????????"/>
      <sheetName val="PTVTplhoc"/>
      <sheetName val="PTVTT.rao"/>
      <sheetName val="DTOANT.rao"/>
      <sheetName val="T.HOP "/>
      <sheetName val="DTOANDien"/>
      <sheetName val="DTOANP.HOC"/>
      <sheetName val="TLUONG pNHA O"/>
      <sheetName val="TLUONGT.rao"/>
      <sheetName val="PTVTWC"/>
      <sheetName val="CL VTU"/>
      <sheetName val="TTHEP WC"/>
      <sheetName val="THEP TRao"/>
      <sheetName val="DGIA"/>
      <sheetName val="THEP PHONG HOC"/>
      <sheetName val="Vanchuyen"/>
      <sheetName val="Bia"/>
      <sheetName val="Sheet9"/>
      <sheetName val="Sheet10"/>
      <sheetName val="Sheet2"/>
      <sheetName val="tra-vat-lgeu"/>
      <sheetName val="IBASE"/>
      <sheetName val="Package1"/>
      <sheetName val="Tro_giup"/>
      <sheetName val="XL4Test5_(2)"/>
      <sheetName val="XL4Test5_(3)"/>
      <sheetName val="XL4Test5_(4)"/>
      <sheetName val="XL4Test5_(5)"/>
      <sheetName val="ESTI_"/>
      <sheetName val="Gia_vat_tu"/>
      <sheetName val="dtct_cong"/>
      <sheetName val="DS_Nam_VP"/>
      <sheetName val="Tong_Hop_thang"/>
      <sheetName val="DANH_SACH_CAN_BO_TAP_DOAN"/>
      <sheetName val="Lam_Vien"/>
      <sheetName val="so_da"/>
      <sheetName val="PXCBT_CHUA_DONG_BH"/>
      <sheetName val="DS_Nu_VP"/>
      <sheetName val="CTy_CPTM_DV_CL"/>
      <sheetName val="cua_suot"/>
      <sheetName val="CTY_DTPT_ha_tang_"/>
      <sheetName val="Chi_nhanh"/>
      <sheetName val="CTy_TNHH_Bao_Ve_"/>
      <sheetName val="Cty_TNHH_An_Lac_Vien_QN"/>
      <sheetName val="20_8"/>
      <sheetName val="Ky_BH"/>
      <sheetName val="IDEVCO_HA_NOI"/>
      <sheetName val="Ngan_Son"/>
      <sheetName val="Nha_May_Kinh"/>
      <sheetName val="TH_PXCBT"/>
      <sheetName val="Tong_Cty_An_Lac_Vien"/>
      <sheetName val="Thuong_Mai"/>
      <sheetName val="Khoi_Van_Phong"/>
      <sheetName val="CTy_CP_Xay_dung"/>
      <sheetName val="KD_Ve_Cua_Suot"/>
      <sheetName val="TONG_HOP"/>
      <sheetName val="DS_HA_LONG"/>
      <sheetName val="B2_31"/>
      <sheetName val="CL_XD1"/>
      <sheetName val="CHO_TC1"/>
      <sheetName val="Tinh_(m2)1"/>
      <sheetName val="DO_AM_DT1"/>
      <sheetName val="DG_1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  <sheetName val="Tổng hợp VT"/>
      <sheetName val="Tổng kê"/>
      <sheetName val="AASHTO92"/>
      <sheetName val="KKKKKKKK"/>
      <sheetName val="THCT"/>
      <sheetName val="THTram"/>
      <sheetName val="THDZ0,4"/>
      <sheetName val="TH DZ35"/>
      <sheetName val="Sheet3"/>
      <sheetName val="Du_Toan"/>
      <sheetName val="THOP_XL"/>
      <sheetName val="Thuc_thanh"/>
      <sheetName val="BC_nhanh"/>
      <sheetName val="BC_TCTy"/>
      <sheetName val="BC_GD_"/>
      <sheetName val="BC_ngay"/>
      <sheetName val="SL_va_do_am"/>
      <sheetName val="Da_voi"/>
      <sheetName val="Da_set"/>
      <sheetName val="Lo_nung"/>
      <sheetName val="Nghien_lieu"/>
      <sheetName val="Nghien_xi"/>
      <sheetName val="Nghien_than"/>
      <sheetName val="BC_P_KH"/>
      <sheetName val="Dam_chu"/>
      <sheetName val="PTVTT_rao"/>
      <sheetName val="DTOANT_rao"/>
      <sheetName val="T_HOP_"/>
      <sheetName val="DTOANP_HOC"/>
      <sheetName val="TLUONG_pNHA_O"/>
      <sheetName val="TLUONGT_rao"/>
      <sheetName val="CL_VTU"/>
      <sheetName val="TTHEP_WC"/>
      <sheetName val="THEP_TRao"/>
      <sheetName val="THEP_PHONG_HOC"/>
      <sheetName val="DG_Nen"/>
      <sheetName val="Tổng_hợp_VT"/>
      <sheetName val="Tổng_kê"/>
      <sheetName val="B2_32"/>
      <sheetName val="CL_XD2"/>
      <sheetName val="CHO_TC2"/>
      <sheetName val="Tinh_(m2)2"/>
      <sheetName val="ESTI_1"/>
      <sheetName val="DO_AM_DT2"/>
      <sheetName val="dtct_cong1"/>
      <sheetName val="DG_2"/>
      <sheetName val="Tro_giup1"/>
      <sheetName val="XL4Test5_(2)1"/>
      <sheetName val="XL4Test5_(3)1"/>
      <sheetName val="XL4Test5_(4)1"/>
      <sheetName val="XL4Test5_(5)1"/>
      <sheetName val="Gia_vat_tu1"/>
      <sheetName val="DS_Nam_VP1"/>
      <sheetName val="Tong_Hop_thang1"/>
      <sheetName val="DANH_SACH_CAN_BO_TAP_DOAN1"/>
      <sheetName val="Lam_Vien1"/>
      <sheetName val="so_da1"/>
      <sheetName val="PXCBT_CHUA_DONG_BH1"/>
      <sheetName val="DS_Nu_VP1"/>
      <sheetName val="CTy_CPTM_DV_CL1"/>
      <sheetName val="cua_suot1"/>
      <sheetName val="CTY_DTPT_ha_tang_1"/>
      <sheetName val="Chi_nhanh1"/>
      <sheetName val="CTy_TNHH_Bao_Ve_1"/>
      <sheetName val="Cty_TNHH_An_Lac_Vien_QN1"/>
      <sheetName val="20_81"/>
      <sheetName val="Ky_BH1"/>
      <sheetName val="IDEVCO_HA_NOI1"/>
      <sheetName val="Ngan_Son1"/>
      <sheetName val="Nha_May_Kinh1"/>
      <sheetName val="TH_PXCBT1"/>
      <sheetName val="Tong_Cty_An_Lac_Vien1"/>
      <sheetName val="Thuong_Mai1"/>
      <sheetName val="Khoi_Van_Phong1"/>
      <sheetName val="CTy_CP_Xay_dung1"/>
      <sheetName val="KD_Ve_Cua_Suot1"/>
      <sheetName val="TONG_HOP1"/>
      <sheetName val="DS_HA_LONG1"/>
      <sheetName val="THOP_XL1"/>
      <sheetName val="DG_Nen1"/>
      <sheetName val="BC_nhanh1"/>
      <sheetName val="BC_TCTy1"/>
      <sheetName val="BC_GD_1"/>
      <sheetName val="BC_ngay1"/>
      <sheetName val="SL_va_do_am1"/>
      <sheetName val="Da_voi1"/>
      <sheetName val="Da_set1"/>
      <sheetName val="Lo_nung1"/>
      <sheetName val="Nghien_lieu1"/>
      <sheetName val="Nghien_xi1"/>
      <sheetName val="Nghien_than1"/>
      <sheetName val="BC_P_KH1"/>
      <sheetName val="Du_Toan1"/>
      <sheetName val="Thuc_thanh1"/>
      <sheetName val="Dam_chu1"/>
      <sheetName val="PTVTT_rao1"/>
      <sheetName val="DTOANT_rao1"/>
      <sheetName val="T_HOP_1"/>
      <sheetName val="DTOANP_HOC1"/>
      <sheetName val="TLUONG_pNHA_O1"/>
      <sheetName val="TLUONGT_rao1"/>
      <sheetName val="CL_VTU1"/>
      <sheetName val="TTHEP_WC1"/>
      <sheetName val="THEP_TRao1"/>
      <sheetName val="THEP_PHONG_HOC1"/>
      <sheetName val="B2_33"/>
      <sheetName val="CL_XD3"/>
      <sheetName val="CHO_TC3"/>
      <sheetName val="Tinh_(m2)3"/>
      <sheetName val="ESTI_2"/>
      <sheetName val="DO_AM_DT3"/>
      <sheetName val="dtct_cong2"/>
      <sheetName val="DG_3"/>
      <sheetName val="Tro_giup2"/>
      <sheetName val="XL4Test5_(2)2"/>
      <sheetName val="XL4Test5_(3)2"/>
      <sheetName val="XL4Test5_(4)2"/>
      <sheetName val="XL4Test5_(5)2"/>
      <sheetName val="Gia_vat_tu2"/>
      <sheetName val="DS_Nam_VP2"/>
      <sheetName val="Tong_Hop_thang2"/>
      <sheetName val="DANH_SACH_CAN_BO_TAP_DOAN2"/>
      <sheetName val="Lam_Vien2"/>
      <sheetName val="so_da2"/>
      <sheetName val="PXCBT_CHUA_DONG_BH2"/>
      <sheetName val="DS_Nu_VP2"/>
      <sheetName val="CTy_CPTM_DV_CL2"/>
      <sheetName val="cua_suot2"/>
      <sheetName val="CTY_DTPT_ha_tang_2"/>
      <sheetName val="Chi_nhanh2"/>
      <sheetName val="CTy_TNHH_Bao_Ve_2"/>
      <sheetName val="Cty_TNHH_An_Lac_Vien_QN2"/>
      <sheetName val="20_82"/>
      <sheetName val="Ky_BH2"/>
      <sheetName val="IDEVCO_HA_NOI2"/>
      <sheetName val="Ngan_Son2"/>
      <sheetName val="Nha_May_Kinh2"/>
      <sheetName val="TH_PXCBT2"/>
      <sheetName val="Tong_Cty_An_Lac_Vien2"/>
      <sheetName val="Thuong_Mai2"/>
      <sheetName val="Khoi_Van_Phong2"/>
      <sheetName val="CTy_CP_Xay_dung2"/>
      <sheetName val="KD_Ve_Cua_Suot2"/>
      <sheetName val="TONG_HOP2"/>
      <sheetName val="DS_HA_LONG2"/>
      <sheetName val="THOP_XL2"/>
      <sheetName val="DG_Nen2"/>
      <sheetName val="BC_nhanh2"/>
      <sheetName val="BC_TCTy2"/>
      <sheetName val="BC_GD_2"/>
      <sheetName val="BC_ngay2"/>
      <sheetName val="SL_va_do_am2"/>
      <sheetName val="Da_voi2"/>
      <sheetName val="Da_set2"/>
      <sheetName val="Lo_nung2"/>
      <sheetName val="Nghien_lieu2"/>
      <sheetName val="Nghien_xi2"/>
      <sheetName val="Nghien_than2"/>
      <sheetName val="BC_P_KH2"/>
      <sheetName val="Du_Toan2"/>
      <sheetName val="Thuc_thanh2"/>
      <sheetName val="Dam_chu2"/>
      <sheetName val="PTVTT_rao2"/>
      <sheetName val="DTOANT_rao2"/>
      <sheetName val="T_HOP_2"/>
      <sheetName val="DTOANP_HOC2"/>
      <sheetName val="TLUONG_pNHA_O2"/>
      <sheetName val="TLUONGT_rao2"/>
      <sheetName val="CL_VTU2"/>
      <sheetName val="TTHEP_WC2"/>
      <sheetName val="THEP_TRao2"/>
      <sheetName val="THEP_PHONG_HOC2"/>
      <sheetName val="B2_34"/>
      <sheetName val="CL_XD4"/>
      <sheetName val="CHO_TC4"/>
      <sheetName val="Tinh_(m2)4"/>
      <sheetName val="ESTI_3"/>
      <sheetName val="DO_AM_DT4"/>
      <sheetName val="dtct_cong3"/>
      <sheetName val="DG_4"/>
      <sheetName val="Tro_giup3"/>
      <sheetName val="XL4Test5_(2)3"/>
      <sheetName val="XL4Test5_(3)3"/>
      <sheetName val="XL4Test5_(4)3"/>
      <sheetName val="XL4Test5_(5)3"/>
      <sheetName val="Gia_vat_tu3"/>
      <sheetName val="DS_Nam_VP3"/>
      <sheetName val="Tong_Hop_thang3"/>
      <sheetName val="DANH_SACH_CAN_BO_TAP_DOAN3"/>
      <sheetName val="Lam_Vien3"/>
      <sheetName val="so_da3"/>
      <sheetName val="PXCBT_CHUA_DONG_BH3"/>
      <sheetName val="DS_Nu_VP3"/>
      <sheetName val="CTy_CPTM_DV_CL3"/>
      <sheetName val="cua_suot3"/>
      <sheetName val="CTY_DTPT_ha_tang_3"/>
      <sheetName val="Chi_nhanh3"/>
      <sheetName val="CTy_TNHH_Bao_Ve_3"/>
      <sheetName val="Cty_TNHH_An_Lac_Vien_QN3"/>
      <sheetName val="20_83"/>
      <sheetName val="Ky_BH3"/>
      <sheetName val="IDEVCO_HA_NOI3"/>
      <sheetName val="Ngan_Son3"/>
      <sheetName val="Nha_May_Kinh3"/>
      <sheetName val="TH_PXCBT3"/>
      <sheetName val="Tong_Cty_An_Lac_Vien3"/>
      <sheetName val="Thuong_Mai3"/>
      <sheetName val="Khoi_Van_Phong3"/>
      <sheetName val="CTy_CP_Xay_dung3"/>
      <sheetName val="KD_Ve_Cua_Suot3"/>
      <sheetName val="TONG_HOP3"/>
      <sheetName val="DS_HA_LONG3"/>
      <sheetName val="THOP_XL3"/>
      <sheetName val="DG_Nen3"/>
      <sheetName val="BC_nhanh3"/>
      <sheetName val="BC_TCTy3"/>
      <sheetName val="BC_GD_3"/>
      <sheetName val="BC_ngay3"/>
      <sheetName val="SL_va_do_am3"/>
      <sheetName val="Da_voi3"/>
      <sheetName val="Da_set3"/>
      <sheetName val="Lo_nung3"/>
      <sheetName val="Nghien_lieu3"/>
      <sheetName val="Nghien_xi3"/>
      <sheetName val="Nghien_than3"/>
      <sheetName val="BC_P_KH3"/>
      <sheetName val="Du_Toan3"/>
      <sheetName val="Thuc_thanh3"/>
      <sheetName val="Dam_chu3"/>
      <sheetName val="PTVTT_rao3"/>
      <sheetName val="DTOANT_rao3"/>
      <sheetName val="T_HOP_3"/>
      <sheetName val="DTOANP_HOC3"/>
      <sheetName val="TLUONG_pNHA_O3"/>
      <sheetName val="TLUONGT_rao3"/>
      <sheetName val="CL_VTU3"/>
      <sheetName val="TTHEP_WC3"/>
      <sheetName val="THEP_TRao3"/>
      <sheetName val="THEP_PHONG_HOC3"/>
      <sheetName val="Sum"/>
      <sheetName val="________"/>
      <sheetName val="TTTram"/>
      <sheetName val="KKKKKKKK (2)"/>
      <sheetName val="KKKKKKKK (3)"/>
      <sheetName val="KKKKKKKK (4)"/>
      <sheetName val="KKKKKKKK (5)"/>
      <sheetName val="Tinh _x0008_m2)"/>
      <sheetName val="StartUp"/>
      <sheetName val="So lieu"/>
      <sheetName val="DL"/>
      <sheetName val="LL"/>
      <sheetName val="WS+WL"/>
      <sheetName val="EQ"/>
      <sheetName val="dinh be"/>
      <sheetName val="Day be"/>
      <sheetName val="XAMU"/>
      <sheetName val="CheckXMCH"/>
      <sheetName val="CheckXMNC"/>
      <sheetName val="CHECK BE"/>
      <sheetName val="CheckXMGN"/>
      <sheetName val="CheckTHAN"/>
      <sheetName val="Ratio Ka"/>
      <sheetName val="Pilling"/>
      <sheetName val="Dulieu2"/>
      <sheetName val="Hepl"/>
      <sheetName val="Sodosx"/>
      <sheetName val="Hinhve"/>
      <sheetName val="PL-gio"/>
      <sheetName val="CT-tau"/>
      <sheetName val="I-I"/>
      <sheetName val="SL va do al"/>
      <sheetName val="Discounts"/>
      <sheetName val="BanTinh"/>
      <sheetName val="Gia"/>
      <sheetName val="Ctinh 10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6"/>
      <sheetName val="DB"/>
      <sheetName val="KS"/>
      <sheetName val="TH"/>
      <sheetName val="THXL62"/>
      <sheetName val="THXP63"/>
      <sheetName val="THXL65"/>
      <sheetName val="THXL64"/>
      <sheetName val="TH-66"/>
      <sheetName val="TH67"/>
      <sheetName val="TH68"/>
      <sheetName val="TH69"/>
      <sheetName val="TH70"/>
      <sheetName val="TH71"/>
      <sheetName val="TH72"/>
      <sheetName val="TH73"/>
      <sheetName val="XL73"/>
      <sheetName val="XL72"/>
      <sheetName val="XL71"/>
      <sheetName val="XL70"/>
      <sheetName val="XL69"/>
      <sheetName val="XL-68"/>
      <sheetName val="XL-67"/>
      <sheetName val="XL-66"/>
      <sheetName val="XL65"/>
      <sheetName val="XL64"/>
      <sheetName val="PTCT"/>
      <sheetName val="XL63"/>
      <sheetName val="XL62"/>
      <sheetName val="FTR"/>
      <sheetName val="VL"/>
      <sheetName val="Cuoc"/>
      <sheetName val="PCKV"/>
      <sheetName val="TH- G11"/>
      <sheetName val="TH- G10"/>
      <sheetName val="CPCS"/>
      <sheetName val="XL4Poppy"/>
      <sheetName val="THKP"/>
      <sheetName val="TOXL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cl- nl"/>
      <sheetName val="Sheet12"/>
      <sheetName val="Sheet13"/>
      <sheetName val="Sheet14"/>
      <sheetName val="Sheet16"/>
      <sheetName val="SET_CTR"/>
      <sheetName val="DOITIEN"/>
      <sheetName val="CUOCDB"/>
      <sheetName val="XXXXXXXX"/>
      <sheetName val="XXÿÿÿÿXX"/>
      <sheetName val="TL68"/>
      <sheetName val="Abutment"/>
      <sheetName val="D²??BU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"/>
      <sheetName val="Sheet1"/>
      <sheetName val="Sheet2"/>
      <sheetName val="Sheet3"/>
      <sheetName val="XL4Test5"/>
      <sheetName val="gvl"/>
      <sheetName val="Gia_NC"/>
      <sheetName val="dtct cong"/>
      <sheetName val="tra-vat-lieu"/>
      <sheetName val="COAT&amp;WRAP-QIOT-#3"/>
      <sheetName val="PNT-QUOT-#3"/>
      <sheetName val="Gia_GC_Satthep"/>
      <sheetName val="gia vt,nc,may"/>
      <sheetName val="TTTram"/>
      <sheetName val="Tổng kê"/>
      <sheetName val="VAT &amp; CIT COMIN"/>
      <sheetName val="VN 9"/>
      <sheetName val="VN 8"/>
      <sheetName val="VN 6"/>
      <sheetName val="VN 3"/>
      <sheetName val="VN 1"/>
      <sheetName val="lot 10.1"/>
      <sheetName val="lot 10.2"/>
      <sheetName val="lot 11.1"/>
      <sheetName val="lot 11.2"/>
      <sheetName val="lot 12.1"/>
      <sheetName val="lot 12.2"/>
      <sheetName val="NEW-PANEL"/>
      <sheetName val="XL4Poppy"/>
      <sheetName val="Chart1"/>
      <sheetName val="mong + than"/>
      <sheetName val="h thien tt"/>
      <sheetName val="hoµn thien x trat"/>
      <sheetName val="~         "/>
      <sheetName val="ctTBA"/>
      <sheetName val="DGIAgoi1"/>
      <sheetName val="TH_TB"/>
      <sheetName val="bia_"/>
      <sheetName val="Gia_MBA_(2)"/>
      <sheetName val="Gi¸_tñ_bï"/>
      <sheetName val="Gia_KH"/>
      <sheetName val="GiaVT_XDCB"/>
      <sheetName val="Gia_MBA"/>
      <sheetName val="Cac_HS_hay_SD"/>
      <sheetName val="TTDZ22"/>
      <sheetName val="tuong"/>
      <sheetName val="XT_Buoc 3"/>
      <sheetName val="T_x0014_04"/>
      <sheetName val="DATA"/>
      <sheetName val="ctdg"/>
      <sheetName val="Chiet tinh"/>
      <sheetName val="T?ng kê"/>
      <sheetName val="KPVC-BD "/>
      <sheetName val="Yen Dinh 1"/>
      <sheetName val="KLHT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VCV-BE-TONG"/>
      <sheetName val="daywork- Tham khao"/>
      <sheetName val="Out"/>
      <sheetName val="Book 1 Summary"/>
      <sheetName val="DONVIBAN"/>
      <sheetName val="NGUON"/>
      <sheetName val="bka "/>
      <sheetName val="hieuchinh30.11"/>
      <sheetName val="Gia_K_x0008_"/>
      <sheetName val="Cac_HP_hay_SD"/>
      <sheetName val="hoµn thien x tra4"/>
      <sheetName val="dtct_cong"/>
      <sheetName val="VAT_&amp;_CIT_COMIN"/>
      <sheetName val="VN_9"/>
      <sheetName val="VN_8"/>
      <sheetName val="VN_6"/>
      <sheetName val="VN_3"/>
      <sheetName val="VN_1"/>
      <sheetName val="lot_10_1"/>
      <sheetName val="lot_10_2"/>
      <sheetName val="lot_11_1"/>
      <sheetName val="lot_11_2"/>
      <sheetName val="lot_12_1"/>
      <sheetName val="lot_12_2"/>
      <sheetName val="gia_vt,nc,may"/>
      <sheetName val="DON GIA TRAM (3)"/>
      <sheetName val="DGXDCB_DD"/>
      <sheetName val="Quantity"/>
      <sheetName val="00 00000"/>
      <sheetName val="Gia vat tu"/>
      <sheetName val="T_ng kê"/>
      <sheetName val="TH_TB1"/>
      <sheetName val="bia_1"/>
      <sheetName val="Gia_MBA_(2)1"/>
      <sheetName val="Gi¸_tñ_bï1"/>
      <sheetName val="Gia_KH1"/>
      <sheetName val="GiaVT_XDCB1"/>
      <sheetName val="Gia_MBA1"/>
      <sheetName val="Cac_HS_hay_SD1"/>
      <sheetName val="mong_+_than"/>
      <sheetName val="h_thien_tt"/>
      <sheetName val="hoµn_thien_x_trat"/>
      <sheetName val="~_________"/>
      <sheetName val="Tổng_kê"/>
      <sheetName val="XT_Buoc_3"/>
      <sheetName val="T04"/>
      <sheetName val="THPDMoi__(2)"/>
      <sheetName val="dongia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Chiet_tinh"/>
      <sheetName val="bka_"/>
      <sheetName val="Gia_vat_tu"/>
      <sheetName val="Phan dau"/>
      <sheetName val="DO AM DT"/>
      <sheetName val="Luü kÕ 2007"/>
      <sheetName val="NXT thang5"/>
      <sheetName val="NXT thang6nam 07"/>
      <sheetName val="NXT thang 2"/>
      <sheetName val="NXT thang 3"/>
      <sheetName val="NXTon thang1"/>
      <sheetName val="NXTthang 5"/>
      <sheetName val="NXT thang 4"/>
      <sheetName val="NXT hang Ctao"/>
      <sheetName val="NXTthang8 "/>
      <sheetName val="VTu T6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Sum"/>
      <sheetName val="tra-~at-lieu"/>
      <sheetName val="KH-Q1,Q2,01"/>
      <sheetName val="GVT"/>
      <sheetName val="????????"/>
      <sheetName val="DG29HB"/>
      <sheetName val="TH_TB2"/>
      <sheetName val="bia_2"/>
      <sheetName val="Gia_MBA_(2)2"/>
      <sheetName val="Gi¸_tñ_bï2"/>
      <sheetName val="Gia_KH2"/>
      <sheetName val="GiaVT_XDCB2"/>
      <sheetName val="Gia_MBA2"/>
      <sheetName val="Cac_HS_hay_SD2"/>
      <sheetName val="dtct_cong1"/>
      <sheetName val="Tổng_kê1"/>
      <sheetName val="VAT_&amp;_CIT_COMIN1"/>
      <sheetName val="VN_91"/>
      <sheetName val="VN_81"/>
      <sheetName val="VN_61"/>
      <sheetName val="VN_31"/>
      <sheetName val="VN_11"/>
      <sheetName val="lot_10_11"/>
      <sheetName val="lot_10_21"/>
      <sheetName val="lot_11_11"/>
      <sheetName val="lot_11_21"/>
      <sheetName val="lot_12_11"/>
      <sheetName val="lot_12_21"/>
      <sheetName val="gia_vt,nc,may1"/>
      <sheetName val="mong_+_than1"/>
      <sheetName val="h_thien_tt1"/>
      <sheetName val="hoµn_thien_x_trat1"/>
      <sheetName val="~_________1"/>
      <sheetName val="XT_Buoc_31"/>
      <sheetName val="Chiet_tinh1"/>
      <sheetName val="T?ng_kê"/>
      <sheetName val="KPVC-BD_1"/>
      <sheetName val="Yen_Dinh_1"/>
      <sheetName val="THPDMoi__(2)1"/>
      <sheetName val="dongia_(2)1"/>
      <sheetName val="TONG_HOP_VL-NC1"/>
      <sheetName val="TONGKE3p_1"/>
      <sheetName val="TH_VL,_NC,_DDHT_Thanhphuoc1"/>
      <sheetName val="DON_GIA1"/>
      <sheetName val="t-h_HA_THE1"/>
      <sheetName val="CHITIET_VL-NC-TT_-1p1"/>
      <sheetName val="TONG_HOP_VL-NC_TT1"/>
      <sheetName val="TH_XL1"/>
      <sheetName val="CHITIET_VL-NC1"/>
      <sheetName val="CHITIET_VL-NC-TT-3p1"/>
      <sheetName val="daywork-_Tham_khao"/>
      <sheetName val="Book_1_Summary"/>
      <sheetName val="bka_1"/>
      <sheetName val="hieuchinh30_11"/>
      <sheetName val="Gia_K"/>
      <sheetName val="hoµn_thien_x_tra4"/>
      <sheetName val="DON_GIA_TRAM_(3)"/>
      <sheetName val="00_00000"/>
      <sheetName val="Gia_vat_tu1"/>
      <sheetName val="Phan_dau"/>
      <sheetName val="Luü_kÕ_2007"/>
      <sheetName val="NXT_thang5"/>
      <sheetName val="NXT_thang6nam_07"/>
      <sheetName val="NXT_thang_2"/>
      <sheetName val="NXT_thang_3"/>
      <sheetName val="NXTon_thang1"/>
      <sheetName val="NXTthang_5"/>
      <sheetName val="NXT_thang_4"/>
      <sheetName val="NXT_hang_Ctao"/>
      <sheetName val="NXTthang8_"/>
      <sheetName val="VTu_T6"/>
      <sheetName val="T_ng_kê"/>
      <sheetName val="TH_TB3"/>
      <sheetName val="bia_3"/>
      <sheetName val="Gia_MBA_(2)3"/>
      <sheetName val="Gi¸_tñ_bï3"/>
      <sheetName val="Gia_KH3"/>
      <sheetName val="GiaVT_XDCB3"/>
      <sheetName val="Gia_MBA3"/>
      <sheetName val="Cac_HS_hay_SD3"/>
      <sheetName val="dtct_cong2"/>
      <sheetName val="Tổng_kê2"/>
      <sheetName val="VAT_&amp;_CIT_COMIN2"/>
      <sheetName val="VN_92"/>
      <sheetName val="VN_82"/>
      <sheetName val="VN_62"/>
      <sheetName val="VN_32"/>
      <sheetName val="VN_12"/>
      <sheetName val="lot_10_12"/>
      <sheetName val="lot_10_22"/>
      <sheetName val="lot_11_12"/>
      <sheetName val="lot_11_22"/>
      <sheetName val="lot_12_12"/>
      <sheetName val="lot_12_22"/>
      <sheetName val="gia_vt,nc,may2"/>
      <sheetName val="mong_+_than2"/>
      <sheetName val="h_thien_tt2"/>
      <sheetName val="hoµn_thien_x_trat2"/>
      <sheetName val="~_________2"/>
      <sheetName val="XT_Buoc_32"/>
      <sheetName val="Chiet_tinh2"/>
      <sheetName val="T?ng_kê1"/>
      <sheetName val="KPVC-BD_2"/>
      <sheetName val="Yen_Dinh_11"/>
      <sheetName val="THPDMoi__(2)2"/>
      <sheetName val="dongia_(2)2"/>
      <sheetName val="TONG_HOP_VL-NC2"/>
      <sheetName val="TONGKE3p_2"/>
      <sheetName val="TH_VL,_NC,_DDHT_Thanhphuoc2"/>
      <sheetName val="DON_GIA2"/>
      <sheetName val="t-h_HA_THE2"/>
      <sheetName val="CHITIET_VL-NC-TT_-1p2"/>
      <sheetName val="TONG_HOP_VL-NC_TT2"/>
      <sheetName val="TH_XL2"/>
      <sheetName val="CHITIET_VL-NC2"/>
      <sheetName val="CHITIET_VL-NC-TT-3p2"/>
      <sheetName val="daywork-_Tham_khao1"/>
      <sheetName val="Book_1_Summary1"/>
      <sheetName val="bka_2"/>
      <sheetName val="hieuchinh30_111"/>
      <sheetName val="hoµn_thien_x_tra41"/>
      <sheetName val="DON_GIA_TRAM_(3)1"/>
      <sheetName val="00_000001"/>
      <sheetName val="Gia_vat_tu2"/>
      <sheetName val="TH_TB4"/>
      <sheetName val="bia_4"/>
      <sheetName val="Gia_MBA_(2)4"/>
      <sheetName val="Gi¸_tñ_bï4"/>
      <sheetName val="Gia_KH4"/>
      <sheetName val="GiaVT_XDCB4"/>
      <sheetName val="Gia_MBA4"/>
      <sheetName val="Cac_HS_hay_SD4"/>
      <sheetName val="dtct_cong3"/>
      <sheetName val="Tổng_kê3"/>
      <sheetName val="VAT_&amp;_CIT_COMIN3"/>
      <sheetName val="VN_93"/>
      <sheetName val="VN_83"/>
      <sheetName val="VN_63"/>
      <sheetName val="VN_33"/>
      <sheetName val="VN_13"/>
      <sheetName val="lot_10_13"/>
      <sheetName val="lot_10_23"/>
      <sheetName val="lot_11_13"/>
      <sheetName val="lot_11_23"/>
      <sheetName val="lot_12_13"/>
      <sheetName val="lot_12_23"/>
      <sheetName val="gia_vt,nc,may3"/>
      <sheetName val="mong_+_than3"/>
      <sheetName val="h_thien_tt3"/>
      <sheetName val="hoµn_thien_x_trat3"/>
      <sheetName val="~_________3"/>
      <sheetName val="XT_Buoc_33"/>
      <sheetName val="Chiet_tinh3"/>
      <sheetName val="T?ng_kê2"/>
      <sheetName val="KPVC-BD_3"/>
      <sheetName val="Yen_Dinh_12"/>
      <sheetName val="THPDMoi__(2)3"/>
      <sheetName val="dongia_(2)3"/>
      <sheetName val="TONG_HOP_VL-NC3"/>
      <sheetName val="TONGKE3p_3"/>
      <sheetName val="TH_VL,_NC,_DDHT_Thanhphuoc3"/>
      <sheetName val="DON_GIA3"/>
      <sheetName val="t-h_HA_THE3"/>
      <sheetName val="CHITIET_VL-NC-TT_-1p3"/>
      <sheetName val="TONG_HOP_VL-NC_TT3"/>
      <sheetName val="TH_XL3"/>
      <sheetName val="CHITIET_VL-NC3"/>
      <sheetName val="CHITIET_VL-NC-TT-3p3"/>
      <sheetName val="daywork-_Tham_khao2"/>
      <sheetName val="Book_1_Summary2"/>
      <sheetName val="bka_3"/>
      <sheetName val="hieuchinh30_112"/>
      <sheetName val="hoµn_thien_x_tra42"/>
      <sheetName val="DON_GIA_TRAM_(3)2"/>
      <sheetName val="00_000002"/>
      <sheetName val="Gia_vat_tu3"/>
      <sheetName val="TH_TB5"/>
      <sheetName val="bia_5"/>
      <sheetName val="Gia_MBA_(2)5"/>
      <sheetName val="Gi¸_tñ_bï5"/>
      <sheetName val="Gia_KH5"/>
      <sheetName val="GiaVT_XDCB5"/>
      <sheetName val="Gia_MBA5"/>
      <sheetName val="Cac_HS_hay_SD5"/>
      <sheetName val="dtct_cong4"/>
      <sheetName val="Tổng_kê4"/>
      <sheetName val="VAT_&amp;_CIT_COMIN4"/>
      <sheetName val="VN_94"/>
      <sheetName val="VN_84"/>
      <sheetName val="VN_64"/>
      <sheetName val="VN_34"/>
      <sheetName val="VN_14"/>
      <sheetName val="lot_10_14"/>
      <sheetName val="lot_10_24"/>
      <sheetName val="lot_11_14"/>
      <sheetName val="lot_11_24"/>
      <sheetName val="lot_12_14"/>
      <sheetName val="lot_12_24"/>
      <sheetName val="gia_vt,nc,may4"/>
      <sheetName val="mong_+_than4"/>
      <sheetName val="h_thien_tt4"/>
      <sheetName val="hoµn_thien_x_trat4"/>
      <sheetName val="~_________4"/>
      <sheetName val="XT_Buoc_34"/>
      <sheetName val="Chiet_tinh4"/>
      <sheetName val="T?ng_kê3"/>
      <sheetName val="KPVC-BD_4"/>
      <sheetName val="Yen_Dinh_13"/>
      <sheetName val="THPDMoi__(2)4"/>
      <sheetName val="dongia_(2)4"/>
      <sheetName val="TONG_HOP_VL-NC4"/>
      <sheetName val="TONGKE3p_4"/>
      <sheetName val="TH_VL,_NC,_DDHT_Thanhphuoc4"/>
      <sheetName val="DON_GIA4"/>
      <sheetName val="t-h_HA_THE4"/>
      <sheetName val="CHITIET_VL-NC-TT_-1p4"/>
      <sheetName val="TONG_HOP_VL-NC_TT4"/>
      <sheetName val="TH_XL4"/>
      <sheetName val="CHITIET_VL-NC4"/>
      <sheetName val="CHITIET_VL-NC-TT-3p4"/>
      <sheetName val="daywork-_Tham_khao3"/>
      <sheetName val="Book_1_Summary3"/>
      <sheetName val="bka_4"/>
      <sheetName val="hieuchinh30_113"/>
      <sheetName val="hoµn_thien_x_tra43"/>
      <sheetName val="DON_GIA_TRAM_(3)3"/>
      <sheetName val="00_000003"/>
      <sheetName val="Gia_vat_tu4"/>
      <sheetName val="Can doi "/>
      <sheetName val="T_ng_kê1"/>
      <sheetName val="T_ng_kê2"/>
      <sheetName val="TH VL, NC, DDHT Thanh0huoc"/>
      <sheetName val="KB"/>
      <sheetName val="DZ 0.4"/>
      <sheetName val="Economic Profit"/>
      <sheetName val="T_x005F_x0014_04"/>
      <sheetName val="T_x005f_x0014_04"/>
      <sheetName val="T_x005f_x005f_x005f_x005F_x0014_04"/>
      <sheetName val="Gia_K_x005F_x0008_"/>
      <sheetName val="PhÇnCK"/>
      <sheetName val="BOQ-1"/>
      <sheetName val="BD-1"/>
      <sheetName val="Package1"/>
      <sheetName val="dtxl-DC"/>
      <sheetName val="KKKKKKKK"/>
      <sheetName val="Bia"/>
      <sheetName val="Solieutinh"/>
      <sheetName val="§gi¸"/>
      <sheetName val="________"/>
      <sheetName val="Discounts"/>
      <sheetName val="Gi? t? b?"/>
      <sheetName val="ho?n thien x trat"/>
      <sheetName val="FD"/>
      <sheetName val="GI"/>
      <sheetName val="EE (3)"/>
      <sheetName val="PAVEMENT"/>
      <sheetName val="TRAFF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</sheetNames>
    <sheetDataSet>
      <sheetData sheetId="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g-VTu"/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TH-VTu"/>
      <sheetName val="Vat Tu"/>
      <sheetName val="kp-dth"/>
      <sheetName val="xnKLuon"/>
      <sheetName val="dg_VTu"/>
      <sheetName val="MTP"/>
      <sheetName val="QMCT"/>
      <sheetName val="dongia_tn"/>
      <sheetName val="dtxl"/>
      <sheetName val="THVT"/>
      <sheetName val="PTDM"/>
      <sheetName val="DSNVBH"/>
      <sheetName val="NPP"/>
      <sheetName val="DS DOI 02"/>
      <sheetName val="DS DOI 01"/>
      <sheetName val="~         "/>
      <sheetName val="T9"/>
      <sheetName val="T 10"/>
      <sheetName val="T11"/>
      <sheetName val="MTP1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tTBA"/>
      <sheetName val="bi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Nam - VD"/>
      <sheetName val="CTY TAY HO"/>
      <sheetName val="DUNG XEROX"/>
      <sheetName val="Anh Duc"/>
      <sheetName val="CT Thanh Liem"/>
      <sheetName val="Phuc Yen"/>
      <sheetName val="CT thiet bi in"/>
      <sheetName val="LAM (LBien)"/>
      <sheetName val="Long (C.Tien)"/>
      <sheetName val="Ly (C.Thang)"/>
      <sheetName val="Co Soi"/>
      <sheetName val="Chu Hung(Gau)"/>
      <sheetName val="51-Phan Dinh Phung"/>
      <sheetName val="Mai(TDT)"/>
      <sheetName val="C.Tuyet"/>
      <sheetName val="CTy ICT"/>
      <sheetName val="CTCDPTNT"/>
      <sheetName val="CTQuynh"/>
      <sheetName val="CT dandung"/>
      <sheetName val="XNXDH 312"/>
      <sheetName val="T.Phuong"/>
      <sheetName val="Thai"/>
      <sheetName val="Phuong(BT)"/>
      <sheetName val="CTPTHN"/>
      <sheetName val="Ha(SMT)"/>
      <sheetName val="Quang"/>
      <sheetName val="Chi Thuy"/>
      <sheetName val="Minh"/>
      <sheetName val="Duong lang thuong"/>
      <sheetName val="X.Thuy"/>
      <sheetName val="Kien"/>
      <sheetName val="Hoa"/>
      <sheetName val="XNXL3"/>
      <sheetName val="Vinh"/>
      <sheetName val="Manh"/>
      <sheetName val="CTY Tp MB"/>
      <sheetName val="Nhat Vinh"/>
      <sheetName val="Mai Lan"/>
      <sheetName val="Chart1"/>
      <sheetName val="CDMua"/>
      <sheetName val="Huyen"/>
      <sheetName val="Thanh"/>
      <sheetName val="Ly"/>
      <sheetName val="Phuong"/>
      <sheetName val="Tam "/>
      <sheetName val="Lan (2)"/>
      <sheetName val="Lan"/>
      <sheetName val="Thuy"/>
      <sheetName val="XL4Poppy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GVL"/>
      <sheetName val="T_x0014_DZ22"/>
      <sheetName val="TT04"/>
      <sheetName val="Gia"/>
      <sheetName val="Pier"/>
      <sheetName val="DTgiaothau"/>
      <sheetName val="Ctinh 10kV"/>
      <sheetName val="LM"/>
      <sheetName val="THctiet_(2)"/>
      <sheetName val="bia_(4)"/>
      <sheetName val="M聡i Lan"/>
      <sheetName val="TTTram"/>
      <sheetName val="Dongiachitiet"/>
      <sheetName val="[benthuy.xls_x001d_Chu Hung(Gau)"/>
      <sheetName val="dg-VTu"/>
      <sheetName val="PNT-QUOT-#3"/>
      <sheetName val="COAT&amp;WRAP-QIOT-#3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DONGIA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YT_02"/>
      <sheetName val="Trich_nop"/>
      <sheetName val="Nam_-_VD"/>
      <sheetName val="CTY_TAY_HO"/>
      <sheetName val="DUNG_XEROX"/>
      <sheetName val="Anh_Duc"/>
      <sheetName val="CT_Thanh_Liem"/>
      <sheetName val="Phuc_Yen"/>
      <sheetName val="CT_thiet_bi_in"/>
      <sheetName val="LAM_(LBien)"/>
      <sheetName val="Long_(C_Tien)"/>
      <sheetName val="Ly_(C_Thang)"/>
      <sheetName val="Co_Soi"/>
      <sheetName val="Chu_Hung(Gau)"/>
      <sheetName val="51-Phan_Dinh_Phung"/>
      <sheetName val="C_Tuyet"/>
      <sheetName val="CTy_ICT"/>
      <sheetName val="CT_dandung"/>
      <sheetName val="XNXDH_312"/>
      <sheetName val="T_Phuong"/>
      <sheetName val="Chi_Thuy"/>
      <sheetName val="Duong_lang_thuong"/>
      <sheetName val="X_Thuy"/>
      <sheetName val="CTY_Tp_MB"/>
      <sheetName val="Nhat_Vinh"/>
      <sheetName val="Mai_Lan"/>
      <sheetName val="Tam_"/>
      <sheetName val="Lan_(2)"/>
      <sheetName val="TDZ22"/>
      <sheetName val="Gia_GC_Satthep"/>
      <sheetName val="TT35"/>
      <sheetName val="M?i Lan"/>
      <sheetName val="GiaVT"/>
      <sheetName val="DI-ESTI"/>
      <sheetName val="ESTI."/>
      <sheetName val=""/>
      <sheetName val="NEW-PANEL"/>
      <sheetName val="T_x005F_x0014_DZ22"/>
      <sheetName val="T_x005f_x0014_DZ22"/>
      <sheetName val="T_x005f_x005f_x005f_x005F_x0014_DZ22"/>
      <sheetName val="_benthuy.xls_x001d_Chu Hung(Gau)"/>
      <sheetName val="M_i Lan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GVL-NC-M"/>
      <sheetName val="Tai trong"/>
      <sheetName val="Gia vat tu"/>
      <sheetName val="ctdz35"/>
      <sheetName val="dg_V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THCP"/>
      <sheetName val="BQT"/>
      <sheetName val="RG"/>
      <sheetName val="BCVT"/>
      <sheetName val="BKH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ND"/>
      <sheetName val="VL"/>
      <sheetName val="TN"/>
      <sheetName val="DTCT"/>
      <sheetName val="d䁧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Shaet4"/>
      <sheetName val="Chart1"/>
      <sheetName val="KL18Thang"/>
      <sheetName val="TH"/>
      <sheetName val="M200"/>
      <sheetName val="?????????&#9;??s?_x0004_???????s????????"/>
      <sheetName val="NEW-PANEL"/>
      <sheetName val="d?"/>
      <sheetName val="dongia??????????&#9;??s?_x0004_???????s?"/>
      <sheetName val="ch DG?????_x0004_????????????????????"/>
      <sheetName val="dongia? 㢠ś?_x0004_?㋄ś?"/>
      <sheetName val=""/>
      <sheetName val="Comb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NEW_PANEL"/>
      <sheetName val="Hướng dẫn"/>
      <sheetName val="Ví dụ hàm Vlookup"/>
      <sheetName val="?@?@?@?@?@?@?@?@?@?@?@?@?@?@?@?"/>
      <sheetName val="tra-vat-lieu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phan tich DG?????_x0004_?????????????"/>
      <sheetName val="dongia? ?s?_x0004_??s?"/>
      <sheetName val="Hu?ng d?n"/>
      <sheetName val="Ví d? hàm Vlookup"/>
      <sheetName val="@?@?@?@?@?@?@?@?@?@?@?@?@?@?@?@"/>
      <sheetName val="Input"/>
      <sheetName val="Page 3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dongia?&#9;㢠ś?_x0004_?㋄ś?"/>
      <sheetName val="dongia?&#9;㢠ś_x0004_?㋄ś"/>
      <sheetName val="dongia?&#9;?s?_x0004_??s?"/>
      <sheetName val="dongia?&#9;?s_x0004_??s"/>
      <sheetName val="&#9;?s?_x0004_??s?"/>
      <sheetName val="ch DG????_x0004_???????"/>
      <sheetName val="phan tich DG????_x0004_????"/>
      <sheetName val="ch DG"/>
      <sheetName val="&#9;?s"/>
      <sheetName val=" ?s?_x0004_??s?"/>
      <sheetName val="dongia??????_x0002_???&#9;??s?_x0004_???????s?"/>
      <sheetName val="phaɮ tich DG??㠨Ȣ?_x0004_??????杀Ȣ?????"/>
      <sheetName val="d_"/>
      <sheetName val="?????????&#9;????_x0004_????????????????"/>
      <sheetName val="tuong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dongia? ???_x0004_????"/>
      <sheetName val="[DT-TN.xlsMCT"/>
      <sheetName val="Sheet9"/>
      <sheetName val="G_x0016_L"/>
      <sheetName val="donööö"/>
      <sheetName val="dongia?̃̃̃̃̃̃̃̃̃̃̃̃̃̃̃̃̃̃̃̃̃̃̃̃"/>
      <sheetName val="tong ho`"/>
      <sheetName val="pha? tich DG?????_x0004_?????????????"/>
      <sheetName val="&#9;_s"/>
      <sheetName val="dongia__________&#9;_㢠ś__x0004_______㋄ś_"/>
      <sheetName val="dongia_&#9;㢠ś__x0004__㋄ś_"/>
      <sheetName val="dongia_&#9;㢠ś_x0004__㋄ś"/>
      <sheetName val="phan tich DG__㠨Ȣ__x0004_______杀Ȣ_____"/>
      <sheetName val="dongia_ 㢠ś__x0004__㋄ś_"/>
      <sheetName val="_________&#9;__s__x0004________s________"/>
      <sheetName val="dongia__________&#9;__s__x0004________s_"/>
      <sheetName val="ch DG______x0004_____________________"/>
      <sheetName val="dongia_&#9;_s__x0004___s_"/>
      <sheetName val="dongia_&#9;_s_x0004___s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Hu_ng d_n"/>
      <sheetName val="Ví d_ hàm Vlookup"/>
      <sheetName val="phaɮ tich DG__㠨Ȣ__x0004_______杀Ȣ_____"/>
      <sheetName val="dongia_______x0002____&#9;__s__x0004________s_"/>
      <sheetName val="pha_ tich DG______x0004______________"/>
      <sheetName val="dongia?_x0002_?&#9;?s?_x0004_??s?"/>
      <sheetName val="ch DG???_x0004_???????"/>
      <sheetName val="dongia? 㢠ś_x0004_?㋄ś"/>
      <sheetName val="dongia? ?s_x0004_??s"/>
      <sheetName val="dongia__x0002__&#9;_s__x0004___s_"/>
      <sheetName val="ch DG__"/>
      <sheetName val="_@_@_@_@_@_@_@_@_@_@_@_@_@_@_@_"/>
      <sheetName val="dongia_ 㢠ś_x0004__㋄ś"/>
      <sheetName val="ch DG____x0004________"/>
      <sheetName val="@"/>
      <sheetName val="dtct cau"/>
      <sheetName val="Gia"/>
      <sheetName val="@_@_@_@_@_@_@_@_@_@_@_@_@_@_@_@"/>
      <sheetName val="dongia_ _s_x0004___s"/>
      <sheetName val=" _s"/>
      <sheetName val="_DT-TN.xlsMCT"/>
      <sheetName val="Book 1 Summary"/>
      <sheetName val="Tra_bang"/>
      <sheetName val="ctTBA"/>
      <sheetName val="XXXPXXX0"/>
      <sheetName val="[DT-TN.xls_Cham cong TH 1-&gt;6"/>
      <sheetName val="@?@?@?@?@?@?@?@?@?@?@?@?@?@?@?"/>
      <sheetName val="dongia?????????? ?㢠ś?_x0004_??????㋄ś?"/>
      <sheetName val="????????? ??s?_x0004_???????s????????"/>
      <sheetName val="dongia?????????? ??s?_x0004_???????s?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dongia_ ?s_x0004__?s"/>
      <sheetName val="~~~~~~~~~~~~~~~~~~~~~~~~~~~~~~~"/>
      <sheetName val="_DT-TN.xls_Cham cong TH 1-&gt;6"/>
      <sheetName val="@_@_@_@_@_@_@_@_@_@_@_@_@_@_@_"/>
      <sheetName val="BCTC"/>
      <sheetName val="KLt lan3"/>
      <sheetName val="Hý?ng d?n"/>
      <sheetName val="dongia?&#9;???_x0004_????"/>
      <sheetName val="dongia??????????&#9;????_x0004_?????????"/>
      <sheetName val="dongia?&#9;??_x0004_???"/>
      <sheetName val="pha? tich DG__??__x0004_______??_____"/>
      <sheetName val=" ?s"/>
      <sheetName val="dongia??????_x0002_??? ??s?_x0004_???????s?"/>
      <sheetName val="dongia?_x0002_? ?s?_x0004_??s?"/>
      <sheetName val="GIAVNX"/>
      <sheetName val="RE"/>
      <sheetName val="Chenh lech vct tu"/>
      <sheetName val="Tai?khoan"/>
      <sheetName val="_________&#9;_____x0004_________________"/>
      <sheetName val="Hý_ng d_n"/>
      <sheetName val="phan_tich_DG㠨Ȣ杀Ȣ"/>
      <sheetName val=" ?s?s"/>
      <sheetName val="dongia ?s?s"/>
      <sheetName val="Gia "/>
      <sheetName val="dg-VTu"/>
      <sheetName val=" ???_x0004_????"/>
      <sheetName val="IBASE"/>
      <sheetName val="DI-ESTI"/>
      <sheetName val="HESO"/>
      <sheetName val="Thuc thanh"/>
      <sheetName val="????????? ????_x0004_???????????????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Ke toan thuk hien cong trinh"/>
      <sheetName val="dongia_&#9;____x0004_____"/>
      <sheetName val="dongia__________&#9;_____x0004__________"/>
      <sheetName val="dongia_&#9;___x0004____"/>
      <sheetName val="dongia_ ____x0004_____"/>
      <sheetName val="Tai"/>
      <sheetName val="phan tich DG?㠨Ȣ?_x0004_?杀Ȣ?咄Ȣ?"/>
      <sheetName val="phan tich DG?㠨Ȣ?_x0004_?杀Ȣ?"/>
      <sheetName val="dongia 㢠ś?_x0004_?㋄ś?"/>
      <sheetName val="phan tich DG_㠨Ȣ__x0004__杀Ȣ_咄Ȣ_"/>
      <sheetName val="phan tich DG_㠨Ȣ__x0004__杀Ȣ_"/>
      <sheetName val="DG "/>
      <sheetName val="DT-XL"/>
      <sheetName val="dongia? 㢠ś?_x0004_?㏄ś?"/>
      <sheetName val="٬ongia??????????&#9;?㢠ś?_x0004_??????㋄ś?"/>
      <sheetName val="Page_3"/>
      <sheetName val="gia 6at lieu"/>
      <sheetName val="TC  (2("/>
      <sheetName val="000000 0"/>
      <sheetName val="Du th!u"/>
      <sheetName val="#REF!"/>
      <sheetName val="dongia ????"/>
      <sheetName val="dongia_????"/>
      <sheetName val="dongia 㢠ś__x0004__㋄ś_"/>
      <sheetName val="dongia_̃̃̃̃̃̃̃̃̃̃̃̃̃̃̃̃̃̃̃̃̃̃̃̃"/>
      <sheetName val="phan_tich_DG??????"/>
      <sheetName val="Loading"/>
      <sheetName val="Check C"/>
      <sheetName val="TK NO 1q1"/>
      <sheetName val="聰han tich DG??㠨Ȣ?_x0004_??????杀Ȣ?????"/>
      <sheetName val="Hướng d麫n"/>
      <sheetName val="Ví dụ hàm Vloïkup"/>
      <sheetName val="dongia? ?s_x0002__x0004_??s?"/>
      <sheetName val="BCQT`"/>
      <sheetName val="dongia?????????&#9;?㢠ś?_x0004_??????㋄ś?"/>
      <sheetName val="XF33"/>
      <sheetName val="Nhat ky - socai thang 1"/>
      <sheetName val="giamay"/>
      <sheetName val="dongia__________ _?s__x0004_______?s_"/>
      <sheetName val="dongia 㢠ś"/>
      <sheetName val="CP)TV-CAU"/>
      <sheetName val="dongia_?s?s"/>
      <sheetName val="dongia ____"/>
      <sheetName val="dongia_____"/>
      <sheetName val=" __"/>
      <sheetName val="dongia?~~~~~~~~~~~~~~~~~~~~~~~~"/>
      <sheetName val=" ____x0004_____"/>
      <sheetName val="dongia?&#9;㢠_x0005_???뛴"/>
      <sheetName val="&#9;???_x0004_????"/>
      <sheetName val=" _s_s"/>
      <sheetName val="dongia _s_s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XL4Test5"/>
      <sheetName val="GVT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  <sheetName val="TT04"/>
      <sheetName val="SHS"/>
      <sheetName val="6A"/>
      <sheetName val="6B"/>
      <sheetName val="6c"/>
      <sheetName val="7A"/>
      <sheetName val="7B"/>
      <sheetName val="7C"/>
      <sheetName val="8A"/>
      <sheetName val="8B"/>
      <sheetName val="8C"/>
      <sheetName val="9A"/>
      <sheetName val="9B"/>
      <sheetName val="THTK"/>
      <sheetName val="THC"/>
      <sheetName val="ds"/>
      <sheetName val="Phan Tien Xuan Son&quot;La"/>
      <sheetName val="Bó-DZ0,4"/>
      <sheetName val="GVL"/>
      <sheetName val="Gia_NC"/>
      <sheetName val="CTV Di dong"/>
      <sheetName val="vat tu"/>
      <sheetName val="QMCT"/>
      <sheetName val="Chart1"/>
      <sheetName val="Sheet2"/>
      <sheetName val="Sheet3"/>
      <sheetName val="Quy IV"/>
      <sheetName val="Quy III"/>
      <sheetName val="Quy II"/>
      <sheetName val="Qui I"/>
      <sheetName val="Sheet 4"/>
      <sheetName val="Sheet5"/>
      <sheetName val="Sheet6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정부노임단가"/>
      <sheetName val="chitiet"/>
      <sheetName val="ctTBA"/>
      <sheetName val="Sheat1"/>
      <sheetName val="mong + than"/>
      <sheetName val="h thien tt"/>
      <sheetName val="hoµn thien x trat"/>
      <sheetName val="~         "/>
      <sheetName val="BT_-TBA"/>
      <sheetName val="BT-_DZ35"/>
      <sheetName val="BT_-_cto"/>
      <sheetName val="Gia_MBA_(2)"/>
      <sheetName val="Gi¸_tñ_bï"/>
      <sheetName val="Gia_KH"/>
      <sheetName val="GiaVT_XDCB"/>
      <sheetName val="Gia_MBA"/>
      <sheetName val="Cac_HS_hay_SD"/>
      <sheetName val="Phan_Tien_Xuan_Son_La"/>
      <sheetName val="PhanTienXuan_Nam_Mu"/>
      <sheetName val="Gia_cong_CK"/>
      <sheetName val="Co_gioi-_Nam_Mu"/>
      <sheetName val="Thai_nguyen"/>
      <sheetName val="To_Dien_Son_La"/>
      <sheetName val="ToDien_Nam_Mu"/>
      <sheetName val="Anca_BV"/>
      <sheetName val="Bao_ve_Son_La"/>
      <sheetName val="Bao_ve_Nam_Mu"/>
      <sheetName val="B_ay"/>
      <sheetName val="S_y"/>
      <sheetName val="Gian_tiep_son_la"/>
      <sheetName val="Gian_tiep_Nam_Mu"/>
      <sheetName val="Ky_Thuat_Nam_Mu"/>
      <sheetName val="Ky_thuat_Son_La"/>
      <sheetName val="TTVanChuyen"/>
      <sheetName val="NEW-PANEL"/>
      <sheetName val="TH-Dien"/>
      <sheetName val="Gia"/>
      <sheetName val="??????"/>
      <sheetName val="tienluong"/>
      <sheetName val="Gia_GC_Satthep"/>
      <sheetName val="subload"/>
      <sheetName val="Gian_tiep_so._la"/>
      <sheetName val="1002??0"/>
      <sheetName val="MB NHAN "/>
      <sheetName val="______"/>
      <sheetName val="1002"/>
      <sheetName val="1002__0"/>
      <sheetName val="Gi¸ tñ bç"/>
      <sheetName val="TT0 "/>
      <sheetName val="Bó,DZ0,4"/>
      <sheetName val="Phan Tien Xean Son&quot;La"/>
      <sheetName val="Ch"/>
      <sheetName val="TH_Dien"/>
      <sheetName val="NMTD_c"/>
      <sheetName val="Phan Tien2??n Son&quot;La"/>
      <sheetName val="PNT-QUOT-#3"/>
      <sheetName val="COAT&amp;WRAP-QIOT-#3"/>
      <sheetName val="Book 1 Summary"/>
      <sheetName val="dtxl"/>
      <sheetName val="Gi� t� b�"/>
      <sheetName val="B�-DZ0,4"/>
      <sheetName val="ho�n thien x trat"/>
      <sheetName val="Gi�_t�_b�"/>
      <sheetName val="Phan Tien2"/>
      <sheetName val="BKBANRA"/>
      <sheetName val="BKMUAVAO"/>
      <sheetName val="DLBCKT"/>
      <sheetName val="Hµ Néi"/>
      <sheetName val="CTV_Di_dong"/>
      <sheetName val="#REF"/>
      <sheetName val="DTDZ35"/>
      <sheetName val="T_x0014_DZ04"/>
      <sheetName val="DH-QT"/>
      <sheetName val="Co gioi% Nam Mu"/>
      <sheetName val="_x0001_nca BV"/>
      <sheetName val="_x0002_ao ve Son La"/>
      <sheetName val="Ky Thua4 Nam Mu"/>
      <sheetName val="CD_x0016_"/>
      <sheetName val="CD1!"/>
      <sheetName val="C@12"/>
      <sheetName val="_x0014_T04"/>
      <sheetName val="VCVlieu"/>
      <sheetName val="dg-VTu"/>
      <sheetName val="GOC"/>
      <sheetName val="????????"/>
      <sheetName val="thuchien00"/>
      <sheetName val="Phan Tien2__n Son&quot;La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NEW_PANEL"/>
      <sheetName val="BC NHANH 01"/>
      <sheetName val="KB"/>
      <sheetName val="DZ 0.4"/>
      <sheetName val="GVL-NC-M"/>
      <sheetName val="1002??€0"/>
      <sheetName val="KKKKKKKK"/>
      <sheetName val="HE SO"/>
      <sheetName val="BT-_DZ3_"/>
      <sheetName val="BT_-_cto_x000b_??Gia_MBA_(2)&#9;??Gi¸_tñ"/>
      <sheetName val="BT_-_cto_x000b_"/>
      <sheetName val="ToDien_Nam_"/>
      <sheetName val="BT_-_cto_x000b___Gia_MBA_(2)&#9;__Gi¸_tñ"/>
      <sheetName val="7 THAI NGUYEN"/>
      <sheetName val="_x0018_C"/>
      <sheetName val="THVT"/>
      <sheetName val="PTDM"/>
      <sheetName val="DTCT-TPhuoc"/>
      <sheetName val="lam-moi"/>
      <sheetName val="CHITIET VL-NC-TT -1p"/>
      <sheetName val="gtrinh"/>
      <sheetName val="CHITIET VL-NC"/>
      <sheetName val="tu"/>
      <sheetName val="Gi? t? b?"/>
      <sheetName val="B?-DZ0,4"/>
      <sheetName val="BT_-_cto_x000b_??Gia_MBA_(2) ??Gi¸_tñ"/>
      <sheetName val="BT_-_cto_x000b___Gia_MBA_(2) __Gi¸_t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HS"/>
      <sheetName val="MucLuc"/>
      <sheetName val="LaiVay"/>
      <sheetName val="THDT"/>
      <sheetName val="BiaHSMT"/>
      <sheetName val="BiaDT"/>
      <sheetName val="TH"/>
      <sheetName val="TienLuong"/>
      <sheetName val="PTVT"/>
      <sheetName val="GiaVT"/>
      <sheetName val="THXL"/>
      <sheetName val="ThongSo"/>
      <sheetName val="TMinh"/>
      <sheetName val="VC"/>
      <sheetName val="VTu"/>
      <sheetName val="Vua"/>
      <sheetName val="TDTKP"/>
      <sheetName val="DK-KH"/>
      <sheetName val="CaMay"/>
      <sheetName val="DGiaT"/>
      <sheetName val="DGiaTN"/>
      <sheetName val="TT"/>
      <sheetName val="kinh phí XD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TONG HOP VL-NC"/>
      <sheetName val="Don gia vung III"/>
      <sheetName val="MoCayM"/>
      <sheetName val="MHSCT"/>
      <sheetName val="DL1"/>
      <sheetName val="DL2"/>
      <sheetName val="MTO REV.2(ARMOR)"/>
      <sheetName val="BTH"/>
      <sheetName val="MTO REV_2_ARMOR_"/>
      <sheetName val="dg-VTu"/>
      <sheetName val="phuluc1"/>
      <sheetName val="Trung the 1 pha "/>
      <sheetName val="Trung the 3 pha"/>
      <sheetName val="Ha the"/>
      <sheetName val="Gia thanh chuoi su"/>
      <sheetName val="Tiep dia"/>
      <sheetName val="Don gia vung III-Can Tho"/>
      <sheetName val="NKC"/>
      <sheetName val="DG"/>
      <sheetName val="ChiTietDZ"/>
      <sheetName val="VuaBT"/>
      <sheetName val="HESO"/>
      <sheetName val="Don_gia_vung_III"/>
      <sheetName val="kinh_phí_XD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giathanh1"/>
      <sheetName val="GVL"/>
      <sheetName val="dtxl"/>
      <sheetName val="Kh_Hang"/>
      <sheetName val="CDTK"/>
      <sheetName val="PTD"/>
      <sheetName val="Du_lieu"/>
      <sheetName val="5%"/>
      <sheetName val="1670SM2"/>
      <sheetName val="5-10 "/>
      <sheetName val="BETON"/>
      <sheetName val="NHA VE SINH CN"/>
      <sheetName val="CHITIET VL-NC-TT1p"/>
      <sheetName val="TH VL, NC, DDHT Thanhphuoc"/>
      <sheetName val="bang tien luong"/>
      <sheetName val="GIALAPDT"/>
      <sheetName val="Dinh nghia"/>
      <sheetName val="phulucR"/>
      <sheetName val="PP1PXDM"/>
      <sheetName val="PP3PXDM"/>
      <sheetName val="DT_XL"/>
      <sheetName val="DON GIA CAN THO"/>
      <sheetName val="TONG_HOP_VL-NC"/>
      <sheetName val="MTO_REV_2(ARMOR)"/>
      <sheetName val="MTO_REV_2_ARMOR_"/>
      <sheetName val="Dinh_nghia"/>
      <sheetName val="Trung_the_1_pha_"/>
      <sheetName val="Trung_the_3_pha"/>
      <sheetName val="Ha_the"/>
      <sheetName val="Gia_thanh_chuoi_su"/>
      <sheetName val="Tiep_dia"/>
      <sheetName val="Don_gia_vung_III-Can_Tho"/>
      <sheetName val="khung ten TD"/>
      <sheetName val="TONG HOP T9"/>
      <sheetName val="TONGKE3p"/>
      <sheetName val="CHITIET VL-NC"/>
      <sheetName val="Bang tra"/>
      <sheetName val="Giathang"/>
      <sheetName val="tOAN DON VI"/>
      <sheetName val="46m x 120m"/>
      <sheetName val="GRAND REKAP"/>
      <sheetName val="KH-CHI-B"/>
      <sheetName val="Data"/>
      <sheetName val="GRAND_REKAP"/>
      <sheetName val="Ked"/>
      <sheetName val="Cong trinh"/>
      <sheetName val="BCDCT"/>
      <sheetName val="Ngay"/>
      <sheetName val="DANHPHAP"/>
      <sheetName val="LKVL-CK-HT-GD1"/>
      <sheetName val="TONGKE-HT"/>
      <sheetName val="Dongia"/>
      <sheetName val="kinh_phí_XD1"/>
      <sheetName val="HA_NOI1"/>
      <sheetName val="Cao_su1"/>
      <sheetName val="CN_CK1"/>
      <sheetName val="tam_ung1"/>
      <sheetName val="SP_INLUA1"/>
      <sheetName val="SP_TPBK1"/>
      <sheetName val="SP_KHAUBONG1"/>
      <sheetName val="sp_cluyen1"/>
      <sheetName val="SP_RUOT1"/>
      <sheetName val="sp_vo1"/>
      <sheetName val="sp_tpcs1"/>
      <sheetName val="TONG_HOP_VL-NC1"/>
      <sheetName val="Don_gia_vung_III1"/>
      <sheetName val="MTO_REV_2(ARMOR)1"/>
      <sheetName val="MTO_REV_2_ARMOR_1"/>
      <sheetName val="Trung_the_1_pha_1"/>
      <sheetName val="Trung_the_3_pha1"/>
      <sheetName val="Ha_the1"/>
      <sheetName val="Gia_thanh_chuoi_su1"/>
      <sheetName val="Tiep_dia1"/>
      <sheetName val="Don_gia_vung_III-Can_Tho1"/>
      <sheetName val="Dinh_nghia1"/>
      <sheetName val="CHITIET_VL-NC"/>
      <sheetName val="5-10_"/>
      <sheetName val="bang_tien_luong"/>
      <sheetName val="kinh_phí_XD2"/>
      <sheetName val="HA_NOI2"/>
      <sheetName val="Cao_su2"/>
      <sheetName val="CN_CK2"/>
      <sheetName val="tam_ung2"/>
      <sheetName val="SP_INLUA2"/>
      <sheetName val="SP_TPBK2"/>
      <sheetName val="SP_KHAUBONG2"/>
      <sheetName val="sp_cluyen2"/>
      <sheetName val="SP_RUOT2"/>
      <sheetName val="sp_vo2"/>
      <sheetName val="sp_tpcs2"/>
      <sheetName val="TONG_HOP_VL-NC2"/>
      <sheetName val="Don_gia_vung_III2"/>
      <sheetName val="MTO_REV_2(ARMOR)2"/>
      <sheetName val="kinh_phí_XD3"/>
      <sheetName val="HA_NOI3"/>
      <sheetName val="Cao_su3"/>
      <sheetName val="CN_CK3"/>
      <sheetName val="tam_ung3"/>
      <sheetName val="SP_INLUA3"/>
      <sheetName val="SP_TPBK3"/>
      <sheetName val="SP_KHAUBONG3"/>
      <sheetName val="sp_cluyen3"/>
      <sheetName val="SP_RUOT3"/>
      <sheetName val="sp_vo3"/>
      <sheetName val="sp_tpcs3"/>
      <sheetName val="TONG_HOP_VL-NC3"/>
      <sheetName val="Don_gia_vung_III3"/>
      <sheetName val="MTO_REV_2(ARMOR)3"/>
      <sheetName val="kinh_phí_XD4"/>
      <sheetName val="HA_NOI4"/>
      <sheetName val="Cao_su4"/>
      <sheetName val="CN_CK4"/>
      <sheetName val="tam_ung4"/>
      <sheetName val="SP_INLUA4"/>
      <sheetName val="SP_TPBK4"/>
      <sheetName val="SP_KHAUBONG4"/>
      <sheetName val="sp_cluyen4"/>
      <sheetName val="SP_RUOT4"/>
      <sheetName val="sp_vo4"/>
      <sheetName val="sp_tpcs4"/>
      <sheetName val="TONG_HOP_VL-NC4"/>
      <sheetName val="Don_gia_vung_III4"/>
      <sheetName val="MTO_REV_2(ARMOR)4"/>
      <sheetName val="Co. Code"/>
      <sheetName val="pp1p"/>
      <sheetName val="pp3p "/>
      <sheetName val="ppht"/>
      <sheetName val="Bill of Qty MEP"/>
      <sheetName val="DS BO S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VatLieu"/>
      <sheetName val="THDZ"/>
      <sheetName val="ThongSo"/>
      <sheetName val="DGTH"/>
      <sheetName val="PLCT"/>
      <sheetName val="VuaBT"/>
      <sheetName val="ChiTietDZ"/>
      <sheetName val="Tram"/>
      <sheetName val="tong hop vt giong nhau"/>
      <sheetName val="TT T472-474F3"/>
      <sheetName val="HT T472-474F3"/>
      <sheetName val="TBA T472-474F3"/>
      <sheetName val="f1&amp;f3"/>
      <sheetName val="Nha DKF1"/>
      <sheetName val="00000000"/>
      <sheetName val="10000000"/>
      <sheetName val="TienLuong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XL4Poppy"/>
      <sheetName val="XL4Test5"/>
      <sheetName val="P"/>
      <sheetName val="Gia Du Thau "/>
      <sheetName val="ptvt-dg"/>
      <sheetName val="MauDZMoi"/>
      <sheetName val="VTDien"/>
      <sheetName val="ptvt"/>
      <sheetName val="KL-THO"/>
      <sheetName val="_REF"/>
      <sheetName val="Tiepdia"/>
      <sheetName val="tong_hop_vt_giong_nhau"/>
      <sheetName val="TT_T472-474F3"/>
      <sheetName val="HT_T472-474F3"/>
      <sheetName val="TBA_T472-474F3"/>
      <sheetName val="Nha_DKF1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MHSCT"/>
      <sheetName val="THNDK"/>
      <sheetName val="gia"/>
      <sheetName val="Dutoan KL"/>
      <sheetName val="PT VATTU"/>
      <sheetName val="otom"/>
      <sheetName val="dg-VTu"/>
      <sheetName val="Kh_Hang"/>
      <sheetName val="CDTK"/>
      <sheetName val="KHSX"/>
      <sheetName val="TIEP KHACH"/>
      <sheetName val="Du_lieu"/>
      <sheetName val="DG-LAP6"/>
      <sheetName val="KL-CONG"/>
      <sheetName val="phuluc1"/>
      <sheetName val="Gia_Du_Thau_"/>
      <sheetName val="kecot"/>
      <sheetName val=""/>
      <sheetName val="CHITIET VL-NCHT1 (2)"/>
      <sheetName val="TONG HOP T9"/>
      <sheetName val="Bang tra"/>
      <sheetName val="Bia"/>
      <sheetName val="BETON"/>
      <sheetName val="vankhuon"/>
      <sheetName val="DG"/>
      <sheetName val="DON GIA CAN THO"/>
      <sheetName val="phulucR"/>
      <sheetName val="CHITIET VL-NC"/>
      <sheetName val="SToan-KL2"/>
      <sheetName val="KHOILUONGCONGTRINHCHINH"/>
      <sheetName val="KL_THO"/>
      <sheetName val="lam-moi"/>
      <sheetName val="thao-go"/>
      <sheetName val="tong_hop_vt_giong_nhau1"/>
      <sheetName val="TT_T472-474F31"/>
      <sheetName val="HT_T472-474F31"/>
      <sheetName val="TBA_T472-474F31"/>
      <sheetName val="Nha_DKF11"/>
      <sheetName val="HA_NOI1"/>
      <sheetName val="Cao_su1"/>
      <sheetName val="CN_CK1"/>
      <sheetName val="tam_ung1"/>
      <sheetName val="SP_INLUA1"/>
      <sheetName val="SP_TPBK1"/>
      <sheetName val="SP_KHAUBONG1"/>
      <sheetName val="sp_cluyen1"/>
      <sheetName val="SP_RUOT1"/>
      <sheetName val="sp_vo1"/>
      <sheetName val="sp_tpcs1"/>
      <sheetName val="Gia_Du_Thau_1"/>
      <sheetName val="Dutoan_KL"/>
      <sheetName val="PT_VATTU"/>
      <sheetName val="Bang_tra"/>
      <sheetName val="TIEP_KHACH"/>
      <sheetName val="tong_hop_vt_giong_nhau2"/>
      <sheetName val="TT_T472-474F32"/>
      <sheetName val="HT_T472-474F32"/>
      <sheetName val="TBA_T472-474F32"/>
      <sheetName val="Nha_DKF12"/>
      <sheetName val="HA_NOI2"/>
      <sheetName val="Cao_su2"/>
      <sheetName val="CN_CK2"/>
      <sheetName val="tam_ung2"/>
      <sheetName val="SP_INLUA2"/>
      <sheetName val="SP_TPBK2"/>
      <sheetName val="SP_KHAUBONG2"/>
      <sheetName val="sp_cluyen2"/>
      <sheetName val="SP_RUOT2"/>
      <sheetName val="sp_vo2"/>
      <sheetName val="sp_tpcs2"/>
      <sheetName val="Gia_Du_Thau_2"/>
      <sheetName val="tong_hop_vt_giong_nhau3"/>
      <sheetName val="TT_T472-474F33"/>
      <sheetName val="HT_T472-474F33"/>
      <sheetName val="TBA_T472-474F33"/>
      <sheetName val="Nha_DKF13"/>
      <sheetName val="HA_NOI3"/>
      <sheetName val="Cao_su3"/>
      <sheetName val="CN_CK3"/>
      <sheetName val="tam_ung3"/>
      <sheetName val="SP_INLUA3"/>
      <sheetName val="SP_TPBK3"/>
      <sheetName val="SP_KHAUBONG3"/>
      <sheetName val="sp_cluyen3"/>
      <sheetName val="SP_RUOT3"/>
      <sheetName val="sp_vo3"/>
      <sheetName val="sp_tpcs3"/>
      <sheetName val="Gia_Du_Thau_3"/>
      <sheetName val="tong_hop_vt_giong_nhau4"/>
      <sheetName val="TT_T472-474F34"/>
      <sheetName val="HT_T472-474F34"/>
      <sheetName val="TBA_T472-474F34"/>
      <sheetName val="Nha_DKF14"/>
      <sheetName val="HA_NOI4"/>
      <sheetName val="Cao_su4"/>
      <sheetName val="CN_CK4"/>
      <sheetName val="tam_ung4"/>
      <sheetName val="SP_INLUA4"/>
      <sheetName val="SP_TPBK4"/>
      <sheetName val="SP_KHAUBONG4"/>
      <sheetName val="sp_cluyen4"/>
      <sheetName val="SP_RUOT4"/>
      <sheetName val="sp_vo4"/>
      <sheetName val="sp_tpcs4"/>
      <sheetName val="Gia_Du_Thau_4"/>
      <sheetName val="TH VL, NC, DDHT Thanhphuoc"/>
      <sheetName val="Ngay"/>
      <sheetName val="VatHieu"/>
      <sheetName val="GRAND REKAP"/>
      <sheetName val="KLR"/>
      <sheetName val="C.T.T.H"/>
      <sheetName val="khoiluong"/>
      <sheetName val="t_ke_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DG"/>
      <sheetName val="Don gia vung III"/>
      <sheetName val="KPVC-BD "/>
      <sheetName val="Chi tiet"/>
      <sheetName val="Dinh Muc VT"/>
      <sheetName val="Tien Luong"/>
      <sheetName val="coctuatrenda"/>
      <sheetName val="ThongSo"/>
      <sheetName val="ChiTietDZ"/>
      <sheetName val="VuaBT"/>
      <sheetName val="tamung"/>
      <sheetName val="RUOT"/>
      <sheetName val="SP RUOT"/>
      <sheetName val="VO"/>
      <sheetName val="SP VO"/>
      <sheetName val="TPCS"/>
      <sheetName val="SP TPCS"/>
      <sheetName val="ILOGO"/>
      <sheetName val="SPILGO"/>
      <sheetName val="CLOGO"/>
      <sheetName val="SPCLOGO"/>
      <sheetName val="BONGDAN"/>
      <sheetName val="SPBDAN"/>
      <sheetName val="TONGHOP"/>
      <sheetName val="KHAC"/>
      <sheetName val="00000000"/>
      <sheetName val="XXXXXXXX"/>
      <sheetName val="XL4Poppy"/>
      <sheetName val="Bang tra"/>
      <sheetName val="Sheet3"/>
      <sheetName val="#REF!"/>
      <sheetName val="chitiet"/>
      <sheetName val="DONGIA"/>
      <sheetName val="kinh phí XD"/>
      <sheetName val="BK"/>
      <sheetName val="_REF"/>
      <sheetName val="ptvt-dg"/>
      <sheetName val="ptvt"/>
      <sheetName val="giathanh1"/>
      <sheetName val="TienLuong"/>
      <sheetName val="chitimc"/>
      <sheetName val="saomai"/>
      <sheetName val="BTHDT"/>
      <sheetName val="BANG TIEN LUONG"/>
      <sheetName val="Tke"/>
      <sheetName val="Dgia vat tu"/>
      <sheetName val="Don gia_III"/>
      <sheetName val="dkytscd"/>
      <sheetName val="nhapxtont104"/>
      <sheetName val="nhapxtont204"/>
      <sheetName val="Sheet2"/>
      <sheetName val="kkquyI"/>
      <sheetName val="nhapxtont304"/>
      <sheetName val="quyI"/>
      <sheetName val="nhapxtont404"/>
      <sheetName val="nhapxton504"/>
      <sheetName val="nhapxton604"/>
      <sheetName val="quy2"/>
      <sheetName val="6thang"/>
      <sheetName val="nhapxton704"/>
      <sheetName val="XL4Test5"/>
      <sheetName val="DKCTGS"/>
      <sheetName val="CTGS"/>
      <sheetName val="CHI TIET CTGS"/>
      <sheetName val="phieuchi"/>
      <sheetName val="So-Cai"/>
      <sheetName val="SOCAI"/>
      <sheetName val="Chi tiet ke toan"/>
      <sheetName val="NKC"/>
      <sheetName val="CDPS"/>
      <sheetName val="CDKT"/>
      <sheetName val="Sheet1"/>
      <sheetName val="LUONG 12"/>
      <sheetName val="KQKD"/>
      <sheetName val="LCTT"/>
      <sheetName val="LUONG 11"/>
      <sheetName val="10000000"/>
      <sheetName val="20000000"/>
      <sheetName val="Input"/>
      <sheetName val="XL4_x0014_est5"/>
      <sheetName val="dongia (2)"/>
      <sheetName val="gtrinh"/>
      <sheetName val="lam-moi"/>
      <sheetName val="thao-go"/>
      <sheetName val="TH XL"/>
      <sheetName val="VC"/>
      <sheetName val="Tiepdia"/>
      <sheetName val="CHITIET VL-NC"/>
      <sheetName val="B3B-BLOCK 6 UNITS-ADDEN1"/>
      <sheetName val="B3C-BLOCK 8 UNITS-ADDEN1"/>
      <sheetName val="B3D-COMMERCIAL-ADDEN1"/>
      <sheetName val="phuluc1"/>
      <sheetName val="TONG HOP VL-NC"/>
      <sheetName val="Chiet tinh dz35"/>
      <sheetName val="CHITIET VL-NC-TT -1p"/>
      <sheetName val="CHITIET VL-NC-TT-3p"/>
      <sheetName val="_REF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Kiemtra"/>
    </sheetNames>
    <definedNames>
      <definedName name="K_1"/>
      <definedName name="K_2"/>
    </defined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4"/>
      <sheetName val="Sheet3"/>
      <sheetName val="00000000"/>
      <sheetName val="00000001"/>
      <sheetName val="00000002"/>
      <sheetName val="00000003"/>
      <sheetName val="00000004"/>
      <sheetName val="2001"/>
      <sheetName val="T.H 01"/>
      <sheetName val="2000"/>
      <sheetName val="XL4Poppy"/>
      <sheetName val="NMQII-100"/>
      <sheetName val="NMQII"/>
      <sheetName val="MTQII"/>
      <sheetName val="CTYQII"/>
      <sheetName val="PTVT goc"/>
      <sheetName val="DG goc"/>
      <sheetName val="CLVL goc"/>
      <sheetName val="khoi luong"/>
      <sheetName val="ptxd"/>
      <sheetName val="ptnuoc"/>
      <sheetName val="bu gia"/>
      <sheetName val="tong hop"/>
      <sheetName val="bien ban"/>
      <sheetName val="bia"/>
      <sheetName val="10000000"/>
      <sheetName val="20000000"/>
      <sheetName val="QuyI"/>
      <sheetName val="QuyII"/>
      <sheetName val="QUYIII"/>
      <sheetName val="QUYIV"/>
      <sheetName val="quy1"/>
      <sheetName val="QUY2"/>
      <sheetName val="QUY3"/>
      <sheetName val="QUY4"/>
      <sheetName val="Sheet10"/>
      <sheetName val="Sheet11"/>
      <sheetName val="Sheet12"/>
      <sheetName val="Sheet13"/>
      <sheetName val="Sheet14"/>
      <sheetName val="Sheet15"/>
      <sheetName val="Sheet16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9"/>
      <sheetName val="Sheet8"/>
      <sheetName val="Sheet7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Sheet5"/>
      <sheetName val="Sheet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NC"/>
      <sheetName val="VL"/>
      <sheetName val="THDT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T8"/>
      <sheetName val="TH8T"/>
      <sheetName val="T9"/>
      <sheetName val="T10"/>
      <sheetName val="VT10"/>
      <sheetName val="VT11"/>
      <sheetName val="VT11 (2)"/>
      <sheetName val="q2"/>
      <sheetName val="q3"/>
      <sheetName val="q4"/>
      <sheetName val="BKBL"/>
      <sheetName val="DG"/>
      <sheetName val="SLX"/>
      <sheetName val="SLN"/>
      <sheetName val="SLT"/>
      <sheetName val="BKLCVT"/>
      <sheetName val="HH"/>
      <sheetName val="TK"/>
      <sheetName val="Sheet3 (2)"/>
      <sheetName val="CPTK"/>
      <sheetName val="DMTK"/>
      <sheetName val="DGiaCTiet"/>
      <sheetName val="DTCT"/>
      <sheetName val="THKP (2)"/>
      <sheetName val="N1111"/>
      <sheetName val="C1111"/>
      <sheetName val="1121"/>
      <sheetName val="daura"/>
      <sheetName val="dauvao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CP6-4nhip(L=170,5e)(OK)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phu luc "/>
      <sheetName val="PT VT "/>
      <sheetName val="c. lech v t"/>
      <sheetName val="Q.Tc.xanh  "/>
      <sheetName val="Tang giam KL "/>
      <sheetName val="THQT"/>
      <sheetName val="CT HT"/>
      <sheetName val="B tinh"/>
      <sheetName val="XD"/>
      <sheetName val="TH VT A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TH2"/>
      <sheetName val="TDT"/>
      <sheetName val="CPK"/>
      <sheetName val="xl"/>
      <sheetName val="VC"/>
      <sheetName val="thks"/>
      <sheetName val="ks"/>
      <sheetName val="000°0003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CAN DOI"/>
      <sheetName val="PTPT"/>
      <sheetName val="TK 141"/>
      <sheetName val="NO CTy"/>
      <sheetName val="XL4Test5"/>
      <sheetName val="Chart1"/>
      <sheetName val="Phantich"/>
      <sheetName val="Toan_DA"/>
      <sheetName val="2004"/>
      <sheetName val="2005"/>
      <sheetName val="Q1-02"/>
      <sheetName val="Q2-02"/>
      <sheetName val="Q3-02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THop"/>
      <sheetName val="GTXL "/>
      <sheetName val="ptdg"/>
      <sheetName val="vc-tau"/>
      <sheetName val="O-to"/>
      <sheetName val="gia"/>
      <sheetName val="DGKS"/>
      <sheetName val="TKP-Hang"/>
      <sheetName val="TH-hang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GCT"/>
      <sheetName val="THDG"/>
      <sheetName val="ct9604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Tien ung"/>
      <sheetName val="PHONG"/>
      <sheetName val="phi luong3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Sheat1"/>
      <sheetName val="HC)13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#REF"/>
      <sheetName val="BX"/>
      <sheetName val="bbau"/>
      <sheetName val="L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KP-1"/>
      <sheetName val="KP-2"/>
      <sheetName val="TB-ch.doc"/>
      <sheetName val="LD-ch.doc"/>
      <sheetName val="san-nen"/>
      <sheetName val="NDK"/>
      <sheetName val="NT"/>
      <sheetName val="NTC"/>
      <sheetName val="TN-HC"/>
      <sheetName val="dau-noi"/>
      <sheetName val="san-nen-SS"/>
      <sheetName val="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ien Luong"/>
      <sheetName val="Dinh Muc VT"/>
      <sheetName val="Tong Ket"/>
      <sheetName val="TT"/>
      <sheetName val="Gia VT"/>
      <sheetName val="Vat Tu"/>
      <sheetName val="Don Gia"/>
      <sheetName val="Van Chuyen"/>
      <sheetName val="Thong so"/>
      <sheetName val="Thuyet M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tong hop"/>
      <sheetName val="phan tich DG"/>
      <sheetName val="gia vat lieu"/>
      <sheetName val="gia xe may"/>
      <sheetName val="gia nhan cong"/>
      <sheetName val="XL4Test5"/>
      <sheetName val="Sheet1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3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A6"/>
      <sheetName val="PTDG"/>
      <sheetName val="DTCT"/>
      <sheetName val="THDT@ "/>
      <sheetName val="KPKS KTTC"/>
      <sheetName val="KPKSKT"/>
      <sheetName val="CPK"/>
      <sheetName val="CPLPTD"/>
      <sheetName val="CPTK"/>
      <sheetName val="THKL"/>
      <sheetName val="PTDGCD@"/>
      <sheetName val="hephao"/>
      <sheetName val="sandao"/>
      <sheetName val="Cuoc 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2"/>
      <sheetName val="Sheet6"/>
      <sheetName val="Sheet1"/>
      <sheetName val="Sheet4"/>
      <sheetName val="XL4Popp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00000000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DONGIA-NGHIAKY"/>
      <sheetName val="d c1"/>
      <sheetName val="d c2"/>
      <sheetName val="CLGXS"/>
      <sheetName val="thasat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Sheet3"/>
      <sheetName val="NAM2002"/>
      <sheetName val="QI-02"/>
      <sheetName val="QUYII-02 "/>
      <sheetName val="QUYIII"/>
      <sheetName val="QUYIV-12"/>
      <sheetName val="QUYIV-11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tѨasat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HTTC-01"/>
      <sheetName val="KCB-01"/>
      <sheetName val="HTTC-02"/>
      <sheetName val="KCB-02"/>
      <sheetName val="HTTC-03"/>
      <sheetName val="KCB-03"/>
      <sheetName val="dg2001"/>
      <sheetName val="VTPA"/>
      <sheetName val="chi phi"/>
      <sheetName val="SCKC"/>
      <sheetName val="KLg"/>
      <sheetName val="TL"/>
      <sheetName val="TM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Congv50x50"/>
      <sheetName val="v75x75"/>
      <sheetName val="tronD75"/>
      <sheetName val="klnen+mat623-anphu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op DW"/>
      <sheetName val="phan tich KLQT"/>
      <sheetName val="TH KLQT"/>
      <sheetName val="QT SON"/>
      <sheetName val="Sheet1 (2)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台塑中油RFCC比較表"/>
      <sheetName val="KLHT"/>
      <sheetName val="DSach DKBH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BIA"/>
      <sheetName val="T 01"/>
      <sheetName val="THKH04"/>
      <sheetName val="Nam03"/>
      <sheetName val="QUI 2"/>
      <sheetName val="QuÝ 1"/>
      <sheetName val="T 2"/>
      <sheetName val="t 3"/>
      <sheetName val="t12-1"/>
      <sheetName val="cong no cuoi ky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XDCB"/>
      <sheetName val="XL"/>
      <sheetName val="CN.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KL-coc"/>
      <sheetName val="dgphu"/>
      <sheetName val="Thi cong"/>
      <sheetName val="XLK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#REF"/>
      <sheetName val="NSXC"/>
      <sheetName val="DD35KV"/>
      <sheetName val="HM PHUTRO"/>
      <sheetName val="ks-tk"/>
      <sheetName val="dtctiet"/>
      <sheetName val="Cong"/>
      <sheetName val="thnen"/>
      <sheetName val="klnen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Dthu noi bo"/>
      <sheetName val="Dieu chinh Dthu"/>
      <sheetName val="Doanh thu SX#"/>
      <sheetName val="PTho"/>
      <sheetName val="MTe"/>
      <sheetName val="SHo"/>
      <sheetName val="TDuong"/>
      <sheetName val="ThanUyen"/>
      <sheetName val="Nganh"/>
      <sheetName val="BQLDA"/>
      <sheetName val="?畑⃽⹉〲㄰_x000c_儀ﵵ䤠⁉㈮〰ఱ?畑⃽滯⁧㔲欠⥧̂?潢匀敨瑥ز?桓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GTXL-Cau"/>
      <sheetName val="DHai(ban-5x20,05m;coc40x40)"/>
      <sheetName val="KVinh(ban-3x21,05m;PA2)"/>
      <sheetName val="KVinh(ban-3x24m;PA1)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XL4Test5"/>
      <sheetName val="t"/>
      <sheetName val="ngay le"/>
      <sheetName val="soquy"/>
      <sheetName val="d.sach"/>
      <sheetName val="DSACH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Q1-02"/>
      <sheetName val="Q2-02"/>
      <sheetName val="Q3-02"/>
      <sheetName val="Chi tieu TH chinh thuc"/>
      <sheetName val="DoThi  DT cac nganh KT"/>
      <sheetName val="Do thi DT DV Du lich"/>
      <sheetName val="Do thi Khach DL"/>
      <sheetName val="Chart5"/>
      <sheetName val="Huong thu van hoa"/>
      <sheetName val="Chau MG"/>
      <sheetName val="Chi tieu do thi"/>
      <sheetName val="Do thi TN"/>
      <sheetName val="Hoc sinh"/>
      <sheetName val="Y te"/>
      <sheetName val="Dang"/>
      <sheetName val="XL4Poppy (2)"/>
      <sheetName val="XL4Poppy (3)"/>
      <sheetName val="XL4Poppy (4)"/>
      <sheetName val="XL4Poppy (5)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BHT1"/>
      <sheetName val="TH T1"/>
      <sheetName val="THEM GIO T1"/>
      <sheetName val="VP T1"/>
      <sheetName val="GT PX T1"/>
      <sheetName val="SXT1"/>
      <sheetName val="Chi tiet"/>
      <sheetName val="THCT"/>
      <sheetName val="PTDG"/>
      <sheetName val="Chi tiet (2)"/>
      <sheetName val="nhap"/>
      <sheetName val="NT"/>
      <sheetName val="THU"/>
      <sheetName val="Thang 1"/>
      <sheetName val="Thang 2"/>
      <sheetName val="Thang 3"/>
      <sheetName val="Thang 4"/>
      <sheetName val="Thang 5"/>
      <sheetName val="Thang 6"/>
      <sheetName val="Thang 7"/>
      <sheetName val="Thang 8"/>
      <sheetName val="XXXXXXX0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[台塑中油RFCC比較表.xlsULKVL"/>
      <sheetName val="GTVT"/>
      <sheetName val="DT"/>
      <sheetName val="KP"/>
      <sheetName val="bbieu1"/>
      <sheetName val="KTCT"/>
      <sheetName val="GTSP"/>
      <sheetName val="CHD"/>
      <sheetName val="BC10N"/>
      <sheetName val="TTSP"/>
      <sheetName val="Thoat nuoc"/>
      <sheetName val="VL-NC-M"/>
      <sheetName val="22KV"/>
      <sheetName val="CT-TBA"/>
      <sheetName val="CT-TN"/>
      <sheetName val="DTCT KSTK"/>
      <sheetName val="THKS"/>
      <sheetName val="DTCTKS"/>
      <sheetName val="00000001"/>
      <sheetName val="S(eet17"/>
      <sheetName val="THVT"/>
      <sheetName val="PHAN TICH DON GIA"/>
      <sheetName val="GDMN.1"/>
      <sheetName val="GDMN.2"/>
      <sheetName val="uoc TH03.2"/>
      <sheetName val="UocTH03.1"/>
      <sheetName val="KH 04"/>
      <sheetName val="Khluong 04 cua BanQL"/>
      <sheetName val="[台塑中油RFCC比較表.xls䁄Ht128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GT"/>
      <sheetName val=""/>
      <sheetName val="6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THOP95"/>
      <sheetName val="dg-VTu"/>
      <sheetName val="CHITIET VL-NC-TT1p"/>
      <sheetName val="tong du toan"/>
      <sheetName val="TONGKE3p"/>
    </sheetNames>
    <definedNames>
      <definedName name="NToS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USdd"/>
      <sheetName val="USdcs"/>
      <sheetName val="USdcq"/>
      <sheetName val="Luc"/>
      <sheetName val="Tongke"/>
      <sheetName val="Lietke"/>
      <sheetName val="CDay"/>
      <sheetName val="DATA"/>
      <sheetName val="Catalog"/>
      <sheetName val="XL4Poppy"/>
      <sheetName val="GiaVL"/>
      <sheetName val="chitimc"/>
      <sheetName val="Sheet2"/>
      <sheetName val="chitiet"/>
      <sheetName val="VL"/>
      <sheetName val="ND"/>
      <sheetName val="Sheet1"/>
      <sheetName val="TH"/>
      <sheetName val="Work-Condition"/>
      <sheetName val="Tro giup"/>
      <sheetName val="TT04"/>
      <sheetName val="Chem-NDo"/>
      <sheetName val="Banbuc"/>
      <sheetName val="khung ten TD"/>
      <sheetName val="BTH"/>
      <sheetName val="Chi tiet XD TBA"/>
      <sheetName val="Phuong an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  <sheetName val="ESTI."/>
      <sheetName val="DI-ESTI"/>
      <sheetName val="Sheet1"/>
      <sheetName val="Sheet2"/>
      <sheetName val="Sheet3"/>
      <sheetName val="00000000"/>
      <sheetName val=""/>
      <sheetName val="TMDT1"/>
      <sheetName val="CFXL"/>
      <sheetName val="THTB"/>
      <sheetName val="THCFK"/>
      <sheetName val="KLC"/>
      <sheetName val="Pvon_laivay"/>
      <sheetName val="Khaitoan"/>
      <sheetName val="DZ"/>
      <sheetName val="MSTB"/>
      <sheetName val="CFTK"/>
      <sheetName val="CFTV"/>
      <sheetName val="DGTH"/>
      <sheetName val="VLHTXL"/>
      <sheetName val="KTDA"/>
      <sheetName val="KTCAT"/>
      <sheetName val="Cuoc"/>
      <sheetName val="LuongZaHung"/>
      <sheetName val="MTC"/>
      <sheetName val="Gia-NSang"/>
      <sheetName val="CP tr-tron"/>
      <sheetName val="CTDG"/>
      <sheetName val="ML"/>
      <sheetName val="KLSSanh"/>
      <sheetName val="SosanhPA"/>
      <sheetName val="Phanvon"/>
      <sheetName val="&lt;oin&gt;"/>
      <sheetName val="5"/>
      <sheetName val="XD"/>
      <sheetName val="6"/>
      <sheetName val="KL"/>
      <sheetName val="NCKT"/>
      <sheetName val="VLP"/>
      <sheetName val="Luong"/>
      <sheetName val="Tro gi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ESTI."/>
      <sheetName val="DI-ESTI"/>
      <sheetName val="切割 MTL"/>
      <sheetName val="切割 DI"/>
      <sheetName val="TINHNEN"/>
      <sheetName val="Nen VN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uongPVTC"/>
      <sheetName val="KLCTTK"/>
      <sheetName val="KLuongTB"/>
      <sheetName val="Bu VL"/>
      <sheetName val="Bu VC"/>
      <sheetName val="Duong TC"/>
      <sheetName val="Nha DH"/>
      <sheetName val="Kenh C"/>
      <sheetName val="K N1"/>
      <sheetName val="K N4"/>
      <sheetName val="K N5"/>
      <sheetName val="Dau moi"/>
      <sheetName val="THDT"/>
      <sheetName val="THKP"/>
      <sheetName val="DTCTTK"/>
      <sheetName val="KHDR"/>
      <sheetName val="KLuong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dn"/>
      <sheetName val="culyvcdn"/>
      <sheetName val="dtxl"/>
      <sheetName val="ddai"/>
      <sheetName val="denbu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ctTBA"/>
      <sheetName val="bi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[Thai Hoa 2.xls聝ctTBA"/>
      <sheetName val="tientet"/>
      <sheetName val="hochieu"/>
      <sheetName val="Sodu"/>
      <sheetName val="Sodu (2)"/>
      <sheetName val="Sodu t8"/>
      <sheetName val="THluong (2)"/>
      <sheetName val="THluong (3)"/>
      <sheetName val="Sodu t8 (2)"/>
      <sheetName val="Sodu t9(3)"/>
      <sheetName val="Sodu t11"/>
      <sheetName val="Sheet6"/>
      <sheetName val="Sheet7"/>
      <sheetName val="Sheet8"/>
      <sheetName val="Sheet9"/>
      <sheetName val="Sheet10"/>
      <sheetName val="XL4Poppy"/>
      <sheetName val="CNV nu"/>
      <sheetName val="CN nu 1"/>
      <sheetName val="CN nu 2"/>
      <sheetName val="XL4Test5"/>
      <sheetName val="THctihiphiV"/>
      <sheetName val="T1-2004"/>
      <sheetName val="T2"/>
      <sheetName val="T3"/>
      <sheetName val="quy1"/>
      <sheetName val="T4"/>
      <sheetName val="T5"/>
      <sheetName val="T6"/>
      <sheetName val="Quý 2"/>
      <sheetName val="6Thang"/>
      <sheetName val="T7"/>
      <sheetName val="Sheet3"/>
      <sheetName val="Sheet2"/>
      <sheetName val="cham diem"/>
      <sheetName val="5T"/>
      <sheetName val="00000000"/>
      <sheetName val="TTTram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ma-pt"/>
      <sheetName val="Ctinh 10kV"/>
      <sheetName val="[Thai Hoa 2.xls?ctTBA"/>
      <sheetName val="ESTI."/>
      <sheetName val="DI-ESTI"/>
      <sheetName val="_Thai Hoa 2.xls聝ctTBA"/>
      <sheetName val="_Thai Hoa 2.xls_ctTBA"/>
      <sheetName val="ctTÊA"/>
      <sheetName val="THcthet"/>
      <sheetName val="ESTI_"/>
      <sheetName val="DI_ESTI"/>
      <sheetName val="TT35"/>
      <sheetName val="V.phi"/>
      <sheetName val="DV-T-D"/>
      <sheetName val="bcnoitru"/>
      <sheetName val="bcng.tru"/>
      <sheetName val="Sheet5"/>
      <sheetName val="Sheet11"/>
      <sheetName val="Sheet12"/>
      <sheetName val="Sheet13"/>
      <sheetName val="Sheet14"/>
      <sheetName val="Sheet15"/>
      <sheetName val="Sheet16"/>
      <sheetName val="qui_1"/>
      <sheetName val="qui_2"/>
      <sheetName val="qui_3"/>
      <sheetName val="Qui_4"/>
      <sheetName val="Thanh_ly"/>
      <sheetName val="XXXXXXXX"/>
      <sheetName val="Sodu t( (2)"/>
      <sheetName val="Tai khoan"/>
      <sheetName val="Chart1"/>
      <sheetName val="mong + than"/>
      <sheetName val="h thien tt"/>
      <sheetName val="hoµn thien x trat"/>
      <sheetName val="~         "/>
      <sheetName val="_Thai Hoa 2.xls?ctTBA"/>
      <sheetName val="GVL"/>
      <sheetName val="Gia"/>
      <sheetName val="tra-vat-lieu"/>
      <sheetName val="Dm mui"/>
      <sheetName val="Don gia"/>
      <sheetName val="BT-DSPK"/>
      <sheetName val="LS 31.12.02"/>
      <sheetName val="IBASE"/>
      <sheetName val="THctiet_(2)"/>
      <sheetName val="bia_(4)"/>
      <sheetName val="[Thai_Hoa_2_xls聝ctTBA"/>
      <sheetName val="Sheet1"/>
      <sheetName val="Sheet4"/>
      <sheetName val="CD??"/>
      <sheetName val="ken=&quot;6595b64144ccf1df&quot;,type=&quot;wi"/>
      <sheetName val="Tĵ"/>
      <sheetName val="TT04"/>
      <sheetName val="tienluong"/>
      <sheetName val="dtxl"/>
      <sheetName val="FX FWD KS"/>
      <sheetName val="ERP"/>
      <sheetName val="BCD"/>
      <sheetName val="SOCAI"/>
      <sheetName val="B02I"/>
      <sheetName val="B02II"/>
      <sheetName val="PL-KT"/>
      <sheetName val="B03"/>
      <sheetName val="B05a"/>
      <sheetName val="B06I"/>
      <sheetName val="B06II"/>
      <sheetName val="B06III"/>
      <sheetName val="THKphi"/>
      <sheetName val="KKTM"/>
      <sheetName val="BClai"/>
      <sheetName val="anca"/>
      <sheetName val="ctp"/>
      <sheetName val="®«chai"/>
      <sheetName val="cbl"/>
      <sheetName val="BHYT"/>
      <sheetName val="hdthuviec"/>
      <sheetName val="luong"/>
      <sheetName val="luong7"/>
      <sheetName val="_Thai_Hoa_2_xls聝ctTBA"/>
      <sheetName val=""/>
      <sheetName val="CHIET TINH TBA "/>
      <sheetName val="CHIET TINH DZ 0,4 KV "/>
      <sheetName val="CHIET TINH DZ 35 KV"/>
      <sheetName val="CHIET TINH CCT "/>
      <sheetName val="TTDR22"/>
      <sheetName val="ma_pt"/>
      <sheetName val="chitiet"/>
      <sheetName val="DEF"/>
      <sheetName val="[Thai Hoa 2.xlsã¢ctTBA"/>
      <sheetName val="[Thai Hoa 2.xlsÂctTBA"/>
      <sheetName val="KKKKKKKK"/>
      <sheetName val="Recon"/>
      <sheetName val="ChitietQui4_01"/>
      <sheetName val="NuocGN"/>
      <sheetName val="NNgung"/>
      <sheetName val="Bia-thau"/>
      <sheetName val="nifests\x86_microsoft.windows.c"/>
      <sheetName val="_Thai Hoa 2.xlsã¢ctTBA"/>
      <sheetName val="_Thai Hoa 2.xlsÂctTBA"/>
      <sheetName val="nifests_x86_microsoft.windows.c"/>
      <sheetName val="[Thai Hoa 2.xlsÂƒctTBA"/>
      <sheetName val="_Thai Hoa 2.xlsÂƒctTBA"/>
      <sheetName val="B×a"/>
      <sheetName val="THQT"/>
      <sheetName val="GiaiThich"/>
      <sheetName val="QSQT"/>
      <sheetName val="BCQS"/>
      <sheetName val="GTQS"/>
      <sheetName val="L SQ"/>
      <sheetName val="L CN"/>
      <sheetName val="L CNV"/>
      <sheetName val=" PC luong "/>
      <sheetName val="PCkhac"/>
      <sheetName val="SHP"/>
      <sheetName val="QY"/>
      <sheetName val="PCHSQ"/>
      <sheetName val="DS PCTHD"/>
      <sheetName val="AnNV"/>
      <sheetName val="AnDHai"/>
      <sheetName val="AnOm"/>
      <sheetName val="Thu BH"/>
      <sheetName val="PL"/>
      <sheetName val="RQ"/>
      <sheetName val="BHXH"/>
      <sheetName val="000000000000"/>
      <sheetName val="100000000000"/>
      <sheetName val="200000000000"/>
      <sheetName val="300000000000"/>
      <sheetName val="Sode t8 (2)"/>
      <sheetName val="bom_dau"/>
      <sheetName val="CNV nw"/>
      <sheetName val="S.lan"/>
      <sheetName val="[Thai_Hoa_2_xls?ctTBA"/>
      <sheetName val="_Thai_Hoa_2_xls?ctTBA"/>
      <sheetName val="Sodu_(2)"/>
      <sheetName val="Sodu_t8"/>
      <sheetName val="THluong_(2)"/>
      <sheetName val="THluong_(3)"/>
      <sheetName val="Sodu_t8_(2)"/>
      <sheetName val="Sodu_t9(3)"/>
      <sheetName val="Sodu_t11"/>
      <sheetName val="CNV_nu"/>
      <sheetName val="CN_nu_1"/>
      <sheetName val="CN_nu_2"/>
      <sheetName val="Quý_2"/>
      <sheetName val="cham_diem"/>
      <sheetName val="Thai Hoa 2"/>
      <sheetName val="T?"/>
      <sheetName val="BANGMA"/>
      <sheetName val="MTL$-INTER"/>
      <sheetName val="CD__"/>
      <sheetName val="TONGKE1P"/>
      <sheetName val="_Thai_Hoa_2_xls_ctTBA"/>
      <sheetName val="T_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????????"/>
      <sheetName val="Q~t"/>
      <sheetName val="[Thai Hoa 2.xls]nifests\x86_mic"/>
      <sheetName val="[Thai Hoa 2.xls][Thai Hoa 2.xls"/>
      <sheetName val="________"/>
      <sheetName val="_Thai Hoa 2.xls_nifests_x86_mic"/>
      <sheetName val="_Thai Hoa 2.xls__Thai Hoa 2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tra-vat-lieu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octuatrenda"/>
      <sheetName val="IBASE"/>
      <sheetName val="ctTBA"/>
      <sheetName val="`u lun"/>
      <sheetName val="nhan cong"/>
      <sheetName val="ìtoan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DGCT_x0006_"/>
      <sheetName val="NhapSl"/>
      <sheetName val="Nluc"/>
      <sheetName val="Tohop"/>
      <sheetName val="KT_Tthan"/>
      <sheetName val="Tra_TTTD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Nhap don gia VL dia _x0003_?uong"/>
      <sheetName val="Sheet_x0001_1"/>
      <sheetName val="FPPN"/>
      <sheetName val="CHI?TIET"/>
      <sheetName val="ESTI."/>
      <sheetName val="DI-ESTI"/>
      <sheetName val="Don gia chi tiet"/>
      <sheetName val="Du thau"/>
      <sheetName val="Tro giup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Phan tich don gia chi Uet"/>
      <sheetName val="PTCT"/>
      <sheetName val="ktduong"/>
      <sheetName val="dg"/>
      <sheetName val="cu"/>
      <sheetName val="KTcau2004"/>
      <sheetName val="KT2004XL#moi"/>
      <sheetName val="denbu"/>
      <sheetName val="thop"/>
      <sheetName val="sut&lt;1 0"/>
      <sheetName val="coc duc"/>
      <sheetName val="bao cao ngay 13-02"/>
      <sheetName val="CBG"/>
      <sheetName val="SPL4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HK1"/>
      <sheetName val="HK2"/>
      <sheetName val="CANAM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P3-PanAn-Factored"/>
      <sheetName val="She?t9"/>
      <sheetName val="?Ё????䀤_x0001_????䀶_x0001_?晦晦晦䀙_x0001_????㿰_x0001_H-?ਈ?"/>
      <sheetName val="GiaVL"/>
      <sheetName val="ma-pt"/>
      <sheetName val="Dbþgia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Khu xu ly nuoc THiep-XD"/>
      <sheetName val="dt-kphi-ÿÿo-ctiet"/>
      <sheetName val="Du_lieu"/>
      <sheetName val="IN__x000e_X"/>
      <sheetName val="Số liệu"/>
      <sheetName val="TKKYI"/>
      <sheetName val="TKKYII"/>
      <sheetName val="Tổng hợp theo học sinh"/>
      <sheetName val="XL4Test5 (2)"/>
      <sheetName val="NHAP"/>
      <sheetName val="Box-Girder"/>
      <sheetName val="3cau"/>
      <sheetName val="266+623"/>
      <sheetName val="TXL(266+623"/>
      <sheetName val="DDCT"/>
      <sheetName val="M"/>
      <sheetName val="vln"/>
      <sheetName val="CHI"/>
      <sheetName val="Nhap don gia VL dia _x0003_"/>
      <sheetName val="tuong"/>
      <sheetName val="TT_35NH"/>
      <sheetName val="dv-kphi-cviet"/>
      <sheetName val="bvh-kphi"/>
      <sheetName val="PCCPCHUNG CHO CAC DTUONG"/>
      <sheetName val="Piers of Main Flyower (1)"/>
      <sheetName val="md5!-52"/>
      <sheetName val="Piers of Main Flylyer (1)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TinhToan"/>
      <sheetName val="NVBH(HOAN"/>
      <sheetName val="dt-cphi-ctieT"/>
      <sheetName val="TN"/>
      <sheetName val="ND"/>
      <sheetName val="tai"/>
      <sheetName val="hoang"/>
      <sheetName val="hoang (2)"/>
      <sheetName val="hoang (3)"/>
      <sheetName val="DG೼�_02"/>
      <sheetName val="Ё?䀤_x0001_?䀶_x0001_?晦晦晦䀙_x0001_?㿰_x0001_H-?ਈ?ꏗ㵰휊䀁_x0001_?尩슏⣵䀂"/>
      <sheetName val="?????_x0001_?????_x0001_H-???????_x0001_?????_x0001_???"/>
      <sheetName val="Ё"/>
      <sheetName val="???_x0001_??_x0001_?????_x0001_??_x0001_H-???????_x0001_?????"/>
      <sheetName val="Phan tich don gia chi ˆUet"/>
      <sheetName val="?"/>
      <sheetName val="????_x0001_"/>
      <sheetName val="Quantity"/>
      <sheetName val="S? li?u"/>
      <sheetName val="T?ng h?p theo h?c sinh"/>
      <sheetName val="Tuong-ٺ_x0001_an"/>
      <sheetName val="tra?????±@Z"/>
      <sheetName val="Thuc thanh"/>
      <sheetName val="Don gia"/>
      <sheetName val="KLDGTT&lt;1ü_x000c_??(2)"/>
      <sheetName val="Du toan chi tiet?coc nuoc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CHI_TIET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INV"/>
      <sheetName val="XXXXXXX2"/>
      <sheetName val="XXXXXXX3"/>
      <sheetName val="XXXXXXX4"/>
      <sheetName val="Piers of Mai. Flyover (1)"/>
      <sheetName val="CTC_x000f_NG_02"/>
      <sheetName val="_x0004_GCong"/>
      <sheetName val="0??ﱸ͕?_x0004_??????͕????????列͕??_x0013_???"/>
      <sheetName val="Sheet1 (3)"/>
      <sheetName val="Sheet1 (2)"/>
      <sheetName val="YE2?? CONG"/>
      <sheetName val="Pier"/>
      <sheetName val="Pile"/>
      <sheetName val="CDPS"/>
      <sheetName val="NKC"/>
      <sheetName val="SoCaiT"/>
      <sheetName val="THDU"/>
      <sheetName val="???????_x0001_?????_x0001_?????_x0001_?????_x0001_H-???"/>
      <sheetName val="????_x0001_??_x0001_H-???????_x0001_?????_x0001_?"/>
      <sheetName val="???_x0001_??_x0001_?????_x0001_??_x0001_H-???"/>
      <sheetName val="10mduongsa{ío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She"/>
      <sheetName val="________x0001_______x0001_______x0001_______x0001_H-___"/>
      <sheetName val="She_t9"/>
      <sheetName val="____x0001____x0001_______x0001____x0001_H-___"/>
      <sheetName val="Gca may Buu dien"/>
      <sheetName val="882"/>
      <sheetName val="Giamay"/>
      <sheetName val="DM_GVT"/>
      <sheetName val="May chuyen nganh"/>
      <sheetName val="TT06"/>
      <sheetName val="NC"/>
      <sheetName val="PC-summary"/>
      <sheetName val="vua???????????韘࿊?_x0004_??????酐࿊?????"/>
      <sheetName val="DEF"/>
      <sheetName val="ptvì0-1"/>
      <sheetName val="vua?韘࿊?_x0004_?酐࿊?須࿊?_x0004_?_x0016_[dtTKKT-98-10"/>
      <sheetName val="dtct cong"/>
      <sheetName val="PBCPCHUNG CHO CAC _x0007_{WÑNG"/>
      <sheetName val="ma_pt"/>
      <sheetName val="Sheet3ٺ_x0001_2)"/>
      <sheetName val="[dtTKKT-98-106.xlsၝTHCDS11"/>
      <sheetName val="[dtTKKT-98-106.xls?THCDS11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CPVUE_03"/>
      <sheetName val="t1_3"/>
      <sheetName val="Don_gia_chi_tiet"/>
      <sheetName val="Du_thau"/>
      <sheetName val="Tro_giup"/>
      <sheetName val="COC KHOAN0T5"/>
      <sheetName val="TD &quot;DIEM"/>
      <sheetName val="0000000!"/>
      <sheetName val="sat"/>
      <sheetName val="ptvt"/>
      <sheetName val="YE2"/>
      <sheetName val="Du toan chi tiet"/>
      <sheetName val="dt-kphi-isoiendo"/>
      <sheetName val="NHTN"/>
      <sheetName val="QLDD"/>
      <sheetName val="Moi truong"/>
      <sheetName val="KHĐ"/>
      <sheetName val="fej"/>
      <sheetName val="DT1__x0010_3"/>
      <sheetName val="DGKE_00"/>
      <sheetName val="P4-T`nAn-Factored"/>
      <sheetName val="khluong"/>
      <sheetName val="CtVKdam?Ʀ?????"/>
      <sheetName val="Giathanh1m3BT"/>
      <sheetName val="S_ li_u"/>
      <sheetName val="T_ng h_p theo h_c sinh"/>
      <sheetName val="TT"/>
      <sheetName val="Du toan c`i tiet coc nuoc"/>
      <sheetName val="dtmkphi-iso-tong"/>
      <sheetName val="DothiP1"/>
      <sheetName val="KLDGTT&lt;1ü_x000c_"/>
      <sheetName val="tra"/>
      <sheetName val="She%t11"/>
      <sheetName val="Ctinh 10kV"/>
      <sheetName val="T2??)"/>
      <sheetName val="TM_JCTC"/>
      <sheetName val="RCCPCHUNG CHO CAC DTUONG"/>
      <sheetName val="TH_11"/>
      <sheetName val="CUAHANG"/>
      <sheetName val="MAKHACH"/>
      <sheetName val="[_x001e__x001e__x001e__x001e__x001e__x001e__x001e__x001e__x001e__x001e__x001e__x001e__x001e__x001e__x001e__x001e__x001e__x001e__x001e__x001e__x001e__x001e__x001e__x001e__x001e__x001e__x001e__x001e__x001e_"/>
      <sheetName val="_x001e__x001e__x001e__x001e__x001e__x001e__x001e__x001e__x001e__x001e__x001e__x001e__x001e__x001e__x001e__x001e__x001e__x001e__x001e__x001e__x001e__x001e__x001e__x001e__x001e__x001e__x001e__x001e__x001e__x001e_"/>
      <sheetName val="THDT????_x0017_[dtTKKT-98-106.xls]KST"/>
      <sheetName val="MTO REV.2(ARMOR)"/>
      <sheetName val="Nhatkychung"/>
      <sheetName val="0"/>
      <sheetName val="S²??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phucap"/>
      <sheetName val="nen"/>
      <sheetName val="mat"/>
      <sheetName val="atgt"/>
      <sheetName val="cong"/>
      <sheetName val="vua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  <sheetName val="ctTBA"/>
      <sheetName val="tra-vat-lieu"/>
      <sheetName val="dtct cong"/>
      <sheetName val="KSTK-BVTC (2&#9;"/>
      <sheetName val="SG"/>
      <sheetName val="DOAM0654CAS"/>
      <sheetName val="hold5"/>
      <sheetName val="hold6"/>
      <sheetName val="SPS"/>
      <sheetName val="Tra_bang"/>
      <sheetName val="thu"/>
      <sheetName val="THANG01"/>
      <sheetName val="THANG02"/>
      <sheetName val="BDAN&amp;TKEO"/>
      <sheetName val="THANG03 "/>
      <sheetName val="THANG06  (2)"/>
      <sheetName val="THANG04"/>
      <sheetName val="THANG05 "/>
      <sheetName val="THANG06 "/>
      <sheetName val="THANG07"/>
      <sheetName val="THANG08 (2)"/>
      <sheetName val="THANG08"/>
      <sheetName val="THANG09 "/>
      <sheetName val="TKEO&amp;BDAN"/>
      <sheetName val="10000000"/>
      <sheetName val="KSTK-BVTC (2 "/>
      <sheetName val="dt-thop-聫86-Bn=21m"/>
      <sheetName val="Ctinh 10kV"/>
      <sheetName val="MONTHLY MA (VND)"/>
      <sheetName val="MTL$-INTER"/>
      <sheetName val="XL4Popr{"/>
      <sheetName val="TSO_CHUNG"/>
      <sheetName val="daq"/>
      <sheetName val="Bang don gia ks-c3?????????????"/>
      <sheetName val="IBASE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eÿÿu"/>
      <sheetName val="tra_vat_lieu"/>
      <sheetName val="TVL"/>
      <sheetName val="CDPS"/>
      <sheetName val="ESTI."/>
      <sheetName val="DI-ESTI"/>
      <sheetName val="dtctiet-k84-Bn=21m"/>
      <sheetName val="uto"/>
      <sheetName val="utoan\"/>
      <sheetName val="utoa"/>
      <sheetName val="utoan\MINH\DU TOAN"/>
      <sheetName val="utoan\M"/>
      <sheetName val="utoan\MINH\DU "/>
      <sheetName val="utoan\MI"/>
      <sheetName val="dt-thop-k86-Rn=21m"/>
      <sheetName val="Tai khoan"/>
      <sheetName val="Bang don gia ks-c3_____________"/>
      <sheetName val="utoan_"/>
      <sheetName val="utoan_MINH_DU TOAN"/>
      <sheetName val="utoan_M"/>
      <sheetName val="utoan_MINH_DU "/>
      <sheetName val="utoan_MI"/>
      <sheetName val="Sheet6"/>
      <sheetName val="kl cong"/>
      <sheetName val="clvl"/>
      <sheetName val="ptvl"/>
      <sheetName val="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CH3-TBA"/>
      <sheetName val="CH3-DZ"/>
      <sheetName val="XL4Poppy"/>
      <sheetName val="286-285-366-89-RB-HL (TT16)"/>
      <sheetName val="H.T. INCOMING SYSTEM"/>
      <sheetName val="#REF"/>
      <sheetName val="gVL"/>
      <sheetName val="ctTBA"/>
      <sheetName val="CaMay"/>
      <sheetName val="DGiaT"/>
      <sheetName val="DGiaTN"/>
      <sheetName val="TT"/>
      <sheetName val="VUNG_DK"/>
      <sheetName val="VLXDHA"/>
      <sheetName val="VLXDT"/>
      <sheetName val="VLXDTA"/>
      <sheetName val="DM-VL"/>
      <sheetName val="ESTI."/>
      <sheetName val="DI-ESTI"/>
      <sheetName val="IBASE"/>
      <sheetName val="Sheet2"/>
      <sheetName val="#REF!"/>
      <sheetName val="Tien Luong"/>
      <sheetName val="SPS"/>
      <sheetName val="pp1p"/>
      <sheetName val="pp3p "/>
      <sheetName val="pp3p_NC"/>
      <sheetName val="ppht"/>
      <sheetName val="Chiet tinh dz35"/>
      <sheetName val="286-285-366-89-RB-HL_(TT16)"/>
      <sheetName val="CHITIET VL-NC-TT -1p"/>
      <sheetName val="WIND"/>
      <sheetName val="tienluong"/>
      <sheetName val="DULIEU-1"/>
      <sheetName val="40000000"/>
      <sheetName val="50000000"/>
      <sheetName val="Solieu"/>
      <sheetName val="C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NKC"/>
      <sheetName val="SC"/>
      <sheetName val="SQ"/>
      <sheetName val="BCDSPS"/>
      <sheetName val="BCDKT"/>
      <sheetName val="KQKD"/>
      <sheetName val="TTN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  <sheetName val="TNHCHINH"/>
      <sheetName val="CHITIET VL-NC-TT -1p"/>
      <sheetName val="TDTKP1"/>
      <sheetName val="KPVC-BD "/>
      <sheetName val="#REF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dongia (2)"/>
      <sheetName val="gtrinh"/>
      <sheetName val="lam-moi"/>
      <sheetName val="TH XL"/>
      <sheetName val="thao-go"/>
      <sheetName val="Tam"/>
      <sheetName val="Du_lieu"/>
      <sheetName val="KH-Q1,Q2,01"/>
      <sheetName val="DON GIA"/>
      <sheetName val="TONG HOP VL-NC"/>
      <sheetName val="phuluc1"/>
      <sheetName val="TONG HOP VL-NC TT"/>
      <sheetName val="gvl"/>
      <sheetName val="LKVL-CK-HT-GD1"/>
      <sheetName val="TH VL, NC, DDHT Thanhphuoc"/>
      <sheetName val="DG"/>
      <sheetName val="DONGIA"/>
      <sheetName val="chitimc"/>
      <sheetName val="dtxl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Sheet2"/>
      <sheetName val="Sheet1"/>
      <sheetName val="00000000"/>
      <sheetName val="tong hop"/>
      <sheetName val="phan tich DG"/>
      <sheetName val="gia vat lieu"/>
      <sheetName val="gia xe may"/>
      <sheetName val="gia nhan cong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MTL$-INTER"/>
      <sheetName val="KQHDKD"/>
      <sheetName val="KHOI_DONG"/>
      <sheetName val="Inctiettk"/>
      <sheetName val="cd taikhoan"/>
      <sheetName val="NK_CHUNG"/>
      <sheetName val="CD_PSINH"/>
      <sheetName val="Sheet3"/>
      <sheetName val="CDKT"/>
      <sheetName val="MAKHACH"/>
      <sheetName val="TH_CNO"/>
      <sheetName val="TN"/>
      <sheetName val="ND"/>
      <sheetName val="VL"/>
      <sheetName val="THCP"/>
      <sheetName val="BQT"/>
      <sheetName val="RG"/>
      <sheetName val="BCVT"/>
      <sheetName val="BKHD"/>
      <sheetName val="GVL"/>
      <sheetName val="tienluong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C/ngty"/>
      <sheetName val=""/>
      <sheetName val="DI-ESTI"/>
      <sheetName val="DOAM0654CAS"/>
      <sheetName val="hold5"/>
      <sheetName val="hold6"/>
      <sheetName val="Phung Thi HIen 18(2&#9;"/>
      <sheetName val="Le Tri An 2_x0011_(2)"/>
      <sheetName val="H/ang Van Chuong 22(2)"/>
      <sheetName val="Le?Huu Hoa 25(2)"/>
      <sheetName val="VC"/>
      <sheetName val="chitiet"/>
      <sheetName val="Hoang Van Chuong ?2(2)"/>
      <sheetName val="X?4Test5"/>
      <sheetName val="TT"/>
      <sheetName val="sat"/>
      <sheetName val="ptvt"/>
      <sheetName val="DI_ESTI"/>
      <sheetName val="Le Huu Thuy 2_x0019_(2)"/>
      <sheetName val="klnd"/>
      <sheetName val="DTmd"/>
      <sheetName val="thnl"/>
      <sheetName val="htxl"/>
      <sheetName val="bvl"/>
      <sheetName val="kpct"/>
      <sheetName val="THKP"/>
      <sheetName val="Le Tat Ve M.M (1ÿÿ"/>
      <sheetName val="Le ThÿÿNhan M.M (12)"/>
      <sheetName val="LIST"/>
      <sheetName val="ଶᐭ8"/>
      <sheetName val="Phung Thi HIen 18(2 "/>
      <sheetName val="Nguyen Duy Lien ႀ￸(2)"/>
      <sheetName val="Nguyen Duy Lien ??(2)"/>
      <sheetName val="Le"/>
      <sheetName val="DG chi tiet"/>
      <sheetName val="Le Thi Ly 23(2&#9;"/>
      <sheetName val="PTDG"/>
      <sheetName val="tra-vat-lieu"/>
      <sheetName val="C_ngty"/>
      <sheetName val="Hoang Van Chuong "/>
      <sheetName val="X"/>
      <sheetName val="H_ang Van Chuong 22(2)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SPL4"/>
      <sheetName val="Tra_bang"/>
      <sheetName val="VL10KV"/>
      <sheetName val="TBA 250"/>
      <sheetName val="VL 0_4KV"/>
      <sheetName val="VLCong to"/>
      <sheetName val="T11,12-2001"/>
      <sheetName val="General"/>
      <sheetName val="IBASE"/>
      <sheetName val="Le Thi Nha??f?_x0001_??"/>
      <sheetName val="_x0002_?"/>
      <sheetName val="Le Heu Hoa 25(2&#9;"/>
      <sheetName val="Hoang Thi Binh 08(2)"/>
      <sheetName val="??8"/>
      <sheetName val="SOKT-Q3CT"/>
      <sheetName val="ma_pt"/>
      <sheetName val="XJ74"/>
      <sheetName val="Pham Thi Thuong  M.M (7i"/>
      <sheetName val="NR2Ƞ565 PQ DQ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Truot_nen"/>
      <sheetName val="DD 10KV"/>
      <sheetName val="LDC"/>
      <sheetName val="LDB"/>
      <sheetName val="LDA"/>
      <sheetName val="LD"/>
      <sheetName val="13)8"/>
      <sheetName val="MïJule2"/>
      <sheetName val="Girder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Sbq18"/>
      <sheetName val="Nguyen Duy Lien __(2)"/>
      <sheetName val="Le_Huu Hoa 25(2)"/>
      <sheetName val="__8"/>
      <sheetName val="Hoang Van Chuong _2(2)"/>
      <sheetName val="X_4Test5"/>
      <sheetName val="Le Thi Nha"/>
      <sheetName val="Sheet26"/>
      <sheetName val="_x0011_3-8"/>
      <sheetName val="THONG KE"/>
      <sheetName val="Pham ThiðThuong  M.M (7)"/>
      <sheetName val="Le Tat Ve M.M (19)"/>
      <sheetName val="Chi Tiet"/>
      <sheetName val="DMTK"/>
      <sheetName val="PR THIEU(2)"/>
      <sheetName val="FD"/>
      <sheetName val="GI"/>
      <sheetName val="EE (3)"/>
      <sheetName val="PAVEMENT"/>
      <sheetName val="TRAFFIC"/>
      <sheetName val="Le Thi Ly 23(2 "/>
      <sheetName val="KEM NGHIEN GIA CONG"/>
      <sheetName val="ESTI."/>
      <sheetName val="Parem"/>
      <sheetName val="_x0004_OAM0654CAS"/>
      <sheetName val="tra_vat_lieu"/>
      <sheetName val="NR2?565 PQ DQ"/>
      <sheetName val="SumSBU"/>
      <sheetName val="Dinh nghia"/>
      <sheetName val="Le?Huu Hanh 16(1)"/>
      <sheetName val="Le Thi?Nhan M.M (12)"/>
      <sheetName val="NHATKYC"/>
      <sheetName val="ctTBA"/>
      <sheetName val="Book 1 Summary"/>
      <sheetName val="400-015.37"/>
      <sheetName val="hgld5"/>
      <sheetName val="Le2?? Hoa 25(2)"/>
      <sheetName val="N61"/>
      <sheetName val="Le Heu Hoa 25(2 "/>
      <sheetName val="Module#"/>
      <sheetName val="DTCT"/>
      <sheetName val="MTO REV.2(ARMOR)"/>
      <sheetName val="so chi tiet"/>
      <sheetName val="nhap theo ngay vao"/>
      <sheetName val="DANGBAN"/>
      <sheetName val="ptdg "/>
      <sheetName val="ptke"/>
      <sheetName val="phu?cap nam"/>
      <sheetName val="MTO REV.0"/>
      <sheetName val="pp1p"/>
      <sheetName val="pp3p "/>
      <sheetName val="pp3p_NC"/>
      <sheetName val="ppht"/>
      <sheetName val="Loading"/>
      <sheetName val="Solieu"/>
      <sheetName val="Pham Thi(Thuong  M.M (7)"/>
      <sheetName val="Pham T(i Thuong  M.M (7)"/>
      <sheetName val="NHATKY"/>
      <sheetName val="Le Thi"/>
      <sheetName val="Le Thi Nha__f__x0001___"/>
      <sheetName val="_x0002__"/>
      <sheetName val="Le2"/>
      <sheetName val="NR2_565 PQ DQ"/>
      <sheetName val="Le Thi Nha?f?_x0001_?"/>
      <sheetName val="BDMTK"/>
      <sheetName val="SOKTMAY"/>
      <sheetName val="SUMMARY-BILL4"/>
      <sheetName val="Main"/>
      <sheetName val="Le Hue Hanh 16(2)"/>
      <sheetName val="Tables"/>
      <sheetName val="ma-pt"/>
      <sheetName val="28-8????????????㢈ȣ?_x0004_??????䴀ȣ???"/>
      <sheetName val="Modulm3"/>
      <sheetName val="Look_up_table"/>
      <sheetName val="phu"/>
      <sheetName val="Le_Huu Hanh 16(1)"/>
      <sheetName val="Le Thi_Nhan M.M (12)"/>
      <sheetName val="Le Thi Nha_f__x0001__"/>
      <sheetName val="Hoang_Van_Chuong_2(2)"/>
      <sheetName val="Phung_Thi_HIen_18(2_1"/>
      <sheetName val="Le_Tri_An_2(2)"/>
      <sheetName val="H_ang_Van_Chuong_22(2)"/>
      <sheetName val="LeHuu_Hoa_25(2)"/>
      <sheetName val="Le_Huu_Thuy_2(2)"/>
      <sheetName val="Le_Tat_Ve_M_M_(1ÿÿ"/>
      <sheetName val="Le_ThÿÿNhan_M_M_(12)"/>
      <sheetName val="THONG_KE"/>
      <sheetName val="Phung_Thi_HIen_18(2_"/>
      <sheetName val="Nguyen_Duy_Lien_ႀ￸(2)"/>
      <sheetName val="Nguyen_Duy_Lien___(2)"/>
      <sheetName val="DG_chi_tiet"/>
      <sheetName val="Tai_khoan1"/>
      <sheetName val="So_KT1"/>
      <sheetName val="tong_hop1"/>
      <sheetName val="phan_tich_DG1"/>
      <sheetName val="gia_vat_lieu1"/>
      <sheetName val="gia_xe_may1"/>
      <sheetName val="gia_nhan_cong1"/>
      <sheetName val="400-415_371"/>
      <sheetName val="KL_NR21"/>
      <sheetName val="NR2_565_PQ_DQ1"/>
      <sheetName val="565_DD1"/>
      <sheetName val="M2-415_371"/>
      <sheetName val="507_PQ1"/>
      <sheetName val="507_DD1"/>
      <sheetName val="_Subbase1"/>
      <sheetName val="Do_Thi_Tho_M_M_(1)1"/>
      <sheetName val="Nguyen_Van_Ly_M_M_(2)1"/>
      <sheetName val="Dinh_Van_Hai_M_M_(3)1"/>
      <sheetName val="Tran_Van_Thai__M_M_(4)_1"/>
      <sheetName val="Tran_Thi_lan__M_M_(5)_1"/>
      <sheetName val="Pham_Thi_Thin__M_M_(6)1"/>
      <sheetName val="Pham_Thi_Thuong__M_M_(7)1"/>
      <sheetName val="le_Thi_Thuc__M_M_(8)1"/>
      <sheetName val="Ngo_Van_Nhan_M_M_(9)1"/>
      <sheetName val="Le_Tat_Ve_M_M_(10)1"/>
      <sheetName val="H/ang_Van_Chuong_22(2)"/>
      <sheetName val="Nguyen_Duy_Lien_??(2)"/>
      <sheetName val="Le_Tat_Ve_M_M_(11)1"/>
      <sheetName val="Le_Thi_Nhan_M_M_(12)1"/>
      <sheetName val="Le_Thi_Nhan_12(2)1"/>
      <sheetName val="Doan_Van_Chin_13(1)1"/>
      <sheetName val="Doan_Van_Chin_13(2)1"/>
      <sheetName val="Dinh_Van_Ranh_14(1)1"/>
      <sheetName val="Nguyen_Duy_Lien_15(2)1"/>
      <sheetName val="Le_Huu_Hanh_16(1)1"/>
      <sheetName val="Le_Huu_Hanh_16(2)1"/>
      <sheetName val="Le_Tat_Ve_17(2)1"/>
      <sheetName val="Phung_Thi_Hien_18(1)1"/>
      <sheetName val="Phung_Thi_Hien_18(2)1"/>
      <sheetName val="Ngo_Xuan_Dap_19(2)1"/>
      <sheetName val="Le_Huu_Hung_20(2)1"/>
      <sheetName val="Le_Tri_An_21(2)1"/>
      <sheetName val="Hoang_Van_Chuong_22(2)1"/>
      <sheetName val="Le_Thi_Ly_23(2)1"/>
      <sheetName val="Vu_Dinh_Tre_24(2)1"/>
      <sheetName val="Le_Huu_Hoa_25(2)1"/>
      <sheetName val="Le_Tat_Ve_26(2)1"/>
      <sheetName val="Hoang_Thi_Binh_27(2)1"/>
      <sheetName val="Hoang_Thi_Binh_28(2)1"/>
      <sheetName val="Le_Huu_Thuy_29(2)1"/>
      <sheetName val="Mau_moi1"/>
      <sheetName val="PV_THIEU(2)1"/>
      <sheetName val="Phu_cap1"/>
      <sheetName val="phu_cap_nam1"/>
      <sheetName val="Mau_1_PGD1"/>
      <sheetName val="Mau_2PGD1"/>
      <sheetName val="Mau_3_PGD1"/>
      <sheetName val="mau_so_01A1"/>
      <sheetName val="mau_so_21"/>
      <sheetName val="mau_so_31"/>
      <sheetName val="cd_taikhoan1"/>
      <sheetName val="Phung_Thi_HIen_18(2 "/>
      <sheetName val="H/ang_Van_Chuong_22(2)1"/>
      <sheetName val="Le_Tat_Ve_M_M_(1ÿÿ1"/>
      <sheetName val="Le_ThÿÿNhan_M_M_(12)1"/>
      <sheetName val="THONG_KE1"/>
      <sheetName val="Phung_Thi_HIen_18(2_2"/>
      <sheetName val="Nguyen_Duy_Lien_ႀ￸(2)1"/>
      <sheetName val="Nguyen_Duy_Lien_??(2)1"/>
      <sheetName val="DG_chi_tiet1"/>
      <sheetName val="DULIEU"/>
      <sheetName val="Le2__ Hoa 25(2)"/>
      <sheetName val="KKKKKKKK"/>
      <sheetName val="Doan Van ࡃhin 13(1)"/>
      <sheetName val="Le?Huu_Hoa_25(2)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Le_Thi_Ly_23(2_1"/>
      <sheetName val="Hoang_Van_Chuong_?2(2)"/>
      <sheetName val="Hoang_Van_Chuong_"/>
      <sheetName val="MAU_PX"/>
      <sheetName val="KEM_NGHIEN_GIA_CONG"/>
      <sheetName val="NR2Ƞ565_PQ_DQ"/>
      <sheetName val="Le_Huu_Hoa_25(2)2"/>
      <sheetName val="Hoang_Van_Chuong__2(2)"/>
      <sheetName val="Le_Thi_Nhaf"/>
      <sheetName val="OAM0654CAS"/>
      <sheetName val="DD_10KV"/>
      <sheetName val="Pham_Thi_Thuong__M_M_(7i"/>
      <sheetName val="3-8"/>
      <sheetName val="Le_Heu_Hoa_25(2_"/>
      <sheetName val="Hoang_Thi_Binh_08(2)"/>
      <sheetName val="PR_THIEU(2)"/>
      <sheetName val="Le_Thi_Nha"/>
      <sheetName val="TBA_250"/>
      <sheetName val="VL_0_4KV"/>
      <sheetName val="VLCong_to"/>
      <sheetName val="Le_Thi_Ly_23(2_"/>
      <sheetName val="Le_Thi_Nha??f???"/>
      <sheetName val="?"/>
      <sheetName val="#REF!"/>
      <sheetName val="Mau mo)"/>
      <sheetName val="28-8____________㢈ȣ__x0004_______䴀ȣ___"/>
      <sheetName val="12KV"/>
      <sheetName val="BAOCAO"/>
      <sheetName val="Xuly_DTHU"/>
      <sheetName val="???6???????????????_x0013_[SOKT-Q3CT."/>
      <sheetName val="Nhat ky - socai thang 2"/>
      <sheetName val="Sheet7"/>
      <sheetName val="nhat ky so cai thang 1"/>
      <sheetName val="Nhat ky so cai thang3"/>
      <sheetName val="Sheet6"/>
      <sheetName val="Sheet5"/>
      <sheetName val="Sheet4"/>
      <sheetName val="thang1-06"/>
      <sheetName val="thang2-06"/>
      <sheetName val="thang3-06"/>
      <sheetName val="thang4-06"/>
      <sheetName val="LỚP 74 HKI"/>
      <sheetName val="LỚP 74 HKII"/>
      <sheetName val="CẢ NĂM 74 "/>
      <sheetName val="LỚP 75 HKI"/>
      <sheetName val="LỚP 75 HKII"/>
      <sheetName val="CẢ NĂM 75"/>
      <sheetName val="Gia thau "/>
      <sheetName val="17-9?Ǝ鞜_x000c_饼Ǝ⳪_x000c_"/>
      <sheetName val="NKC"/>
      <sheetName val="t-h HA THE"/>
      <sheetName val="_"/>
      <sheetName val="ptdg ?????????&#9;?邜Ͱp_x0004_??????樘Ͳ???"/>
      <sheetName val="[SOKT-Q3CT.xls}KQHDKD"/>
      <sheetName val="PNT-QUOT-#3"/>
      <sheetName val="Le _x0014_hi Nhan M.M 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Q1-02"/>
      <sheetName val="Q2-02"/>
      <sheetName val="Q3-02"/>
      <sheetName val="________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1000000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2001"/>
      <sheetName val="2002"/>
      <sheetName val="Tdoi t.truong"/>
      <sheetName val="BC DBKH T5"/>
      <sheetName val="BC DBKH T6"/>
      <sheetName val="BC DBKH T7"/>
      <sheetName val="XL4Test5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?¬’P‰¿ì¬?-BLDG"/>
      <sheetName val="?¬P¿ì¬?-BLDG"/>
      <sheetName val="?쒕?-BLDG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Bia "/>
      <sheetName val="Muc luc"/>
      <sheetName val="Thuyet minh PA1"/>
      <sheetName val="kl xaychan khay"/>
      <sheetName val="Phan tich VT"/>
      <sheetName val="TKe VT"/>
      <sheetName val="Du tru Vat tu"/>
      <sheetName val="????-BLDG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LUONG CHO HUU"/>
      <sheetName val="thu BHXH,YT"/>
      <sheetName val="Phan bo"/>
      <sheetName val="Luong T5-04"/>
      <sheetName val="THLK2"/>
      <sheetName val="Bang ngang"/>
      <sheetName val="Bang doc"/>
      <sheetName val="B cham cong"/>
      <sheetName val="Btt luong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??????-BLDG"/>
      <sheetName val=""/>
      <sheetName val="Dec#1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Chart1"/>
      <sheetName val="V_x000c_(No V-c)"/>
      <sheetName val="SC 231"/>
      <sheetName val="SC 410"/>
      <sheetName val="HUNG"/>
      <sheetName val="THO"/>
      <sheetName val="HOA"/>
      <sheetName val="TINH"/>
      <sheetName val="THONG"/>
      <sheetName val="XXXXXXX0"/>
      <sheetName val="XXXXXXX1"/>
      <sheetName val="=??????-BLDG"/>
      <sheetName val="BOQ FORM FOR INQÕIRY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Overhead &amp; Profit B-1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?+Invoice!$DF$57?-BLDG"/>
      <sheetName val="KhanhThuong"/>
      <sheetName val="PlotDat4"/>
      <sheetName val="DI-ESTI"/>
      <sheetName val="thietbi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10??????"/>
      <sheetName val="DA0463BQ"/>
      <sheetName val="Chi tiet don gia khgi phuc"/>
      <sheetName val="PTDGDT"/>
      <sheetName val="MTL$-INTER"/>
      <sheetName val="FORM OF PROPNSAL RFP-003"/>
      <sheetName val="PHANG5"/>
      <sheetName val="Phan tich don gia chi&quot;tiet"/>
      <sheetName val="BCDP_x0005_"/>
      <sheetName val="NKC _x0003_??TM1_x0006_??SC 111_x0002_??NH_x0006_??SC 1"/>
      <sheetName val="_x0001_pr2"/>
      <sheetName val="Hoi phe nu"/>
      <sheetName val="THANG#"/>
      <sheetName val="Sheet("/>
      <sheetName val="Sheed7"/>
      <sheetName val="A`r3"/>
      <sheetName val="Apb4"/>
      <sheetName val="T.hopCPXDho?n?hanh (2)"/>
      <sheetName val="LK cp ?dcb"/>
      <sheetName val="GDTH?5"/>
      <sheetName val="Ph?n??ich ?a? tu"/>
      <sheetName val="Sc #34"/>
      <sheetName val="??+Invoice!$DF$57?????-BLDG"/>
      <sheetName val="Coc40x40c-"/>
      <sheetName val="Han13"/>
      <sheetName val="T.@_x000c_?_x0001_???_x0003_Ú??&lt;_x001f_???"/>
      <sheetName val="TIEUHAO"/>
      <sheetName val="N@"/>
      <sheetName val="Don gaa chi tiet"/>
      <sheetName val="XL4Poppq"/>
      <sheetName val="FH"/>
      <sheetName val="Overhead &amp; "/>
      <sheetName val="Overhead &amp; Ԁ???"/>
      <sheetName val="Overhead &amp; Ԁ???Ȁ"/>
      <sheetName val="Overhead &amp; ?????"/>
      <sheetName val="10?"/>
      <sheetName val="T.@_x000c_?_x0001_?_x0003_Ú?&lt;_x001f_?"/>
      <sheetName val="T.@_x000c_?_x0001_?_x0003_Ú&lt;_x001f_?"/>
      <sheetName val="Overhead &amp; Ԁ???ﰀ"/>
      <sheetName val="SC?133"/>
      <sheetName val="QC 152"/>
      <sheetName val="SC 41_x0011_"/>
      <sheetName val="SC _x0014_42 loan"/>
      <sheetName val="SCT_x0011_54"/>
      <sheetName val="CT aong"/>
      <sheetName val="FORM OF PROPOSAL RFP-00Ê"/>
      <sheetName val="Chi p`i van chuyen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Sheat4"/>
      <sheetName val="?öm÷²??öm?-BLDG"/>
      <sheetName val="9 toan"/>
      <sheetName val="DG "/>
      <sheetName val="Chiet tinh dz22"/>
      <sheetName val="2_x0006_??Sheet3_x0004_??211A_x0004_??211B_x0006_??SCT5"/>
      <sheetName val="²??AI TK 112"/>
      <sheetName val="TK Ngoai b!ng"/>
      <sheetName val="TMinh BC T_x0001_"/>
      <sheetName val="So _x0004_GNH "/>
      <sheetName val="XL4Wÿÿÿÿ"/>
      <sheetName val="Chi tiet dmn gia khoi phuc"/>
      <sheetName val="DG"/>
      <sheetName val="XL4Po?p_x0010_"/>
      <sheetName val="_x0010_HANG1"/>
      <sheetName val="IBASE"/>
      <sheetName val="Sheet17"/>
      <sheetName val="Sheet13"/>
      <sheetName val="Sheet14"/>
      <sheetName val="Sheet15"/>
      <sheetName val="Sheet16"/>
      <sheetName val="?+Invoice!$DF$57㊞?-BLDG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CT 1md &amp; dau conM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Ԁ䈀???䦀"/>
      <sheetName val="䘀䘀䘀䘀䘀䘀䘀䘀"/>
      <sheetName val="䘀ༀ؀ᬀ"/>
      <sheetName val="???䦀"/>
      <sheetName val="䐀ሀ?ﴀ"/>
      <sheetName val="䔀ጀ?ﴀ"/>
      <sheetName val="ऀЀ?㠀"/>
      <sheetName val="?"/>
      <sheetName val=""/>
      <sheetName val="THCT"/>
      <sheetName val="bang tien luong"/>
      <sheetName val="Tro gaup"/>
      <sheetName val="?+Anvoice!$DF$57?-BLDG"/>
      <sheetName val="쀓ࡄЀ׀ࡄ᐀πɾ&#10; ?í?䀘ȁ_x0006_ _x0001_ȉɾ&#10; _x0002_î"/>
      <sheetName val="&#10; _x0003_÷Ĉ?½_x0012_ _x0004_ð?"/>
      <sheetName val="??-BL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D"/>
      <sheetName val="THONG TIN"/>
      <sheetName val="NHAP"/>
      <sheetName val="DMKH-HMXD"/>
      <sheetName val="CHI TIET NO"/>
      <sheetName val="NKC"/>
      <sheetName val="THOP CONG NO"/>
      <sheetName val="SOCAI"/>
      <sheetName val="THOP CPXDCB"/>
      <sheetName val="CTIET -XDCB_SXKD"/>
      <sheetName val="CDSPS"/>
      <sheetName val="CAN DOI KT"/>
      <sheetName val="KQKD"/>
      <sheetName val="LCTT"/>
      <sheetName val="NV NGAN SACH"/>
      <sheetName val="THUE GTGT"/>
      <sheetName val="CTIET SXKD"/>
      <sheetName val="NKC (Old)"/>
      <sheetName val="BKNHAP"/>
      <sheetName val="BKXUAT"/>
      <sheetName val="XNTVD"/>
      <sheetName val="G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  <sheetName val="dmuc"/>
      <sheetName val="KH_Q1_Q2_01"/>
      <sheetName val="MTO REV.2(ARMOR)"/>
      <sheetName val="dtxl"/>
      <sheetName val="Xuat15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Sheet1"/>
      <sheetName val="To trinh"/>
      <sheetName val="Sheet2"/>
      <sheetName val="bang2"/>
      <sheetName val="Sheet3"/>
      <sheetName val="coHoan"/>
      <sheetName val="Congty"/>
      <sheetName val="VPPN"/>
      <sheetName val="XN74"/>
      <sheetName val="XN54"/>
      <sheetName val="XN33"/>
      <sheetName val="NK96"/>
      <sheetName val="XL4Test5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XL4Poppy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QL1A-QL1Q moi"/>
      <sheetName val="DG CAࡕ"/>
      <sheetName val="SL)NC-MB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BDCNH"/>
      <sheetName val="bcdtk"/>
      <sheetName val="BCDKTNH"/>
      <sheetName val="BCDKTTHUE"/>
      <sheetName val="tsc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HK1"/>
      <sheetName val="HK2"/>
      <sheetName val="CANAM"/>
      <sheetName val="Tai khoan"/>
      <sheetName val="TTDZ22"/>
      <sheetName val="DG "/>
      <sheetName val="XL@Test5"/>
      <sheetName val="P_x000c_V"/>
      <sheetName val="C.   ( Lang"/>
      <sheetName val="Tojg KLBS"/>
      <sheetName val="Maumo)"/>
      <sheetName val="MTO REV.0"/>
      <sheetName val="DG CA?"/>
      <sheetName val="IBASE"/>
      <sheetName val="˜Ünh m÷c"/>
      <sheetName val="ɂIEN DONG"/>
      <sheetName val="NCong-Day-Su"/>
      <sheetName val="¶"/>
      <sheetName val="KH-Q1,Q2,01"/>
      <sheetName val="dmuc"/>
      <sheetName val="?IEN DONG"/>
      <sheetName val="giathanh1"/>
      <sheetName val="KK bo sung"/>
      <sheetName val="Tonchop"/>
      <sheetName val="tuong"/>
      <sheetName val="NC"/>
      <sheetName val="Bu gi`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Quy?2-2002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Ünh m÷c"/>
      <sheetName val="PTVL"/>
      <sheetName val="S29_x0007_??S"/>
      <sheetName val="NHAN?CONG"/>
      <sheetName val="NEW-PANEL"/>
      <sheetName val="Quy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Sêeet9"/>
      <sheetName val="XL4Te3t5"/>
      <sheetName val="PPVT"/>
      <sheetName val="Na2??01"/>
      <sheetName val="Girder"/>
      <sheetName val="Tendon"/>
      <sheetName val="çha tri SX"/>
      <sheetName val="So Conç!îfhiep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CT?doanh thu 2005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DT"/>
      <sheetName val="XLÿÿest5"/>
      <sheetName val="Tang TRCD 98-02"/>
      <sheetName val="TSCD 2000"/>
      <sheetName val="DO AM DT"/>
      <sheetName val="XNGBQI-01 (02)"/>
      <sheetName val="DT1????????"/>
      <sheetName val="DT1?"/>
      <sheetName val="S29_x0007_?S"/>
      <sheetName val="XNGBQII-_x0010_4 (3)"/>
      <sheetName val="Bang TK goc"/>
      <sheetName val="DGchitiet "/>
      <sheetName val="Q3-01-duyet"/>
      <sheetName val="4_x0004_??XN54_x0004_??XN33_x0004_??NK96_x0006_??Sheet4"/>
      <sheetName val="INV"/>
      <sheetName val="XXXXXXX2"/>
      <sheetName val="XXXXXXX3"/>
      <sheetName val="XXXXXXX4"/>
      <sheetName val="CHIET TINH TBA"/>
      <sheetName val="??쫀䃝Z"/>
      <sheetName val="????¢é@Z?&#13;?_x0004_"/>
      <sheetName val="data"/>
      <sheetName val="phi"/>
      <sheetName val="Km227Э227_838s,"/>
      <sheetName val="CĮ     Lang"/>
      <sheetName val="ptdg"/>
      <sheetName val="GVL-NC-M"/>
      <sheetName val="Quy $-02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MTO REV.2(ARMOR)"/>
      <sheetName val="Sheetr"/>
      <sheetName val="Km225_838-228_100"/>
      <sheetName val="BGThau_x0008_"/>
      <sheetName val="ctTBA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2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DG CA_"/>
      <sheetName val="_IEN DONG"/>
      <sheetName val="NHAN"/>
      <sheetName val="DI-ESTI"/>
      <sheetName val="tra-vat-lieu"/>
      <sheetName val="CI     Lang"/>
      <sheetName val="DT1________"/>
      <sheetName val="DT1_"/>
      <sheetName val="S29_x0007___S"/>
      <sheetName val="S29_x0007__S"/>
      <sheetName val="NHAN CWNG"/>
      <sheetName val="Km227?227_838s,"/>
      <sheetName val="Hạng mục 2"/>
      <sheetName val="BGThau_x0008_?0000000_x0001__x0006_?Sheet1_x0008_?To dr"/>
      <sheetName val="????¢é@Z?&#10;?_x0004_"/>
      <sheetName val="M+MC"/>
      <sheetName val="TTTram"/>
      <sheetName val="DTCTtallu"/>
      <sheetName val="tienluong"/>
      <sheetName val="Du kien DT 9 thang de fop"/>
      <sheetName val="KTQT-AF_x0003_"/>
      <sheetName val="KLDGT_x0014_&lt;120%"/>
      <sheetName val="Congt9"/>
      <sheetName val="????Z"/>
      <sheetName val="DO_AM_DT"/>
      <sheetName val="ɂIEN_DONG"/>
      <sheetName val="DG_CA?"/>
      <sheetName val="Khoi luong"/>
      <sheetName val="CT"/>
      <sheetName val="coctuatrenda"/>
      <sheetName val="Na2"/>
      <sheetName val=""/>
      <sheetName val="4_x0004_"/>
      <sheetName val="00000003"/>
      <sheetName val="Na2??€01"/>
      <sheetName val="H?ng m?c 2"/>
      <sheetName val="Pier"/>
      <sheetName val="Pile"/>
      <sheetName val="Vong KLBS"/>
      <sheetName val="Km2??,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DG ?????????&#9;?᲌Ա?_x0004_??????窰԰?????"/>
      <sheetName val="?_x0001_???????????_x0002_???????Ƥ?Ő???㋎˴?"/>
      <sheetName val="Km23"/>
      <sheetName val="Exterior Walls Finishes"/>
      <sheetName val="Du Toan"/>
      <sheetName val="GIAVLIEU"/>
      <sheetName val="C?     Lang"/>
      <sheetName val="???????? (2)"/>
      <sheetName val="Quy_2-20021"/>
      <sheetName val="?IEN_DONG"/>
      <sheetName val="To_tri_h"/>
      <sheetName val="VPN"/>
      <sheetName val="Bu_gi`"/>
      <sheetName val="˜Ünh_m÷c"/>
      <sheetName val="roto_truc"/>
      <sheetName val="Day_dt"/>
      <sheetName val="stato_tam_say"/>
      <sheetName val="Stato_ep"/>
      <sheetName val="Canh_gio"/>
      <sheetName val="Ss_Z-_GB"/>
      <sheetName val="Ünh_m÷c"/>
      <sheetName val="S29S"/>
      <sheetName val="CTdoanh_thu_2005"/>
      <sheetName val="BGThau0000000Sheet1To"/>
      <sheetName val="THPDMoi__(2)"/>
      <sheetName val="dongia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çha_tri_SX"/>
      <sheetName val="So_Conç!îfhiep"/>
      <sheetName val="S29"/>
      <sheetName val="Dang_TSCD_98-02"/>
      <sheetName val="Tang_TRCD_98-02"/>
      <sheetName val="TSCD_2000"/>
      <sheetName val="XNGBQII-4_(3)"/>
      <sheetName val="CHIET_TINH_TBA"/>
      <sheetName val="Bang_TK_goc"/>
      <sheetName val="DGchitiet_"/>
      <sheetName val="4XN54XN33NK96Sheet4"/>
      <sheetName val="DG_CA_"/>
      <sheetName val="_IEN_DONG"/>
      <sheetName val="S29??S"/>
      <sheetName val="S29?S"/>
      <sheetName val="S29__S"/>
      <sheetName val="S29_S"/>
      <sheetName val="NHAN_CWNG"/>
      <sheetName val="MTO_REV_2(ARMOR)"/>
      <sheetName val="CĮ_____Lang"/>
      <sheetName val="SDH TP"/>
      <sheetName val="XNGBQIV-02??)"/>
      <sheetName val="name"/>
      <sheetName val="c`i tiet KHM"/>
      <sheetName val="????€¢é@Z?&#13;?_x0004_"/>
      <sheetName val="Hedging"/>
      <sheetName val="mtk_b"/>
      <sheetName val="Tgng hop CP T10"/>
      <sheetName val="TT_10KV"/>
      <sheetName val="CPQL"/>
      <sheetName val="THCPQL"/>
      <sheetName val="[Q3-01-duyet.xlsUboHoan"/>
      <sheetName val="BGThau_x0008_?0000000_x0001__x0006_?Sheet1_x0008_?To"/>
      <sheetName val="4_x0004_?XN54_x0004_?XN33_x0004_?NK96_x0006_?Sheet4"/>
      <sheetName val="ThongSo"/>
      <sheetName val="??_x0017_[Q3-01-duyet.xls]Maumo)?????"/>
      <sheetName val="Tonghmp"/>
      <sheetName val="KLDGTT&lt;120'"/>
      <sheetName val="ESTI."/>
      <sheetName val="Vanh dai II???^ÀÏ"/>
      <sheetName val="????€¢é@Z?&#10;?_x0004_"/>
      <sheetName val="Thep-MatCat"/>
      <sheetName val="Kiem-Toan"/>
      <sheetName val="NhapSL"/>
      <sheetName val="Km033s,"/>
      <sheetName val="B-B"/>
      <sheetName val="Analysis"/>
      <sheetName val="C-C"/>
      <sheetName val="D-D"/>
      <sheetName val="DG ????????? ?᲌Ա?_x0004_??????窰԰?????"/>
      <sheetName val="Qheet19"/>
      <sheetName val="��nh m�c"/>
      <sheetName val="Na2??�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ong nguon"/>
      <sheetName val="KH 2007 (2)"/>
      <sheetName val="DK Bo sung (2)"/>
      <sheetName val="DK Bo sung"/>
      <sheetName val="Ho tro PTLN"/>
      <sheetName val="DM xin dieu chuyen"/>
      <sheetName val="KH 2007 (goc)"/>
      <sheetName val="BCKBNN (goc)"/>
      <sheetName val="Bieu 01 (nguo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tdg"/>
      <sheetName val="tra-vat-lieu"/>
      <sheetName val="CVC"/>
      <sheetName val="ptdgC"/>
      <sheetName val="Cong"/>
      <sheetName val="Duong"/>
      <sheetName val="THD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XL4Poppy"/>
      <sheetName val="Jan22"/>
      <sheetName val="Jan23"/>
      <sheetName val="Jan24"/>
      <sheetName val="Jan25"/>
      <sheetName val="Jan27"/>
      <sheetName val="Jan28"/>
      <sheetName val="LuongBR"/>
      <sheetName val="LuongVT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q2"/>
      <sheetName val="q3"/>
      <sheetName val="q4"/>
      <sheetName val="Sheet12"/>
      <sheetName val="Sheet13"/>
      <sheetName val="Sheet14"/>
      <sheetName val="Sheet15"/>
      <sheetName val="Sheet16"/>
      <sheetName val="#REF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phiNVL"/>
      <sheetName val="sanluong+doanhthu"/>
      <sheetName val="Sheet4"/>
      <sheetName val="KHtragoc+lai"/>
      <sheetName val="kh-hao"/>
      <sheetName val="th-chi1"/>
      <sheetName val="donhaycuada"/>
      <sheetName val="thu-chi"/>
      <sheetName val="NuocthoTV"/>
      <sheetName val="BQ TV"/>
      <sheetName val="Duong ong nuoc tho"/>
      <sheetName val="Q1-02"/>
      <sheetName val="Q2-02"/>
      <sheetName val="Q3-02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CAN DOI"/>
      <sheetName val="PTPT"/>
      <sheetName val="TK 141"/>
      <sheetName val="NO CTy"/>
      <sheetName val="XL4Test5"/>
      <sheetName val="Phantich"/>
      <sheetName val="Toan_DA"/>
      <sheetName val="2004"/>
      <sheetName val="2005"/>
      <sheetName val="Luong thanh toan 06-02"/>
      <sheetName val="Bang luong thanh toan thang 06-"/>
      <sheetName val="Bang thang 5-02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Sheet10????????????鹈­?_x0004_??????亐­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HTTC-01"/>
      <sheetName val="KCB-01"/>
      <sheetName val="HTTC-02"/>
      <sheetName val="KCB-02"/>
      <sheetName val="HTTC-03"/>
      <sheetName val="KCB-03"/>
      <sheetName val="Outlets"/>
      <sheetName val="PGs"/>
      <sheetName val="th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THUYTHOP"/>
      <sheetName val="Tonghop"/>
      <sheetName val="Hung"/>
      <sheetName val="Duong"/>
      <sheetName val="Lam"/>
      <sheetName val="Thuy"/>
      <sheetName val="Cu"/>
      <sheetName val="luulan"/>
      <sheetName val="Sheet7"/>
      <sheetName val="Sheet8"/>
      <sheetName val="Sheet6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PHUONG"/>
      <sheetName val="HAO"/>
      <sheetName val="KIET"/>
      <sheetName val="ANH"/>
      <sheetName val="HUYNH"/>
      <sheetName val="TONKHO"/>
      <sheetName val="NHAPKHO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Sheet9"/>
      <sheetName val="Sheet10"/>
      <sheetName val="Sheet11"/>
      <sheetName val="NANGLUONG"/>
      <sheetName val="PXL  (C)"/>
      <sheetName val="PXL "/>
      <sheetName val="th (2)"/>
      <sheetName val="SLD_nam"/>
      <sheetName val="SC_nguon"/>
      <sheetName val="HD_nguon"/>
      <sheetName val="Sheet14 (2)"/>
      <sheetName val="Sheet15 (2)"/>
      <sheetName val="Sheet16 (2)"/>
      <sheetName val="BANG KE"/>
      <sheetName val="mua vao"/>
      <sheetName val="0%"/>
      <sheetName val="BAN RA"/>
      <sheetName val="TO KHAI THUE 02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THGTXL"/>
      <sheetName val="Kenh"/>
      <sheetName val="BVCkenh"/>
      <sheetName val="THKenh"/>
      <sheetName val="congn140"/>
      <sheetName val="BVCc40"/>
      <sheetName val="cong30"/>
      <sheetName val="BVCcong30"/>
      <sheetName val="congQD"/>
      <sheetName val="BVCCQD"/>
      <sheetName val="tran"/>
      <sheetName val="Bvctran"/>
      <sheetName val="N1111"/>
      <sheetName val="C1111"/>
      <sheetName val="1121"/>
      <sheetName val="daura"/>
      <sheetName val="dauvao"/>
      <sheetName val="TO KH隌I THUE 02"/>
      <sheetName val="BANG GIA TH"/>
      <sheetName val="CO THE CHINH"/>
      <sheetName val="BANG GIA CT"/>
      <sheetName val="CT xa"/>
      <sheetName val="TLGC"/>
      <sheetName val="BL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Qt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DGXDCB"/>
      <sheetName val="KL"/>
      <sheetName val="D GIA"/>
      <sheetName val="BUGIA"/>
      <sheetName val="VC12"/>
      <sheetName val="THIETBI"/>
      <sheetName val="Bke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en"/>
      <sheetName val="gia"/>
      <sheetName val="thqt"/>
      <sheetName val="clD"/>
      <sheetName val="clC"/>
      <sheetName val="thvt"/>
      <sheetName val="tl"/>
      <sheetName val="QUYET TOAN THUE"/>
      <sheetName val="Ton kho"/>
      <sheetName val="Ton kho nam"/>
      <sheetName val="BC HOA DON (2)"/>
      <sheetName val="BC HOA DON"/>
      <sheetName val="TO KHAI THUE"/>
      <sheetName val="BC HOA DON NAM"/>
      <sheetName val="KDTan"/>
      <sheetName val="C.tuoi20"/>
      <sheetName val="cau Qk"/>
      <sheetName val="Cong Qd"/>
      <sheetName val="cong dt"/>
      <sheetName val="bat nuoc"/>
      <sheetName val="DTCT"/>
      <sheetName val="VC- CO GIOI"/>
      <sheetName val="VCB"/>
      <sheetName val="DuTCT+THks"/>
      <sheetName val="DTCT KSTK"/>
      <sheetName val="THDT"/>
      <sheetName val="TMDTu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TIEN LUONG"/>
      <sheetName val="DONGIA"/>
      <sheetName val="CPKSTK"/>
      <sheetName val="DT"/>
      <sheetName val="TDT"/>
      <sheetName val="VC1"/>
      <sheetName val="tong du toan"/>
      <sheetName val="thiet bi"/>
      <sheetName val="chi phi khac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LamDong"/>
      <sheetName val="KhanhHoa"/>
      <sheetName val="PhuYen"/>
      <sheetName val="to-khai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VTH¶xaTKHO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VAY"/>
      <sheetName val="Bom"/>
      <sheetName val="thang1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PLT"/>
      <sheetName val="HTXL"/>
      <sheetName val="CL"/>
      <sheetName val="Gia CT"/>
      <sheetName val="vua"/>
      <sheetName val="CT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NŎHC"/>
      <sheetName val="T12,03 "/>
      <sheetName val="BCTHSDTM  T01"/>
      <sheetName val="Sheet2 (2)"/>
      <sheetName val="GTS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Tongke"/>
      <sheetName val="Lietke"/>
      <sheetName val="00000000"/>
      <sheetName val="10000000"/>
      <sheetName val="gVL"/>
      <sheetName val="Tiepdia"/>
      <sheetName val="chitimc"/>
      <sheetName val="DTXL"/>
      <sheetName val="Dulieu"/>
      <sheetName val="ma-pt"/>
      <sheetName val="XL4Poppy"/>
      <sheetName val="lam-moi"/>
      <sheetName val="Sheet3"/>
      <sheetName val="chitiet"/>
      <sheetName val="DATA"/>
      <sheetName val="Tuan1"/>
      <sheetName val="Tuan 2 thang 7 (2)"/>
      <sheetName val="Tuan 3 thang 7 "/>
      <sheetName val="Tuan2"/>
      <sheetName val="Tuan3"/>
      <sheetName val="Quy4-03"/>
      <sheetName val="SX Mien"/>
      <sheetName val="10 thang nam 2003"/>
      <sheetName val="Tuan 1 thang 7"/>
      <sheetName val="Tuan 2 thang 7"/>
      <sheetName val="Sheet2"/>
      <sheetName val="XL4Test5"/>
      <sheetName val="ESTI_"/>
      <sheetName val="DI_ESTI"/>
      <sheetName val="Danh mục"/>
      <sheetName val="KH-Q1,Q2,01"/>
      <sheetName val="ptvt"/>
      <sheetName val="CT Thang Mo"/>
      <sheetName val="SILICATE"/>
      <sheetName val="CT  PL"/>
      <sheetName val="Thuc thanh"/>
      <sheetName val="btct"/>
      <sheetName val="PTDG"/>
      <sheetName val="KHQT-00-01"/>
      <sheetName val="MTL$-INTER"/>
      <sheetName val="Planned"/>
      <sheetName val="ptdg-duong"/>
      <sheetName val="KB"/>
      <sheetName val="DZ 0.4"/>
      <sheetName val="Sat tron"/>
      <sheetName val="TongKe-Tong"/>
      <sheetName val="LKVT-Tong"/>
      <sheetName val="TongKe-4mach"/>
      <sheetName val="LKVT-4mach"/>
      <sheetName val="TongKe-2mach"/>
      <sheetName val="LKVT-2mach"/>
      <sheetName val="LKVT-TongHop"/>
      <sheetName val="LKVT-ThuHoi"/>
      <sheetName val="DenBuDat"/>
      <sheetName val="LietKeHTT"/>
      <sheetName val="DAO DAP MONG"/>
      <sheetName val="den bu nha"/>
      <sheetName val="YC-Pxaydung"/>
      <sheetName val="KhoiLuongThep"/>
      <sheetName val="CPK_NHS"/>
      <sheetName val="THCPTB_NH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English"/>
      <sheetName val="BO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VL"/>
      <sheetName val="hoasenbosung"/>
      <sheetName val="Tongke"/>
      <sheetName val="DTXL"/>
      <sheetName val="INV"/>
      <sheetName val="Sheet3"/>
      <sheetName val="XXXXXXXX"/>
      <sheetName val="XXXXXXX0"/>
      <sheetName val="XXXXXXX1"/>
      <sheetName val="XXXXXXX2"/>
      <sheetName val="XXXXXXX3"/>
      <sheetName val="XXXXXXX4"/>
      <sheetName val="CT"/>
      <sheetName val="Sheet1"/>
      <sheetName val="KVT NhËp kho"/>
      <sheetName val="144"/>
      <sheetName val="142"/>
      <sheetName val="SO CAI 111"/>
      <sheetName val="111"/>
      <sheetName val="112"/>
      <sheetName val="811"/>
      <sheetName val="sc642"/>
      <sheetName val="642"/>
      <sheetName val="sc627"/>
      <sheetName val="sxkddd"/>
      <sheetName val="Cau"/>
      <sheetName val="doi 601"/>
      <sheetName val="ngoc hoi"/>
      <sheetName val="ngo may"/>
      <sheetName val="dak to"/>
      <sheetName val="thuy dien"/>
      <sheetName val="sc6211"/>
      <sheetName val="6211"/>
      <sheetName val="konplong"/>
      <sheetName val="truong"/>
      <sheetName val="627"/>
      <sheetName val="411"/>
      <sheetName val="338"/>
      <sheetName val="334"/>
      <sheetName val="333.4"/>
      <sheetName val="333.1"/>
      <sheetName val="Sæ c¸i 131"/>
      <sheetName val="131,"/>
      <sheetName val="133"/>
      <sheetName val="CT 133"/>
      <sheetName val="214"/>
      <sheetName val="211"/>
      <sheetName val="154"/>
      <sheetName val="153"/>
      <sheetName val="152"/>
      <sheetName val="632"/>
      <sheetName val="622"/>
      <sheetName val="SC621"/>
      <sheetName val="331"/>
      <sheetName val="421"/>
      <sheetName val="311"/>
      <sheetName val="635"/>
      <sheetName val="515"/>
      <sheetName val="511"/>
      <sheetName val="621"/>
      <sheetName val="XL4Poppy"/>
      <sheetName val="TONG KE DZ 0.4 KV"/>
      <sheetName val="DO AM DT"/>
      <sheetName val="15-05-08"/>
      <sheetName val="BB tuan"/>
      <sheetName val="BB ngay"/>
      <sheetName val="Tong_ke"/>
      <sheetName val="TL rieng"/>
      <sheetName val="ptdg"/>
      <sheetName val="Thuc thanh"/>
      <sheetName val="Open"/>
      <sheetName val="Function"/>
      <sheetName val="Noisuy-LLL"/>
      <sheetName val="QTXD"/>
      <sheetName val="B-B"/>
      <sheetName val="Analysis"/>
      <sheetName val="C-C"/>
      <sheetName val="D-D"/>
      <sheetName val="Mau"/>
      <sheetName val="CPQL"/>
      <sheetName val="THCPQL"/>
      <sheetName val="TTDZ22"/>
      <sheetName val="Tai khoan"/>
      <sheetName val="DI-ESTI"/>
      <sheetName val="gVL"/>
      <sheetName val="CDT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BK N111"/>
      <sheetName val="BKN111(06)"/>
      <sheetName val="XL4Poppy"/>
      <sheetName val="dtct cong?ȁ"/>
      <sheetName val="gvl"/>
      <sheetName val="tra-vat-lieu"/>
      <sheetName val="bravo41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TVL"/>
      <sheetName val="Tra_bang"/>
      <sheetName val="DTCT"/>
      <sheetName val="DOAM0654CAS"/>
      <sheetName val="hold5"/>
      <sheetName val="hold6"/>
      <sheetName val="KSTK-tkkd"/>
      <sheetName val="THTram"/>
      <sheetName val="dtct cong??"/>
      <sheetName val="Tai khoan"/>
      <sheetName val="Pÿÿÿÿcau"/>
      <sheetName val="tra_vat_lieu"/>
      <sheetName val="t"/>
      <sheetName val="?"/>
      <sheetName val="dtct ccu"/>
      <sheetName val="NEW-PANEL"/>
      <sheetName val="B_tra"/>
      <sheetName val="4"/>
      <sheetName val="SILICATE"/>
      <sheetName val="tungphal"/>
      <sheetName val="dtct?cong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dtct cong_ȁ"/>
      <sheetName val="dtct cong__"/>
      <sheetName val="THCT"/>
      <sheetName val="THDZ0,4"/>
      <sheetName val="TH DZ35"/>
      <sheetName val="ptdg"/>
      <sheetName val="BKN111(06("/>
      <sheetName val="VC-Dу-DH"/>
      <sheetName val="dtct cong_?"/>
      <sheetName val="dtct_cong?"/>
      <sheetName val="TH VL, NC, DDHT Thanhphuoc"/>
      <sheetName val="cong32-38"/>
      <sheetName val="_"/>
      <sheetName val="dtct_cong_"/>
      <sheetName val="Shedt18"/>
      <sheetName val="BK_N111"/>
      <sheetName val="dtct_cong?ȁ"/>
      <sheetName val="dtct_cong??"/>
      <sheetName val="dtct_ccu"/>
      <sheetName val="dtct_cong_ȁ"/>
      <sheetName val="dtct_cong__"/>
      <sheetName val="trabšng"/>
      <sheetName val="Don gia-cau"/>
      <sheetName val="BANGTRA"/>
      <sheetName val="²??t13"/>
      <sheetName val="²"/>
      <sheetName val="VC-D?-DH"/>
      <sheetName val="VC-D_-DH"/>
      <sheetName val="KKKKKKKK"/>
      <sheetName val="TH_cong1"/>
      <sheetName val="dtct_cong1"/>
      <sheetName val="ptdg_cong1"/>
      <sheetName val="PTDG_cau1"/>
      <sheetName val="dtct_cau1"/>
      <sheetName val="Chi_tiet1"/>
      <sheetName val="Tai_khoan1"/>
      <sheetName val="dtct cong_x005F_x0000_ȁ"/>
      <sheetName val="dtct cong_x005F_x0000__"/>
      <sheetName val="dtct_x005F_x0000_cong"/>
      <sheetName val="_x005F_x0000_"/>
      <sheetName val="dtct cong_x005F_x0000_?"/>
      <sheetName val="trabng"/>
      <sheetName val="dtct_cong_?"/>
      <sheetName val="TH_DZ35"/>
      <sheetName val="TH_VL,_NC,_DDHT_Thanhphuoc"/>
      <sheetName val="TH_cong2"/>
      <sheetName val="dtct_cong2"/>
      <sheetName val="ptdg_cong2"/>
      <sheetName val="PTDG_cau2"/>
      <sheetName val="dtct_cau2"/>
      <sheetName val="Chi_tiet2"/>
      <sheetName val="Tai_khoan2"/>
      <sheetName val="BK_N1111"/>
      <sheetName val="dtct_ccu1"/>
      <sheetName val="dtct_cong?ȁ1"/>
      <sheetName val="dtct_cong??1"/>
      <sheetName val="dtct_cong_ȁ1"/>
      <sheetName val="dtct_cong__1"/>
      <sheetName val="TH_DZ351"/>
      <sheetName val="dtct_cong_?1"/>
      <sheetName val="TH_VL,_NC,_DDHT_Thanhphuoc1"/>
      <sheetName val="TH_cong3"/>
      <sheetName val="dtct_cong3"/>
      <sheetName val="ptdg_cong3"/>
      <sheetName val="PTDG_cau3"/>
      <sheetName val="dtct_cau3"/>
      <sheetName val="Chi_tiet3"/>
      <sheetName val="Tai_khoan3"/>
      <sheetName val="BK_N1112"/>
      <sheetName val="dtct_ccu2"/>
      <sheetName val="dtct_cong?ȁ2"/>
      <sheetName val="dtct_cong??2"/>
      <sheetName val="dtct_cong_ȁ2"/>
      <sheetName val="dtct_cong__2"/>
      <sheetName val="TH_DZ352"/>
      <sheetName val="dtct_cong_?2"/>
      <sheetName val="TH_VL,_NC,_DDHT_Thanhphuoc2"/>
      <sheetName val="TH_cong4"/>
      <sheetName val="dtct_cong4"/>
      <sheetName val="ptdg_cong4"/>
      <sheetName val="PTDG_cau4"/>
      <sheetName val="dtct_cau4"/>
      <sheetName val="Chi_tiet4"/>
      <sheetName val="Tai_khoan4"/>
      <sheetName val="BK_N1113"/>
      <sheetName val="dtct_ccu3"/>
      <sheetName val="dtct_cong?ȁ3"/>
      <sheetName val="dtct_cong??3"/>
      <sheetName val="dtct_cong_ȁ3"/>
      <sheetName val="dtct_cong__3"/>
      <sheetName val="TH_DZ353"/>
      <sheetName val="dtct_cong_?3"/>
      <sheetName val="TH_VL,_NC,_DDHT_Thanhphuoc3"/>
      <sheetName val="dtct cong_x005f_x0000_ȁ"/>
      <sheetName val="dtct cong_x005f_x0000__"/>
      <sheetName val="dtct_x005f_x0000_cong"/>
      <sheetName val="_x005f_x0000_"/>
      <sheetName val="CT1"/>
      <sheetName val="dtct cong_x005f_x005f_x005f_x00"/>
      <sheetName val="dtct_x005f_x005f_x005f_x005F_x0000_co"/>
      <sheetName val="_x005f_x005f_x005f_x005F_x0000_"/>
      <sheetName val="????????"/>
      <sheetName val="________"/>
      <sheetName val="trabafg3"/>
      <sheetName val="²__t13"/>
      <sheetName val="Thuc thanh"/>
      <sheetName val="gvd"/>
      <sheetName val="bang tra"/>
      <sheetName val="dongia _2_"/>
      <sheetName val="Don_gia-c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Sheet5?_x0008__x0006__x0008__x0003_ဠ?蜰Ư༢?螸Ư༢?蠼Ư༢?裀Ư༢?襄Ư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2"/>
      <sheetName val="Thuc thanh"/>
      <sheetName val="DTCT-TB"/>
      <sheetName val="TONG KE DZ 0.4 KV"/>
      <sheetName val="Bia TQT"/>
      <sheetName val="ctTBA"/>
      <sheetName val="GVT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TTTram"/>
      <sheetName val="Tongke"/>
      <sheetName val="Tai khoan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MTO REV.2(ARMOR)"/>
      <sheetName val="DO AM DT"/>
      <sheetName val="VL,NC"/>
      <sheetName val="BO"/>
      <sheetName val="giathanh1"/>
      <sheetName val="Sheet5"/>
      <sheetName val="QTDG"/>
      <sheetName val="Sheet5?_x0008__x0006__x0008__x0003_ဠ?蜰Ư༢?螸Ư༢?蠼Ư༢?⋀_x000f_쀀꾈∁_x000f_"/>
      <sheetName val="Sheet5?_x0008__x0006__x0008__x0003_ဠ 蜰Ư༢?螸Ư༢?蠼Ư༢?裀Ư༢?襄Ư"/>
      <sheetName val="gia xe ?ay"/>
      <sheetName val="Luong T1- 03"/>
      <sheetName val="Luong T2- 03"/>
      <sheetName val="Luong T3- 03"/>
      <sheetName val="???U???U???U???U???U???U???????"/>
      <sheetName val="Sheet5?_x0008__x0006__x0008__x0003_???U???U???U???U???U"/>
      <sheetName val="Sheet5?_x0008__x0006__x0008__x0003_???U???U???U???_x000f_???_x000f_"/>
      <sheetName val="TONG HOP K©N© 2ÈI"/>
      <sheetName val="TT04"/>
      <sheetName val="_"/>
      <sheetName val="gia xe "/>
      <sheetName val="???Ý???Ý???Ý???Ý???Ý???Ý???????"/>
      <sheetName val="Sheet5?_x0008__x0006__x0008__x0003_???Ý???Ý???Ý???Ý???Ý"/>
      <sheetName val="?"/>
      <sheetName val="???U???U???U???U???U???U??"/>
      <sheetName val="TL rieng"/>
      <sheetName val="Gia KS"/>
      <sheetName val="VL_NC"/>
      <sheetName val="CHIET TINH DGN GIA"/>
      <sheetName val="dtct cau"/>
      <sheetName val="TONG KE"/>
      <sheetName val="Electrical Breakdown"/>
      <sheetName val="PTVT (MAU)"/>
      <sheetName val="TONGSBU"/>
      <sheetName val="Chi tiet1"/>
      <sheetName val="dg"/>
      <sheetName val="? ?U???U???U???U???U???U???????"/>
      <sheetName val="ay (28-10-2005)??#2_Du toan nga"/>
      <sheetName val="PHAN TICH VAT T_x0015_ NGANG"/>
      <sheetName val="PHAN TACH VAT TU THEO NHOM"/>
      <sheetName val="TONG HOP NHAN CNNG"/>
      <sheetName val="DIEF GIAI CPSX"/>
      <sheetName val="BANG GIA DU UOAN THUY LOI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'ia nhan cong"/>
      <sheetName val="Thuc thanh?ס????????&#9;?忀ס?_x0004_?????"/>
      <sheetName val="? ?U???U???U???U???U???U??"/>
      <sheetName val="Sheet5?_x0008__x0006__x0008__x0003_? ?U???U???U???U???U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_ _U_"/>
      <sheetName val="Sheet5__x0008__x0006__x0008__x0003_ဠ 蜰Ư༢_螸Ư༢_蠼Ư༢_裀Ư༢_襄Ư"/>
      <sheetName val="gia xe _ay"/>
      <sheetName val="_ _U___U___U___U___U___U_______"/>
      <sheetName val="_ _U___U___U___U___U___U__"/>
      <sheetName val="Sheet5__x0008__x0006__x0008__x0003__ _U___U___U___U___U"/>
      <sheetName val="BC11cau-QL15A-3"/>
      <sheetName val=" lam?_x000e_2_Goi 1 (TT04)? 2_goi 1 d"/>
      <sheetName val="Dept"/>
      <sheetName val="TPSX"/>
      <sheetName val="DK-TT"/>
      <sheetName val="DO_AM_DT"/>
      <sheetName val="Tong_ke"/>
      <sheetName val="ay (28-10-2005)"/>
      <sheetName val=" lam"/>
      <sheetName val="_ia nhan cong"/>
      <sheetName val="01 Bid Price summary"/>
      <sheetName val="DZ 22KV"/>
      <sheetName val="chitiet"/>
      <sheetName val="Tiepdia"/>
      <sheetName val="Shee«"/>
      <sheetName val="She«3"/>
      <sheetName val="???????????![BC11cau-QL15A-3.xl"/>
      <sheetName val="KLLK THUC @IEN"/>
      <sheetName val="Names"/>
      <sheetName val=""/>
      <sheetName val="Sheet5?_x0008__x0006__x0008__x0003_ဠ?蜰Ư༢?螸Ư༢?蠼Ư༢?⋀_x000f_쀀궈∁_x000f_"/>
      <sheetName val="dtct cong"/>
      <sheetName val="VC BG"/>
      <sheetName val="Sheet5?_x0008__x0006__x0008__x0003_???Ý???Ý???Ý???_x000f_???_x000f_"/>
      <sheetName val="? ?Ý???Ý???Ý???Ý???Ý???Ý???????"/>
      <sheetName val="Sheet5__x0008__x0006__x0008__x0003_?_?U?_?U?_?U?_?U?_?U"/>
      <sheetName val="Sheet5__x0008__x0006__x0008__x0003_?_?U?_?U?_?U?_?_x000f_???_x000f_"/>
      <sheetName val="Sheet5__x0008__x0006__x0008__x0003_? ?U?_?U?_?U?_?U?_?U"/>
      <sheetName val="LEGEND"/>
      <sheetName val="uniBase"/>
      <sheetName val="vniBase"/>
      <sheetName val="abcBase"/>
      <sheetName val="Sheet5??Ý??Ý??Ý??Ý??Ý??Ý?"/>
      <sheetName val="Sheet5??Ý??Ý??Ý??Ý??Ý"/>
      <sheetName val=" Luong nghiun "/>
      <sheetName val="PONG HOP KINH PHI"/>
      <sheetName val="PHAN TICH KHOI HUONG"/>
      <sheetName val="DON CIA TONG HOP"/>
      <sheetName val="tra-vat-lieu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TH VAL TU"/>
      <sheetName val="BANG BU VAN CxUYEN"/>
      <sheetName val="CHI PHI CÁ!MAY"/>
      <sheetName val="_ _Ý_"/>
      <sheetName val="___Ý___Ý___Ý___Ý___Ý___Ý_______"/>
      <sheetName val="Sheet5__x0008__x0006__x0008__x0003____Ý___Ý___Ý___Ý___Ý"/>
      <sheetName val="Sheet5__x0008__x0006__x0008__x0003____Ý___Ý___Ý____x000f_____x000f_"/>
      <sheetName val="_ _Ý___Ý___Ý___Ý___Ý___Ý_______"/>
      <sheetName val="Khoi luong"/>
      <sheetName val="Sheet5?_x0008__x0006__x0008__x0003_ဠ?蜰Ư༢?螸Ư༢?蠼Ư༢?裀Ưഢ?襄Ư"/>
      <sheetName val="ShEet5?_x0008__x0006__x0008__x0003_ဠ 蜰Ư༢?螸Ư༢?蠼Ə༢?裀Ư༢?襄Ư"/>
      <sheetName val="giath`nh1"/>
      <sheetName val="Luong T3- 0_x0013_"/>
      <sheetName val="SheEt5?_x0008__x0006__x0008__x0003_ဠ?蜰Ư༢?螸Ư༢?蠼Ư༢?⋀_x000f_쀀辈∁_x000f_"/>
      <sheetName val="Rheet5?_x0008__x0006__x0008__x0003_???U???U???U???_x000f_???_x000f_"/>
      <sheetName val="TONG HOP K©N© 2ÈA"/>
      <sheetName val="gha xe ?ay"/>
      <sheetName val="Rheet5"/>
      <sheetName val="gha xe "/>
      <sheetName val="Shɥet5?_x0008__x0006__x0008__x0003_ဠ 蜰Ư༢?螸Ư༢?蠼Ư༢?裀Ư༢?襄Ư"/>
      <sheetName val="Sheet5??U??U??U??U??U??U?"/>
      <sheetName val="Sheet5??U??U??U??U??U"/>
      <sheetName val="DI-ESTI"/>
      <sheetName val="Sheet5__x0008__x0006__x0008__x0003_ဠ_蜰Ư༢_螸Ư༢_蠼Ư༢_⋀_x000f_쀀궈∁_x000f_"/>
      <sheetName val="Luong ¼1- 03"/>
      <sheetName val="Sales2002"/>
      <sheetName val="Thuc thanh?ס? 忀ס?_x0004_?鵀ס?怈ס?d?![BC"/>
      <sheetName val="Sheet5?_x0008__x0006__x0008__x0003_ဠ?蜰Ư༢?螸Ư༢?蠼Ư༢?裀Ư༢?褄Ư"/>
      <sheetName val="Sheet5?_x0008__x0006__x0008__x0003_???U???U???U???U??7U"/>
      <sheetName val="[BC11cau-Q"/>
      <sheetName val="? ?U?"/>
      <sheetName val="Sheet5?_x0008__x0006__x0008__x0003_ဠ 蜰Ư༢?螸Ư༢?蠼Ư༢?裀Ưܢ?襄Ư"/>
      <sheetName val="MAKHO"/>
      <sheetName val="Thuc thanh?ס?&#9;忀ס?_x0004_?鵀ס?怈ס?d?![BC"/>
      <sheetName val="Thuc thanh_ס________&#9;_忀ס__x0004______"/>
      <sheetName val="Sheet5__x0008__x0006__x0008__x0003_ဠ 蜰Ư༢_螸Ư༢_蠼Ư༢_裀Ưܢ_襄Ư"/>
      <sheetName val="Sheet5?_x0008__x0006__x0008__x0003_ဠ?茰Ư༢?螸Ư༢?蠼Ư༢?裀Ư༢?襄Ư"/>
      <sheetName val="BOQ-1"/>
      <sheetName val="ay (28-10-2005)?#2_Du toan ngay"/>
      <sheetName val="MTL$-INTER"/>
      <sheetName val="Sheet5__Ý__Ý__Ý__Ý__Ý__Ý_"/>
      <sheetName val="Sheet5__Ý__Ý__Ý__Ý__Ý"/>
      <sheetName val="ay (28-10-2005)__#2_Du toan nga"/>
      <sheetName val="Thuc thanh?ס???????? ?忀ס?_x0004_?????"/>
      <sheetName val="Tra"/>
      <sheetName val="Thuc thanh??????????&#9;????_x0004_?????"/>
      <sheetName val="Sheet5?_x0008__x0006__x0008__x0003_? ?Ý???Ý???Ý???Ý???Ý"/>
      <sheetName val="TONG XOP NHAN CONG"/>
      <sheetName val="Shɥet5"/>
      <sheetName val="NKC"/>
      <sheetName val="C47(T11)"/>
      <sheetName val="VC"/>
      <sheetName val="PEDESB"/>
      <sheetName val="???Ý???Ý???Ý???Ý???Ý???Ý??"/>
      <sheetName val="Thuc thanh_ס_ 忀ס__x0004__鵀ס_怈ס_d_!_BC"/>
      <sheetName val="???_x000f_?_x0001_?????????U???U???U??"/>
      <sheetName val="Don gia-cau"/>
      <sheetName val="___________!_BC11cau-QL15A-3.xl"/>
      <sheetName val="_BC11cau-Q"/>
      <sheetName val=" lam__x000e_2_Goi 1 (TT04)_ 2_goi 1 d"/>
      <sheetName val="Thuc thanh_ס________ _忀ס__x0004______"/>
      <sheetName val="Thuc thanh?????????? ????_x0004_?????"/>
      <sheetName val="___Ý___Ý___Ý___Ý___Ý___Ý__"/>
      <sheetName val="Thuc thanh_ס_&#9;忀ס__x0004__鵀ס_怈ס_d_!_BC"/>
      <sheetName val="BANG_BU_ËAN_CH+QE1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tong hop"/>
      <sheetName val="phan tich DG"/>
      <sheetName val="gia vat lieu"/>
      <sheetName val="gia xe may"/>
      <sheetName val="gia nhan cong"/>
      <sheetName val="gtxl-duone(11m)"/>
      <sheetName val="'pmb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DTCT"/>
      <sheetName val="B2.3"/>
      <sheetName val="CL XD"/>
      <sheetName val="THop"/>
      <sheetName val="CT"/>
      <sheetName val="TienLuong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"/>
      <sheetName val="["/>
      <sheetName val="Sheet3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C.t)êt C.ty"/>
      <sheetName val="Thuc thanh"/>
      <sheetName val="tra-vat-lieu"/>
      <sheetName val="CN kho doi"/>
      <sheetName val="CTHTchua TTn?ib?"/>
      <sheetName val="CN2004 N?p TCT"/>
      <sheetName val="TH_DTXL_luu"/>
      <sheetName val="T.HDÔ CN"/>
      <sheetName val="MTO REV.0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chitimc"/>
      <sheetName val="tkkt-ql38-1-g-2"/>
      <sheetName val="BANGTRA"/>
      <sheetName val="DCNCII"/>
      <sheetName val="PEDESB"/>
      <sheetName val="TN"/>
      <sheetName val="ND"/>
      <sheetName val="gtxl-euone(11m)"/>
      <sheetName val="btra"/>
      <sheetName val="dtxl-du?n?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t02"/>
      <sheetName val="BaoVe"/>
      <sheetName val="Tr Cay"/>
      <sheetName val="T071"/>
      <sheetName val="TRONG CAY T8 (2)"/>
      <sheetName val="gtxl-duoîe(11m)"/>
      <sheetName val="ATM"/>
      <sheetName val="BCA"/>
      <sheetName val="Anca"/>
      <sheetName val="TT Luong"/>
      <sheetName val="TTATM"/>
      <sheetName val="Duyet"/>
      <sheetName val="_pmb"/>
      <sheetName val="_"/>
      <sheetName val="_x0001_Y"/>
      <sheetName val="CTHTchua TTn_ib_"/>
      <sheetName val="CN2004 N_p TCT"/>
      <sheetName val="dtxl-du"/>
      <sheetName val="_x0001_Y?_x0004_???’_x0001_Y?_x0004_???“_x0001_Y?_x0004_???”_x0001_Y?_x0004_???"/>
      <sheetName val="_x0001_Y?_x0004_???ž_x0001_Y?_x0004_???Ÿ_x0001_Y?_x0004_??? _x0001_Y?_x0004_???"/>
      <sheetName val="CN kho ðoi"/>
      <sheetName val="CTHTchýa TTn?ib?"/>
      <sheetName val="MTL$-INTER"/>
      <sheetName val="_x0001_Y?_x0004_????_x0001_Y?_x0004_???_x0001_Y?_x0004_??? _x0001_Y?_x0004_???"/>
      <sheetName val="CTHTc(u? ?T*?ib?"/>
      <sheetName val="Tra_bang"/>
      <sheetName val="V@PN"/>
      <sheetName val="giႀ￸nhan cong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BaocaoC.noHopC."/>
      <sheetName val="CN Tl￸04"/>
      <sheetName val="KLDG_x0014_T&lt;120% (2)"/>
      <sheetName val="_x0018_XXXXXX0"/>
      <sheetName val="N/ Ca.N"/>
      <sheetName val="CTHTchưa TTn᳙ibộ"/>
      <sheetName val="TSO_CHUNG"/>
      <sheetName val="DG "/>
      <sheetName val="VL????????"/>
      <sheetName val="1-2???????????냼η?_x0004_??????钌έ?????"/>
      <sheetName val="MTO REV.2(ARMOR)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N_ Ca.N"/>
      <sheetName val="CTHTchýa TTn_ib_"/>
      <sheetName val="CTHTc(u"/>
      <sheetName val="DTCTtÑuy"/>
      <sheetName val="Tong KLBS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_x0001_Y__x0004____’_x0001_Y__x0004____“_x0001_Y__x0004____”_x0001_Y__x0004____"/>
      <sheetName val="_x0001_Y__x0004____ž_x0001_Y__x0004____Ÿ_x0001_Y__x0004____ _x0001_Y__x0004____"/>
      <sheetName val="VL________"/>
      <sheetName val="dtxl-du_n_"/>
      <sheetName val="?_x0004_???™_x0001_Y?_x0004_???š_x0001_Y?_x0004_???›_x0001_Y?_x0004_???œ_x0001_"/>
      <sheetName val="BaocanC.No2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Box-Girder"/>
      <sheetName val="TH&#13;DTXL-luu"/>
      <sheetName val="CPXD-TT-04-G_x0011_"/>
      <sheetName val="DTCT&#13;G1"/>
      <sheetName val="ctTBA"/>
      <sheetName val="VapLieu"/>
      <sheetName val="T_HDÔ_CN"/>
      <sheetName val="?_x0004_???½_x0001_Y?_x0004_???¾_x0001_Y?_x0004_??¿_x0001_Y?_x0004_???À_x0001_"/>
      <sheetName val="gi??nhan cong"/>
      <sheetName val="nhan cong"/>
      <sheetName val="_x0001_Y?_x0004_?Â_x0001_Y?_x0004_?Ã_x0001_Y?_x0004_?Ä_x0001_Y?_x0004_?Å_x0001_Y?_x0004_Æ_x0001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Æ_x0001_"/>
      <sheetName val="CN Tl?04"/>
      <sheetName val="뉃?Tchưa TTnộibộ"/>
      <sheetName val="7_x0010_000000"/>
      <sheetName val="Truot_nen"/>
      <sheetName val="_x0001_Y?_x0004_?ª_x0001_Y?_x0004_?«_x0001_Y?_x0004_?¬_x0001_Y?_x0004_?­_x0001_Y_x0004_?®_x0001_"/>
      <sheetName val="?_x0004_???_x0001_Y?_x0004_????_x0001_Y?_x0004_???_x0001_Y?_x0004_???_x0001_"/>
      <sheetName val="_x0001_Y__x0004__Â_x0001_Y__x0004__Ã_x0001_Y__x0004__Ä_x0001_Y__x0004__Å_x0001_Y__x0004__Æ_x0001_"/>
      <sheetName val="_x0001_Y__x0004__¶_x0001_Y_x0004__·_x0001_Y__x0004__¸_x0001_Y__x0004__¹_x0001_Y__x0004__º_x0001_Y"/>
      <sheetName val="_x0001_Y__x0004__ª_x0001_Y__x0004__«_x0001_Y__x0004__¬_x0001_Y__x0004__­_x0001_Y_x0004__®_x0001_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Thanh,Toan"/>
      <sheetName val="Sheet03"/>
      <sheetName val="gia x?????"/>
      <sheetName val="t-ql38-1-g-2.xls][?????????????"/>
      <sheetName val="tkku-ql38-1-g-2"/>
      <sheetName val="Tien do thi²??g"/>
      <sheetName val="Soil"/>
      <sheetName val="TH&#10;DTXL-luu"/>
      <sheetName val="DTCT&#10;G1"/>
      <sheetName val="tra-vau-lieu"/>
      <sheetName val="[tkkt-ql38-1-g-2.xls_gtxl-cau"/>
      <sheetName val="heso"/>
      <sheetName val="Congty??????????&#9;?좤ϭ?_x0004_??????ꃰϭ"/>
      <sheetName val="_x0001_Y?_x0004_???Â_x0001_X?_x0004_???Ã_x0001_Y?_x0004_???Ä_x0001_Y?_x0004_???"/>
      <sheetName val="BTHTchua TTn?ib?"/>
      <sheetName val="1-2___________냼η__x0004_______钌έ_____"/>
      <sheetName val="_x0001_Y__x0004______x0001_Y__x0004_____x0001_Y__x0004____ _x0001_Y__x0004____"/>
      <sheetName val="Shmet2"/>
      <sheetName val="dࡴoan"/>
      <sheetName val="CN_kho_doi"/>
      <sheetName val="CTHTchua_TTn?ib?"/>
      <sheetName val="CN2004_N?p_TCT"/>
      <sheetName val="CTHTc(u_ _T__ib_"/>
      <sheetName val="Tien do thi²"/>
      <sheetName val="\.HopCNo"/>
      <sheetName val="CTHTc(u? T*?ib?"/>
      <sheetName val="_x0001_Y?_x0004_????_x0001_Y?_x0004_???Ÿ_x0001_Y?_x0004_??? _x0001_Y?_x0004_???"/>
      <sheetName val="Y’Y“Y”Y•Y–Y—Y˜Y™YšY›Yœ"/>
      <sheetName val="YžYŸY Y¡Y¢Y£Y¤Y¥Y¦Y§Y¨"/>
      <sheetName val="_x0004_?™_x0001_Y?_x0004_?š_x0001_Y?_x0004_?›_x0001_Y?_x0004_?œ_x0001_"/>
      <sheetName val="CN_kho_ðoi"/>
      <sheetName val="CTHTchýa_TTn?ib?"/>
      <sheetName val="90100000"/>
      <sheetName val="CTHTchýa_TTn_ib_"/>
      <sheetName val="CN2004_N_p_TCT"/>
      <sheetName val="CN Tl_04"/>
      <sheetName val="_x0004_"/>
      <sheetName val="TH_DTXL-luu"/>
      <sheetName val="DTCT_G1"/>
      <sheetName val="V?B"/>
      <sheetName val="VL_______?"/>
      <sheetName val="VL________x0010_"/>
      <sheetName val="Thuyế׃】??貰?"/>
      <sheetName val="Thuyế׃】??ᦠ?"/>
      <sheetName val="cone"/>
      <sheetName val="VL________x0005_"/>
      <sheetName val="BTHTchua TTn_ib_"/>
      <sheetName val="Congty?????????? ?좤ϭ?_x0004_??????ꃰϭ"/>
      <sheetName val="?_x0004_???_x0001_Y?_x0004_???_x0001_Y?_x0004_???_x0001_࡙?_x0004_???_x0001_"/>
      <sheetName val="???Tchua TTn?ib?"/>
      <sheetName val="1-2?냼η?_x0004_?钌έ?넬η??_x0016_[tkkt-ql38-1-"/>
      <sheetName val="Confi?"/>
      <sheetName val="_tkkt-ql38-1-g-2.xls_gtxl-cau"/>
      <sheetName val="뉃"/>
      <sheetName val="ptvt"/>
      <sheetName val="MTO_REV_0"/>
      <sheetName val="LEGEND"/>
      <sheetName val="tone hop"/>
      <sheetName val="t-ql38-1-g-2.xls__"/>
      <sheetName val="gi__nhan cong"/>
      <sheetName val="KLDGDT&lt;120%"/>
      <sheetName val="1-2??????????????_x0004_?????????????"/>
      <sheetName val="[tkkt-ql38-1-g-2.xls]N/ Ca.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tong hop"/>
      <sheetName val="phan tich DG"/>
      <sheetName val="gia vat lieu"/>
      <sheetName val="gia xe may"/>
      <sheetName val="gia nhan cong"/>
      <sheetName val="Co.gty"/>
      <sheetName val="T.Tranh LmcNinh"/>
      <sheetName val="KSTK(17_x0017_8 Dcuong)"/>
      <sheetName val="dbgt(tuien)"/>
      <sheetName val="DgiakqatDHC4,"/>
      <sheetName val="KQTK (06)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KSTK(1778 _x0004_c5o.g)"/>
      <sheetName val="db't(tuyen) (2)"/>
      <sheetName val="gia vat?lieu"/>
      <sheetName val="Sheet4"/>
      <sheetName val="dung"/>
      <sheetName val="DTCT"/>
      <sheetName val="wia nhan cong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tonghoptt (2)"/>
      <sheetName val="tonghoptt"/>
      <sheetName val="ximang"/>
      <sheetName val="da 1x2"/>
      <sheetName val="cat vang"/>
      <sheetName val="phugia555"/>
      <sheetName val="phugia561"/>
      <sheetName val="Tra KS"/>
      <sheetName val="ctTBA"/>
      <sheetName val="Dulieu"/>
      <sheetName val="gia 3?t lieu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00000000"/>
      <sheetName val="10000000"/>
      <sheetName val="20000000"/>
      <sheetName val="Tai khoan"/>
      <sheetName val="giathanh1"/>
      <sheetName val="VL,NC"/>
      <sheetName val="TSO_CHUNG"/>
      <sheetName val="2??(tuyen)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CHITIET VL-NC-TT-3p"/>
      <sheetName val="VCV-BE-TONG"/>
      <sheetName val="fia vat lieu"/>
      <sheetName val="Shdet3"/>
      <sheetName val="Cn.gty"/>
      <sheetName val="dbgt(tuien("/>
      <sheetName val="DgiajqatDHC4,"/>
      <sheetName val="gVL"/>
      <sheetName val="DTCT-TB"/>
      <sheetName val="dtct cau"/>
      <sheetName val="_x000c_?_x0001_???_x0001_ý"/>
      <sheetName val="Tra_bang_QD11-109"/>
      <sheetName val="dgngia"/>
      <sheetName val="ptdg-duong"/>
      <sheetName val="NOMENCLATURE"/>
      <sheetName val="Tonghp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Loading"/>
      <sheetName val="Check C"/>
      <sheetName val="Thuc thanh"/>
      <sheetName val="CdȮNhap"/>
      <sheetName val="Tnnghop"/>
      <sheetName val="gia vat"/>
      <sheetName val="KH-Q1,Q2,01"/>
      <sheetName val="PTVT (MAU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[BCNCKT13_S3.xlsYphugia561"/>
      <sheetName val="KCCP"/>
      <sheetName val="DO AM DT"/>
      <sheetName val="gia 3"/>
      <sheetName val="gia vat_lieu"/>
      <sheetName val="2"/>
      <sheetName val="gia 3_t lieu"/>
      <sheetName val="_x000c_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TL rieng"/>
      <sheetName val="2__(tuyen)"/>
      <sheetName val="_BCNCKT13_S3.xlsYphugia561"/>
      <sheetName val="BO"/>
      <sheetName val="T.Tran( AnLoc"/>
      <sheetName val="gia 8e may"/>
      <sheetName val="DgiaksatDHC"/>
      <sheetName val="db't(tuyeni (2)"/>
      <sheetName val="Electrical Breakdown"/>
      <sheetName val="DI-ESTI"/>
      <sheetName val="CTGS"/>
      <sheetName val="SOKTMAY"/>
      <sheetName val="TK22kV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_x000c_?_x0001_?_x0001_ý"/>
      <sheetName val="2??€(tuyen)"/>
      <sheetName val="So tong hop "/>
      <sheetName val="PHAN DS 22 KV"/>
      <sheetName val="chi tiet C"/>
      <sheetName val="Ke toaٺ_x0001_thuc hien cong trinh"/>
      <sheetName val="uniBase"/>
      <sheetName val="vniBase"/>
      <sheetName val="abcBase"/>
      <sheetName val="Gia KS"/>
      <sheetName val="ESTI."/>
      <sheetName val="LEGEND"/>
      <sheetName val="IBASE"/>
      <sheetName val="_x000c___x0001_____x0001_ý"/>
      <sheetName val="_x000c___x0001___x0001_ý"/>
      <sheetName val="2__€(tuyen)"/>
      <sheetName val="MF.01%"/>
      <sheetName val="gia_vatlieu"/>
      <sheetName val="2??�(tuyen)"/>
      <sheetName val="[BCNCKT13_S3.xl۽?Ctgs.3"/>
      <sheetName val="Sheet6"/>
      <sheetName val="kl cong"/>
      <sheetName val="thkp"/>
      <sheetName val="clvl"/>
      <sheetName val="ptvl"/>
      <sheetName val="ke"/>
      <sheetName val="????????"/>
      <sheetName val="MTL$-INTER"/>
      <sheetName val="C47-BH-ူ9"/>
      <sheetName val="Tiepdia"/>
      <sheetName val="TTDZ22"/>
      <sheetName val="Temp"/>
      <sheetName val="DiaksatDHC4,"/>
      <sheetName val="Nhat ky - socai thang 2"/>
      <sheetName val="Sheet7"/>
      <sheetName val="nhat ky so cai thang 1"/>
      <sheetName val="Nhat ky so cai thang3"/>
      <sheetName val="Sheet5"/>
      <sheetName val="4"/>
      <sheetName val="ND"/>
      <sheetName val="T.Tranh LkcNinh"/>
      <sheetName val="dbgt(tuyel)"/>
      <sheetName val="KRTK (06)"/>
      <sheetName val="KSTK(1778 Dcuone)"/>
      <sheetName val="C47-BH-_x0011_1"/>
      <sheetName val="DPCT"/>
      <sheetName val="Lists"/>
      <sheetName val="Cd?Nhap"/>
      <sheetName val="[BCNCKT13_S3.xls_VPPN"/>
      <sheetName val="|ong hop"/>
      <sheetName val="_BCNCKT13_S3.xl۽"/>
      <sheetName val="NHAP DS"/>
      <sheetName val="PTDGAntoanGT"/>
      <sheetName val="Cau - Cong"/>
      <sheetName val="vt"/>
      <sheetName val="PTVT _MAU_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yen)"/>
      <sheetName val="_x005F_x000c__x005F_x0000__x005F_x0001__x005F_x0000__x0"/>
      <sheetName val="_x005F_x000c___x005F_x0001_____x005F_x0001_ý"/>
      <sheetName val="_x005F_x000c_"/>
      <sheetName val="_x005F_x000c_?_x005F_x0001_???_x005F_x0001_ý"/>
      <sheetName val="KKKKKKKK"/>
      <sheetName val="_BCNCKT13_S3.xls_VPPN"/>
      <sheetName val="_x0010_???.VnBook-AntiquaH??ÿ_x001f__x0016_???_x0001_??"/>
      <sheetName val="_x0001_W???_x0014_*Í_x0001_&gt;???????@???õÿ ??´????"/>
      <sheetName val="_x0006_??_x0006_?? _x0006_??¡_x0006_??¢_x0006_??£_x0006_??¤_x0006_??¥_x0006_??"/>
      <sheetName val="??I_x0008_??J_x0008_??K_x0008_??L_x0008_??M_x0008_??N_x0008_??O_x0008_??P"/>
      <sheetName val="Q_x0008_??R_x0008_??"/>
      <sheetName val="?a&#10;??b&#10;??c&#10;??d&#10;??e&#10;??f&#10;??g&#10;??h&#10;"/>
      <sheetName val="j&#10;??k&#10;??l&#10;"/>
      <sheetName val="n&#10;??o&#10;??p&#10;"/>
      <sheetName val="r&#10;??s&#10;??t&#10;"/>
      <sheetName val="v&#10;??w&#10;??x&#10;"/>
      <sheetName val="z&#10;??{&#10;??|&#10;"/>
      <sheetName val="~&#10;??&#10;??&#10;"/>
      <sheetName val="&#10;??&#10;??&#10;"/>
      <sheetName val="&#10;??&#10;??&#10;"/>
      <sheetName val="&#10;??&#10;??&#10;"/>
      <sheetName val="&#10;??&#10;??&#10;"/>
      <sheetName val="&#10;??&#10;??&#10;"/>
      <sheetName val="&#10;??&#10;??&#10;"/>
      <sheetName val="_BCNCKT13_S3.xl_"/>
      <sheetName val="TnTranh AnLoc"/>
      <sheetName val="5.BANG I"/>
      <sheetName val="FD"/>
      <sheetName val="GI"/>
      <sheetName val="EE (3)"/>
      <sheetName val="PAVEMENT"/>
      <sheetName val="TRAFFIC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"/>
      <sheetName val="_x005f_x000c__x005f_x0000__x005"/>
      <sheetName val="_x005f_x000c___x005f_x0001_____"/>
      <sheetName val="_x005f_x000c_"/>
      <sheetName val="KSTK(17_x005f_x005f_x005f_x0017"/>
      <sheetName val="KSTK(1778 _x005f_x005f_x005f_x0"/>
      <sheetName val="Tra_ba_x005f_x005f_x005f_x005F_x000e_"/>
      <sheetName val="_x005f_x005f_x005f_x005F_x0018_N54"/>
      <sheetName val="gia vat_x005f_x005f_x005f_x0000"/>
      <sheetName val="gia 3_x005f_x005f_x005f_x005F_x0000_t"/>
      <sheetName val="2_x005f_x005f_x005f_x005F_x0000__x005"/>
      <sheetName val="_x005f_x005f_x005f_x005F_x000c__x005f"/>
      <sheetName val="_x005f_x005f_x005f_x005F_x000c___x005"/>
      <sheetName val="_x005f_x005f_x005f_x005F_x000c_"/>
      <sheetName val="KST[(17_x0017_8 Dcuong)"/>
      <sheetName val="_BCNCKT13_S3.xl۽_Ctgs.3"/>
      <sheetName val="_x0010_"/>
      <sheetName val="_x0001_W"/>
      <sheetName val="_x0006_"/>
      <sheetName val="Q_x0008_"/>
      <sheetName val="j_"/>
      <sheetName val="n_"/>
      <sheetName val="r_"/>
      <sheetName val="v_"/>
      <sheetName val="z_"/>
      <sheetName val="~_"/>
      <sheetName val="_"/>
      <sheetName val="_"/>
      <sheetName val="_"/>
      <sheetName val="_"/>
      <sheetName val="_"/>
      <sheetName val="_"/>
      <sheetName val="bang2"/>
      <sheetName val="Don gia-cau"/>
      <sheetName val="[BCNCKT13_S3.xl??Ctgs.3"/>
      <sheetName val="TH thiet bi"/>
      <sheetName val="Tongke"/>
      <sheetName val="2__�(tuyen)"/>
      <sheetName val="________"/>
      <sheetName val="db't(tuyen) ,2)"/>
      <sheetName val="_BCNCKT13_S3.xl?"/>
      <sheetName val="C47-BH-?9"/>
      <sheetName val="2???(tuyen)"/>
      <sheetName val="Ke toa?_x0001_thuc hien cong trinh"/>
      <sheetName val="Chart1"/>
      <sheetName val="Quy hau"/>
      <sheetName val="Uan-ao"/>
      <sheetName val="Xuanhoi"/>
      <sheetName val="Dong thanh"/>
      <sheetName val="Khoi luong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tra_vat_lieu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  <sheetName val="gVL"/>
      <sheetName val="NhucauKP"/>
      <sheetName val="Sheet3 (2)"/>
      <sheetName val="XL4Poppy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dtctODuong-01"/>
      <sheetName val="DTCT"/>
      <sheetName val="nc%cm"/>
      <sheetName val="Sheet! (2)"/>
      <sheetName val="dtct_Duong,tc"/>
      <sheetName val="dtct cau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CtiedQII"/>
      <sheetName val="DHop08"/>
      <sheetName val="Ctiet 9"/>
      <sheetName val="Ctiet!1"/>
      <sheetName val="00 00000"/>
      <sheetName val="nc_cm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tra bang"/>
      <sheetName val="Sheet4"/>
      <sheetName val="nhiemvu2006"/>
      <sheetName val="RutTM"/>
      <sheetName val="10000000"/>
      <sheetName val="20000000"/>
      <sheetName val="30000000"/>
      <sheetName val="tra-vat-lieu (duyet)"/>
      <sheetName val="Tra KS"/>
      <sheetName val="[ duong257-272."/>
      <sheetName val="TVL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d4ct_Duong-01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GiaVL"/>
      <sheetName val="TH_GTXL࠭TC"/>
      <sheetName val="_ duong257-272."/>
      <sheetName val="THop51"/>
      <sheetName val="Ctie塅䕃⹌"/>
      <sheetName val="Ctiet02?_x0018_[ duong257-272.xls]Bke"/>
      <sheetName val="BeTong"/>
      <sheetName val="Sheet13???????????㸰Ɂ?_x0004_??????숌Ɂ?"/>
      <sheetName val="p4ke"/>
      <sheetName val="????????"/>
      <sheetName val="dieuchinh"/>
      <sheetName val="VL,NC"/>
      <sheetName val="dtgt_Duong-tk"/>
      <sheetName val="NXT-10T  4)"/>
      <sheetName val="THop1"/>
      <sheetName val="THop1?"/>
      <sheetName val="Phuong an 1"/>
      <sheetName val="TH_GTXL?TC"/>
      <sheetName val="TH_GTXL_TC"/>
      <sheetName val="Thuc thanh"/>
      <sheetName val="DO AM DT"/>
      <sheetName val="Ctiet02__x0018__ duong257-272.xls_Bke"/>
      <sheetName val="Sheet13___________㸰Ɂ__x0004_______숌Ɂ_"/>
      <sheetName val="THop1_"/>
      <sheetName val="Don gia-cau"/>
      <sheetName val="PHop04"/>
      <sheetName val="THTram"/>
      <sheetName val="??u???????????????_x001a_[ duong257-2"/>
      <sheetName val="Ctie???"/>
      <sheetName val="-272.xls]Bke01???_x0018_[ duong257-27"/>
      <sheetName val="Ctie___"/>
      <sheetName val="-272.xls_Bke01"/>
      <sheetName val="DNP၄-QL"/>
      <sheetName val="cdps"/>
      <sheetName val="Sheet3_(2)"/>
      <sheetName val="CVC-1"/>
      <sheetName val="ptdg-00_(2)"/>
      <sheetName val="02-_9"/>
      <sheetName val="THop0"/>
      <sheetName val="Bke0"/>
      <sheetName val="en_31,7"/>
      <sheetName val="Ctiet_9"/>
      <sheetName val="00_00000"/>
      <sheetName val="Sheet!_(2)"/>
      <sheetName val="CORE_PLATE"/>
      <sheetName val="TR_"/>
      <sheetName val="TR__AJO"/>
      <sheetName val="TR__ALO"/>
      <sheetName val="DAT_5"/>
      <sheetName val="TR_PLUG"/>
      <sheetName val="TR_BARREL"/>
      <sheetName val="TR__JUKI"/>
      <sheetName val="JUN_07__"/>
      <sheetName val="INV_0706JPY"/>
      <sheetName val="Schedule08_07"/>
      <sheetName val="CHENH_LECH"/>
      <sheetName val="OKAYA_KH_ALO"/>
      <sheetName val="OKAYA__(2)"/>
      <sheetName val="OKAYA_"/>
      <sheetName val="CHITIET VL-NC"/>
      <sheetName val="KKKKKKKK"/>
      <sheetName val="ptdg-01_(2)1"/>
      <sheetName val="NXT-10T_(2)1"/>
      <sheetName val="NXT-10T_(3)1"/>
      <sheetName val="NXT-9T_(2)1"/>
      <sheetName val="NXT-10T_(4)1"/>
      <sheetName val="Sheet1_(2)1"/>
      <sheetName val="dtct_cong1"/>
      <sheetName val="C_tietTH6T1"/>
      <sheetName val="C_tiet_051"/>
      <sheetName val="Den_31,71"/>
      <sheetName val="Bke_101"/>
      <sheetName val="UOc_T101"/>
      <sheetName val="Bke_111"/>
      <sheetName val="Uoc_20051"/>
      <sheetName val="Bke_121"/>
      <sheetName val="dtct_cau1"/>
      <sheetName val="Tien_An_T111"/>
      <sheetName val="Bang_luong1"/>
      <sheetName val="Bang_CC1"/>
      <sheetName val="_Luong_nghien_1"/>
      <sheetName val="Tong_hop1"/>
      <sheetName val="Phuc_vu1"/>
      <sheetName val="May_Phat1"/>
      <sheetName val="Tra_KS"/>
      <sheetName val="[_duong257-272_"/>
      <sheetName val="tra-vat-lieu_(duyet)"/>
      <sheetName val="THKP_D"/>
      <sheetName val="Bu_gia1"/>
      <sheetName val="Bu_gia_in"/>
      <sheetName val="Bu_gia"/>
      <sheetName val="CL_CL"/>
      <sheetName val="XL$Poppy"/>
      <sheetName val="Tai khoan"/>
      <sheetName val="Cp``pQII"/>
      <sheetName val="&#13;¹½.,6³"/>
      <sheetName val="Sheet13?㸰Ɂ?_x0004_?숌Ɂ?㹨Ɂ?u?_x001a_[ duong25"/>
      <sheetName val="Bke 90"/>
      <sheetName val="CVC-_x005F_x0010_1"/>
      <sheetName val="THop0_x005F_x0015_"/>
      <sheetName val="Bke0_x005F_x0015_"/>
      <sheetName val="_x005F_x0004_en 31,7"/>
      <sheetName val="-272.xls_Bke01____x0018__ duong257-27"/>
      <sheetName val="Sheet13??????????????_x0004_?????????"/>
      <sheetName val="__u________________x001a__ duong257-2"/>
      <sheetName val="Sheet13_______________x0004__________"/>
      <sheetName val="Ctiet02_x005F_x0000__x005F_x0018__ duong257"/>
      <sheetName val="Ctiet02__x005F_x0018__ duong257-272.x"/>
      <sheetName val="Sheet13_x005F_x0000__x005F_x0000__x005F_x0000__x0"/>
      <sheetName val="THop1_x005F_x0000_"/>
      <sheetName val="-272.xls_Bke01_x005F_x0000__x005F_x0000__x0"/>
      <sheetName val="-272.xls_Bke01____x005F_x0018__ duong"/>
      <sheetName val="Ctiet02_x005F_x0000__x005F_x0018_[ duong257"/>
      <sheetName val="Ctiet02?_x005F_x0018_[ duong257-272.x"/>
      <sheetName val="-272.xls]Bke01_x005F_x0000__x005F_x0000__x0"/>
      <sheetName val="-272.xls]Bke01???_x005F_x0018_[ duong"/>
      <sheetName val="__duong257-272_"/>
      <sheetName val="Ctiet02[_duong257-272_xls]Bke"/>
      <sheetName val="Ctiet02?[_duong257-272_xls]Bke"/>
      <sheetName val="Sheet13㸰Ɂ숌Ɂ㹨Ɂu[_duong257-2"/>
      <sheetName val="Sheet13㸰Ɂ숌Ɂ"/>
      <sheetName val="bang-tra"/>
      <sheetName val="CtietQIIA"/>
      <sheetName val="&#10;¹½.,6³"/>
      <sheetName val="NXT-10T__4)"/>
      <sheetName val="Sheet13???????????㸰Ɂ???????숌Ɂ?"/>
      <sheetName val="Phuong_an_1"/>
      <sheetName val="Thuc_thanh"/>
      <sheetName val="DO_AM_DT"/>
      <sheetName val="CHITIET_VL-NC"/>
      <sheetName val="Ctiet02___duong257-272_xls_Bke"/>
      <sheetName val="ptdg-01_(2)2"/>
      <sheetName val="NXT-10T_(2)2"/>
      <sheetName val="NXT-10T_(3)2"/>
      <sheetName val="NXT-9T_(2)2"/>
      <sheetName val="NXT-10T_(4)2"/>
      <sheetName val="Sheet1_(2)2"/>
      <sheetName val="dtct_cong2"/>
      <sheetName val="C_tietTH6T2"/>
      <sheetName val="C_tiet_052"/>
      <sheetName val="Den_31,72"/>
      <sheetName val="Bke_102"/>
      <sheetName val="UOc_T102"/>
      <sheetName val="Bke_112"/>
      <sheetName val="Uoc_20052"/>
      <sheetName val="Bke_122"/>
      <sheetName val="Tien_An_T112"/>
      <sheetName val="Bang_luong2"/>
      <sheetName val="Bang_CC2"/>
      <sheetName val="_Luong_nghien_2"/>
      <sheetName val="Tong_hop2"/>
      <sheetName val="Phuc_vu2"/>
      <sheetName val="May_Phat2"/>
      <sheetName val="dtct_cau2"/>
      <sheetName val="Sheet3_(2)1"/>
      <sheetName val="ptdg-00_(2)1"/>
      <sheetName val="02-_91"/>
      <sheetName val="Ctiet_91"/>
      <sheetName val="00_000001"/>
      <sheetName val="Sheet!_(2)1"/>
      <sheetName val="CORE_PLATE1"/>
      <sheetName val="TR_1"/>
      <sheetName val="TR__AJO1"/>
      <sheetName val="TR__ALO1"/>
      <sheetName val="DAT_51"/>
      <sheetName val="TR_PLUG1"/>
      <sheetName val="TR_BARREL1"/>
      <sheetName val="TR__JUKI1"/>
      <sheetName val="JUN_07__1"/>
      <sheetName val="INV_0706JPY1"/>
      <sheetName val="Schedule08_071"/>
      <sheetName val="CHENH_LECH1"/>
      <sheetName val="OKAYA_KH_ALO1"/>
      <sheetName val="OKAYA__(2)1"/>
      <sheetName val="OKAYA_1"/>
      <sheetName val="tra-vat-lieu_(duyet)1"/>
      <sheetName val="Tra_KS1"/>
      <sheetName val="[_duong257-272_1"/>
      <sheetName val="THKP_D1"/>
      <sheetName val="Bu_gia11"/>
      <sheetName val="Bu_gia_in1"/>
      <sheetName val="Bu_gia2"/>
      <sheetName val="CL_CL1"/>
      <sheetName val="__duong257-272_1"/>
      <sheetName val="NXT-10T__4)1"/>
      <sheetName val="Phuong_an_11"/>
      <sheetName val="Thuc_thanh1"/>
      <sheetName val="DO_AM_DT1"/>
      <sheetName val="ptdg-01_(2)3"/>
      <sheetName val="NXT-10T_(2)3"/>
      <sheetName val="NXT-10T_(3)3"/>
      <sheetName val="NXT-9T_(2)3"/>
      <sheetName val="NXT-10T_(4)3"/>
      <sheetName val="Sheet1_(2)3"/>
      <sheetName val="dtct_cong3"/>
      <sheetName val="C_tietTH6T3"/>
      <sheetName val="C_tiet_053"/>
      <sheetName val="Den_31,73"/>
      <sheetName val="Bke_103"/>
      <sheetName val="UOc_T103"/>
      <sheetName val="Bke_113"/>
      <sheetName val="Uoc_20053"/>
      <sheetName val="Bke_123"/>
      <sheetName val="Tien_An_T113"/>
      <sheetName val="Bang_luong3"/>
      <sheetName val="Bang_CC3"/>
      <sheetName val="_Luong_nghien_3"/>
      <sheetName val="Tong_hop3"/>
      <sheetName val="Phuc_vu3"/>
      <sheetName val="May_Phat3"/>
      <sheetName val="dtct_cau3"/>
      <sheetName val="Sheet3_(2)2"/>
      <sheetName val="ptdg-00_(2)2"/>
      <sheetName val="02-_92"/>
      <sheetName val="Ctiet_92"/>
      <sheetName val="00_000002"/>
      <sheetName val="Sheet!_(2)2"/>
      <sheetName val="CORE_PLATE2"/>
      <sheetName val="TR_2"/>
      <sheetName val="TR__AJO2"/>
      <sheetName val="TR__ALO2"/>
      <sheetName val="DAT_52"/>
      <sheetName val="TR_PLUG2"/>
      <sheetName val="TR_BARREL2"/>
      <sheetName val="TR__JUKI2"/>
      <sheetName val="JUN_07__2"/>
      <sheetName val="INV_0706JPY2"/>
      <sheetName val="Schedule08_072"/>
      <sheetName val="CHENH_LECH2"/>
      <sheetName val="OKAYA_KH_ALO2"/>
      <sheetName val="OKAYA__(2)2"/>
      <sheetName val="OKAYA_2"/>
      <sheetName val="tra-vat-lieu_(duyet)2"/>
      <sheetName val="Tra_KS2"/>
      <sheetName val="[_duong257-272_2"/>
      <sheetName val="THKP_D2"/>
      <sheetName val="Bu_gia12"/>
      <sheetName val="Bu_gia_in2"/>
      <sheetName val="Bu_gia3"/>
      <sheetName val="CL_CL2"/>
      <sheetName val="__duong257-272_2"/>
      <sheetName val="NXT-10T__4)2"/>
      <sheetName val="Phuong_an_12"/>
      <sheetName val="Thuc_thanh2"/>
      <sheetName val="DO_AM_DT2"/>
      <sheetName val="ptdg-01_(2)4"/>
      <sheetName val="NXT-10T_(2)4"/>
      <sheetName val="NXT-10T_(3)4"/>
      <sheetName val="NXT-9T_(2)4"/>
      <sheetName val="NXT-10T_(4)4"/>
      <sheetName val="Sheet1_(2)4"/>
      <sheetName val="dtct_cong4"/>
      <sheetName val="C_tietTH6T4"/>
      <sheetName val="C_tiet_054"/>
      <sheetName val="Den_31,74"/>
      <sheetName val="Bke_104"/>
      <sheetName val="UOc_T104"/>
      <sheetName val="Bke_114"/>
      <sheetName val="Uoc_20054"/>
      <sheetName val="Bke_124"/>
      <sheetName val="Tien_An_T114"/>
      <sheetName val="Bang_luong4"/>
      <sheetName val="Bang_CC4"/>
      <sheetName val="_Luong_nghien_4"/>
      <sheetName val="Tong_hop4"/>
      <sheetName val="Phuc_vu4"/>
      <sheetName val="May_Phat4"/>
      <sheetName val="dtct_cau4"/>
      <sheetName val="Sheet3_(2)3"/>
      <sheetName val="ptdg-00_(2)3"/>
      <sheetName val="02-_93"/>
      <sheetName val="Ctiet_93"/>
      <sheetName val="00_000003"/>
      <sheetName val="Sheet!_(2)3"/>
      <sheetName val="CORE_PLATE3"/>
      <sheetName val="TR_3"/>
      <sheetName val="TR__AJO3"/>
      <sheetName val="TR__ALO3"/>
      <sheetName val="DAT_53"/>
      <sheetName val="TR_PLUG3"/>
      <sheetName val="TR_BARREL3"/>
      <sheetName val="TR__JUKI3"/>
      <sheetName val="JUN_07__3"/>
      <sheetName val="INV_0706JPY3"/>
      <sheetName val="Schedule08_073"/>
      <sheetName val="CHENH_LECH3"/>
      <sheetName val="OKAYA_KH_ALO3"/>
      <sheetName val="OKAYA__(2)3"/>
      <sheetName val="OKAYA_3"/>
      <sheetName val="tra-vat-lieu_(duyet)3"/>
      <sheetName val="Tra_KS3"/>
      <sheetName val="[_duong257-272_3"/>
      <sheetName val="THKP_D3"/>
      <sheetName val="Bu_gia13"/>
      <sheetName val="Bu_gia_in3"/>
      <sheetName val="Bu_gia4"/>
      <sheetName val="CL_CL3"/>
      <sheetName val="__duong257-272_3"/>
      <sheetName val="NXT-10T__4)3"/>
      <sheetName val="Phuong_an_13"/>
      <sheetName val="Thuc_thanh3"/>
      <sheetName val="DO_AM_DT3"/>
      <sheetName val="Ctiet02__duong257-272_xls_Bke"/>
      <sheetName val="Sheet13___________㸰Ɂ_______숌Ɂ_"/>
      <sheetName val="________"/>
      <sheetName val="THop1€"/>
      <sheetName val="TL rieng"/>
      <sheetName val="KH NVL"/>
      <sheetName val="CVC-_x005f_x0010_1"/>
      <sheetName val="THop0_x005f_x0015_"/>
      <sheetName val="Bke0_x005f_x0015_"/>
      <sheetName val="DNP?-QL"/>
      <sheetName val="Sheet13㸰Ɂ숌Ɂ㹨Ɂu__duong257-2"/>
      <sheetName val="_¹½.,6³"/>
      <sheetName val="Sheet13___________??__x0004_______??_"/>
      <sheetName val="ptd2?? (2)"/>
      <sheetName val="pt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  <sheetName val="DK-KH"/>
    </sheetNames>
    <sheetDataSet>
      <sheetData sheetId="0"/>
      <sheetData sheetId="1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  <sheetName val="Huong dan"/>
      <sheetName val="HHTT"/>
      <sheetName val="Hinh thuc HTHH"/>
      <sheetName val="Bang phan tru TT 3 pha "/>
      <sheetName val="Bang phan tru TT 1 pha"/>
      <sheetName val="Bang phan tru HTDL"/>
      <sheetName val="Bang phan tru HTHH"/>
      <sheetName val="Liet ke vat tu DZTT 3 pha"/>
      <sheetName val="Liet ke vat tu DZTT 1 pha"/>
      <sheetName val="Liet ke vat tu DZHTDL"/>
      <sheetName val="Liet ke vat tu DZHTHH"/>
      <sheetName val="Tong ke 3 pha"/>
      <sheetName val="Liet ke 3 pha"/>
      <sheetName val="Liet ke HTDL"/>
      <sheetName val="Sheet1"/>
      <sheetName val="XL4Poppy"/>
      <sheetName val="Tong ke 3 pha PHU TAN"/>
      <sheetName val="Tong ke 3 pha AN PHU"/>
      <sheetName val="Liet ke 3 pha PHU TAN"/>
      <sheetName val="Liet ke 3 pha AN PHU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S.C"/>
      <sheetName val="RATE"/>
      <sheetName val="S.A"/>
      <sheetName val="Cable"/>
      <sheetName val="annex cable"/>
      <sheetName val="A.TR"/>
      <sheetName val="Lighting.1"/>
      <sheetName val="Lighting.2"/>
      <sheetName val="Lighting"/>
      <sheetName val="DHKK.1"/>
      <sheetName val="DHKK.2"/>
      <sheetName val="Buvc"/>
      <sheetName val="tam"/>
      <sheetName val="Dinh nghia"/>
      <sheetName val="CHITIET VL-NC-TT1p"/>
      <sheetName val="dg-VTu"/>
      <sheetName val="PLtinhtoan-MOCAY-TV3"/>
      <sheetName val="dongia_tn"/>
      <sheetName val="Chi Tiet"/>
      <sheetName val="dtct cong"/>
      <sheetName val="S_C"/>
      <sheetName val="S_A"/>
      <sheetName val="annex_cable"/>
      <sheetName val="A_TR"/>
      <sheetName val="Lighting_1"/>
      <sheetName val="Lighting_2"/>
      <sheetName val="DHKK_1"/>
      <sheetName val="DHKK_2"/>
      <sheetName val="CHITIET_VL-NC-TT1p"/>
      <sheetName val="Dinh_ngh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Chi tiet"/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TBT"/>
      <sheetName val="XL4Poppy"/>
      <sheetName val="CT Thang Mo"/>
      <sheetName val="CT  PL"/>
      <sheetName val="BIA I"/>
      <sheetName val="BIA II"/>
      <sheetName val="THC"/>
      <sheetName val="CTGT"/>
      <sheetName val="DDAYTT"/>
      <sheetName val="TGLLHT"/>
      <sheetName val="TGLL TT"/>
      <sheetName val="DDHT"/>
      <sheetName val="00000000"/>
      <sheetName val="Sheet1"/>
      <sheetName val="Sheet6"/>
      <sheetName val="Sheet2"/>
      <sheetName val="Sheet7"/>
      <sheetName val="Sheet4"/>
      <sheetName val="Sheet5"/>
      <sheetName val="Sheet3"/>
      <sheetName val="(1)TK_ThueGTGT_Thang"/>
      <sheetName val="TGTGT"/>
      <sheetName val="DAURA"/>
      <sheetName val="DAUVAO"/>
      <sheetName val="NXT"/>
      <sheetName val="HOPDONG"/>
      <sheetName val="SDHD"/>
      <sheetName val="DUONG"/>
      <sheetName val="KHANH"/>
      <sheetName val="PHONG"/>
      <sheetName val="XXXXXXXX"/>
      <sheetName val="July 05 VA 12 mths"/>
      <sheetName val="giathanh1"/>
      <sheetName val="@HGDT huu Lung - LS"/>
      <sheetName val="THDT Yen Sjn"/>
      <sheetName val="D.lg Huu Lieb"/>
      <sheetName val="Chiet tinh dz22"/>
      <sheetName val="Unit price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Du_lieu"/>
      <sheetName val="TH VL, NC, DDHT Thanhphuoc"/>
      <sheetName val="#REF"/>
      <sheetName val="DONGIA"/>
      <sheetName val="gvl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KH-Q1,Q2,01"/>
      <sheetName val="Tiepdia"/>
      <sheetName val="CHITIET VL-NC-TT-3p"/>
      <sheetName val="TDTKP"/>
      <sheetName val="TDTKP1"/>
      <sheetName val="KPVC-BD "/>
      <sheetName val="VCV-BE-TONG"/>
      <sheetName val="ESTI."/>
      <sheetName val="DI-ESTI"/>
      <sheetName val="mau1"/>
      <sheetName val="inth2"/>
      <sheetName val="mau3"/>
      <sheetName val="mau4"/>
      <sheetName val="MAU TH5"/>
      <sheetName val="mau6"/>
      <sheetName val="mau7"/>
      <sheetName val="mau8"/>
      <sheetName val="mauTH9"/>
      <sheetName val="mauTH 10"/>
      <sheetName val="HIEU QUA DAO TAO PC"/>
      <sheetName val="XL4Test5"/>
      <sheetName val="DK_KH"/>
      <sheetName val="NKCTỪ"/>
      <sheetName val="SỔ CÁI"/>
      <sheetName val="BCÂNĐỐI"/>
      <sheetName val="CĐKTOÁN"/>
      <sheetName val="KQHĐKD"/>
      <sheetName val="TỒN QUỸ"/>
      <sheetName val="tra-vat-lieu"/>
      <sheetName val="dtct cong"/>
      <sheetName val="CUOC"/>
      <sheetName val="NKCT?"/>
      <sheetName val="S? CÁI"/>
      <sheetName val="BCÂNÐ?I"/>
      <sheetName val="CÐKTOÁN"/>
      <sheetName val="KQHÐKD"/>
      <sheetName val="T?N QU?"/>
      <sheetName val="Tra_bang"/>
      <sheetName val="TVL"/>
      <sheetName val="SUMMARY"/>
      <sheetName val="Khoi luong"/>
      <sheetName val="D.lgÿÿÿÿÿÿÿÿÿ"/>
      <sheetName val="thuyet minh bctc"/>
      <sheetName val="tscd"/>
      <sheetName val="bia - tong"/>
      <sheetName val="phan 1 - tong"/>
      <sheetName val="13-01 - dt"/>
      <sheetName val="tong hop lenh chi"/>
      <sheetName val="bia - chi tiet"/>
      <sheetName val="CT 13-01"/>
      <sheetName val="CT 10-10"/>
      <sheetName val="CT 18-01"/>
      <sheetName val="Ty gia"/>
      <sheetName val="NKCT_"/>
      <sheetName val="S_ CÁI"/>
      <sheetName val="BCÂNÐ_I"/>
      <sheetName val="T_N QU_"/>
      <sheetName val="Dinh nghia"/>
      <sheetName val="DK-KH"/>
      <sheetName val="data. invoice"/>
      <sheetName val="Weight"/>
      <sheetName val="匀敨瑥㌳_x0007_匀敨瑥㐳_x0007_匀敨瑥㔳_x0007_匀敨瑥㘳"/>
      <sheetName val="敨瑥㔳_x0007_匀敨瑥㘳_x0007_匀敨瑥"/>
      <sheetName val="ܶ?桓敥㍴ܷ?桓敥㍴ܸ?"/>
      <sheetName val="_x0007_匀敨瑥〴_x0007_匀敨瑥ㄴ_x0007_匀敨"/>
      <sheetName val="瑥ㄴ_x0007_匀敨瑥㈴_x0007_匀敨瑥㌴_x0007_匀"/>
      <sheetName val="桓敥㑴ܳ?桓敥㑴ܴ?桓敥㑴ܵ"/>
      <sheetName val="_x0007_匀敨瑥㔴_x0007_匀敨"/>
      <sheetName val="?桓敥㑴"/>
      <sheetName val="㘴_x0007_匀敨瑥㜴_x0007_匀"/>
      <sheetName val="敨瑥㠳_x0007_匀敨瑥㤳_x0007_匀敨瑥〴"/>
      <sheetName val="TL rieng"/>
      <sheetName val="nky"/>
      <sheetName val="ܶ"/>
      <sheetName val="桓敥㑴ܳ"/>
      <sheetName val=""/>
      <sheetName val="M7i M10i"/>
      <sheetName val="TTHBCMT"/>
      <sheetName val="1vanban"/>
      <sheetName val="Chiet tinh dz35"/>
      <sheetName val="THGDT_huu_Lung_-_LS"/>
      <sheetName val="THDT_Yen_Son"/>
      <sheetName val="D_lg_Yen_Son"/>
      <sheetName val="THDT_Huu_Lien"/>
      <sheetName val="D_lg_Huu_Lien"/>
      <sheetName val="THDT_Yen_Thinh"/>
      <sheetName val="D_lg_Yen_Thinh"/>
      <sheetName val="Chi_tiet"/>
      <sheetName val="@HGDT_huu_Lung_-_LS"/>
      <sheetName val="THDT_Yen_Sjn"/>
      <sheetName val="D_lg_Huu_Lieb"/>
      <sheetName val="BIA_I"/>
      <sheetName val="BIA_II"/>
      <sheetName val="TGLL_TT"/>
      <sheetName val="SỔ_CÁI"/>
      <sheetName val="TỒN_QUỸ"/>
      <sheetName val="TONGKE1P"/>
      <sheetName val="ptvt"/>
      <sheetName val="IBASE"/>
      <sheetName val="Sheet2 (2)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Vu Quang"/>
      <sheetName val="Ho Chi Minh"/>
      <sheetName val="theo doi cong trinh"/>
      <sheetName val="BIA"/>
      <sheetName val="BIA (3)"/>
      <sheetName val="BIA (2)"/>
      <sheetName val="Sheet4"/>
      <sheetName val="Sheet1"/>
      <sheetName val="Sheet2"/>
      <sheetName val="Sheet3"/>
      <sheetName val="#REF"/>
      <sheetName val="BC-THIETBI"/>
      <sheetName val="TB 06.03"/>
      <sheetName val="MS Thiet bi 2003"/>
      <sheetName val="BC von chu SH"/>
      <sheetName val="Sheet6"/>
      <sheetName val="Sheet12"/>
      <sheetName val="XXXXXXXX"/>
      <sheetName val="KHOI LUONG"/>
      <sheetName val=""/>
      <sheetName val="THTram"/>
      <sheetName val="#REF!"/>
      <sheetName val="LM 451 (2)"/>
      <sheetName val="att-w"/>
      <sheetName val="??"/>
      <sheetName val="SUMMARY"/>
      <sheetName val="A6"/>
      <sheetName val="€??"/>
      <sheetName val="hÊm_x0003_c¸i_x0013_GiÊy ®¨ng ký ®o ®¹c_x0002_têo"/>
      <sheetName val="KPVC-BD "/>
      <sheetName val="XL4Poppy"/>
      <sheetName val="gVL"/>
      <sheetName val="_REF_"/>
      <sheetName val="Chi tiet"/>
      <sheetName val="dg"/>
      <sheetName val="iÊy bãng can_x0001_m&#13;GiÊy bãng can_x0002_m2"/>
      <sheetName val="Tra_bang"/>
      <sheetName val="__"/>
      <sheetName val="Gia thanh"/>
      <sheetName val="chi tiet TBA"/>
      <sheetName val="€__"/>
      <sheetName val="iÊy bãng can_x0001_m&#10;GiÊy bãng can_x0002_m2"/>
      <sheetName val="MTL$-INTER"/>
      <sheetName val="?"/>
      <sheetName val="€?"/>
      <sheetName val="TTDZ 679"/>
      <sheetName val="chiettinh"/>
      <sheetName val="iÊy bãng can_x0001_m_GiÊy bãng can_x0002_m2"/>
      <sheetName val="_"/>
      <sheetName val="€_"/>
      <sheetName val="nhan cong"/>
      <sheetName val="vlxmnc"/>
      <sheetName val="h�m_x0003_c�i_x0013_Gi�y ��ng k� �o ��c_x0002_t�o"/>
      <sheetName val="i�y b�ng can_x0001_m&#13;Gi�y b�ng can_x0002_m2"/>
      <sheetName val="�??"/>
      <sheetName val="�__"/>
      <sheetName val="ቆ??6?ɾ?3ر伈१_x0001_ص佶ी_x000c_?奶ീ5቎??6_x000b_Ĝ?Ġ奶ŀ"/>
      <sheetName val="?_x0004_ńīഉ㕰6_x0001_ĉ?Ƅĝൽ㕰6_x0002_ĉ?ʄď倉㕰6"/>
      <sheetName val=""/>
      <sheetName val="DTCT"/>
      <sheetName val="CPBT"/>
      <sheetName val="M+MC"/>
      <sheetName val="i�y b�ng can_x0001_m&#10;Gi�y b�ng can_x0002_m2"/>
      <sheetName val="ቆ"/>
      <sheetName val="i�y b�ng can_x0001_m_Gi�y b�ng can_x0002_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A"/>
      <sheetName val="DGchitiet"/>
      <sheetName val="00000000"/>
      <sheetName val="XL4Poppy"/>
      <sheetName val="CH3-TBA"/>
      <sheetName val="CH3-DZ"/>
      <sheetName val="XKTHANG0104"/>
      <sheetName val="NKTHANG0104"/>
      <sheetName val="Sheet1"/>
      <sheetName val="DGchitiet "/>
      <sheetName val="Sum"/>
      <sheetName val="chiettinh"/>
      <sheetName val="SHIFT1102"/>
      <sheetName val="SHIFT1202"/>
      <sheetName val="Shift0103 (2)"/>
      <sheetName val="15-05-2003"/>
      <sheetName val="XXXXXXXX"/>
      <sheetName val="Kphi"/>
      <sheetName val="H13"/>
      <sheetName val="H6-7"/>
      <sheetName val="H6-3"/>
      <sheetName val="Sheet4"/>
      <sheetName val="Sheet3"/>
      <sheetName val="Sheet5"/>
      <sheetName val="Sheet2"/>
      <sheetName val="KL"/>
      <sheetName val="CTDG"/>
      <sheetName val="CPTT"/>
      <sheetName val="TDT"/>
      <sheetName val="TH"/>
      <sheetName val="KPVC_BD "/>
      <sheetName val="CaMay"/>
      <sheetName val="DGiaT"/>
      <sheetName val="DGiaTN"/>
      <sheetName val="TT"/>
      <sheetName val="Gia thanh"/>
      <sheetName val="Chi tiet"/>
      <sheetName val="Dchinh(chinhthuc)"/>
      <sheetName val="parker"/>
      <sheetName val="KPVC-BD "/>
      <sheetName val="NL 2002"/>
      <sheetName val="HC"/>
      <sheetName val="NL"/>
      <sheetName val="NL 2003"/>
      <sheetName val="khong dat"/>
      <sheetName val="TD PKN"/>
      <sheetName val="10000000"/>
      <sheetName val="20000000"/>
      <sheetName val="Ma KH"/>
      <sheetName val="chitiet"/>
      <sheetName val="tonghop"/>
      <sheetName val="XL4Test5"/>
      <sheetName val="2002"/>
      <sheetName val="2003"/>
      <sheetName val="2004"/>
      <sheetName val="Gia VLNCMTC"/>
      <sheetName val="DZ 22KV"/>
      <sheetName val="KL CT Goc"/>
      <sheetName val="dutoannhalk"/>
      <sheetName val="klt"/>
      <sheetName val="ncc"/>
      <sheetName val="KLNC Con Lai"/>
      <sheetName val="MTO REV.2(ARMOR)"/>
      <sheetName val="B-Q1"/>
      <sheetName val="B-Q2"/>
      <sheetName val="N-Q1"/>
      <sheetName val="N-Q2"/>
      <sheetName val="tonghd"/>
      <sheetName val="hoadon"/>
      <sheetName val="CHUYEN"/>
      <sheetName val="NOIDUNG"/>
      <sheetName val="KH"/>
      <sheetName val="Thang9"/>
      <sheetName val="CUOC"/>
      <sheetName val="PHI"/>
      <sheetName val="ctct"/>
      <sheetName val="ctyc"/>
      <sheetName val="chuyentien"/>
      <sheetName val="phichuyen"/>
      <sheetName val="luong"/>
      <sheetName val="#REF"/>
      <sheetName val="TDTKP"/>
      <sheetName val="DK-KH"/>
      <sheetName val="bdkdt"/>
      <sheetName val="LKVL-CK-HT-GD1"/>
      <sheetName val="TONGKE-HT"/>
      <sheetName val="Bang chiet tinh TBA"/>
      <sheetName val="DGduong"/>
      <sheetName val="REGION"/>
      <sheetName val="OFFGRID"/>
      <sheetName val="Giathanh1m3BT"/>
      <sheetName val="ESTI."/>
      <sheetName val="DI-ESTI"/>
      <sheetName val="data. invoice"/>
      <sheetName val="Gia V1L"/>
      <sheetName val="V.lieu"/>
      <sheetName val="LACK"/>
      <sheetName val="PLIST"/>
      <sheetName val="FAB. 602M"/>
      <sheetName val="PVC.T1"/>
      <sheetName val="PVC.T2"/>
      <sheetName val="PVC.T3"/>
      <sheetName val="TT35"/>
      <sheetName val="Xuat NHap Ton"/>
      <sheetName val="Nhap VT"/>
      <sheetName val="Xuat VT"/>
      <sheetName val="BB&amp;DD"/>
      <sheetName val="Carton"/>
      <sheetName val="Cantin &amp; Vesinh"/>
      <sheetName val="Kho Nhom"/>
      <sheetName val="DBDB"/>
      <sheetName val="DBCQ"/>
      <sheetName val="MC&amp;LX"/>
      <sheetName val="Lan"/>
      <sheetName val="CKSX"/>
      <sheetName val="Lo Xi"/>
      <sheetName val="Nau mang"/>
      <sheetName val="Nau Cuc"/>
      <sheetName val="Son Nhiet"/>
      <sheetName val="Chi Nhanh"/>
      <sheetName val="QC"/>
      <sheetName val="CKKM"/>
      <sheetName val="Kho Moc"/>
      <sheetName val="Thuy Dai"/>
      <sheetName val="KVT, VP,  KCS"/>
      <sheetName val="TNHCHINH"/>
      <sheetName val="phuluc1"/>
      <sheetName val="CTGT"/>
      <sheetName val="List of Purchase orders"/>
      <sheetName val="FORM"/>
      <sheetName val="PTVT (MAU)"/>
      <sheetName val="????????"/>
      <sheetName val="Gia_vat_tu"/>
      <sheetName val="Shift0103_(2)"/>
      <sheetName val="Dinh nghia"/>
      <sheetName val="Bang Du Tinh Luong NV"/>
      <sheetName val="CDTK"/>
      <sheetName val="Giavattu"/>
      <sheetName val="Shift01030(2)"/>
      <sheetName val="Sheet6"/>
      <sheetName val="KQKD_05"/>
      <sheetName val="th2005"/>
      <sheetName val="Chiet tinh dz22"/>
      <sheetName val="VL"/>
      <sheetName val="Thong so (1)"/>
      <sheetName val="Tong hop"/>
      <sheetName val="Tien Luong"/>
      <sheetName val="bt4"/>
      <sheetName val="PTDGDT"/>
      <sheetName val="Bang tinh gia VL"/>
      <sheetName val="Dinh muc CP KTCB khac"/>
      <sheetName val="?????"/>
      <sheetName val="_____"/>
      <sheetName val="General"/>
      <sheetName val="TTHBCMT"/>
      <sheetName val="KH-Q1,Q2,01"/>
      <sheetName val="Dulieu"/>
      <sheetName val="CC"/>
      <sheetName val="DGchitiet_"/>
      <sheetName val="KL_CT_Goc"/>
      <sheetName val="KLNC_Con_Lai"/>
      <sheetName val="dtct cong"/>
      <sheetName val="trungthu-TNHH"/>
      <sheetName val="GIAV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p"/>
      <sheetName val="TM"/>
      <sheetName val="Tonghop"/>
      <sheetName val="TH-XL"/>
      <sheetName val="TH-thbi"/>
      <sheetName val="TH-khac"/>
      <sheetName val="Lai-XD"/>
      <sheetName val="TH-lapdien"/>
      <sheetName val="VL-dien"/>
      <sheetName val="DT-dien"/>
      <sheetName val="TH-TN"/>
      <sheetName val="DT-TN"/>
      <sheetName val="TH-XLapDZ"/>
      <sheetName val="VL-Dnchinh"/>
      <sheetName val="LapdienChinh"/>
      <sheetName val="THKP-XD-chinh"/>
      <sheetName val="DT-XD-chinh"/>
      <sheetName val="XD-chinh"/>
      <sheetName val="TH-tam"/>
      <sheetName val="VL-DnTam"/>
      <sheetName val="Lapdientam"/>
      <sheetName val="THKP-XD.tam"/>
      <sheetName val="DT-XD.tam"/>
      <sheetName val="XD.tam"/>
      <sheetName val="00000000"/>
      <sheetName val="00000001"/>
      <sheetName val="00000002"/>
      <sheetName val="00000003"/>
      <sheetName val="TH_XL"/>
      <sheetName val="TH-thŢi"/>
      <sheetName val="D_x0014_-dien"/>
      <sheetName val="TH_XLapDZ"/>
      <sheetName val="Gia vat tu"/>
      <sheetName val="TONGKE3p"/>
      <sheetName val="BILL No.22"/>
      <sheetName val="TMDT-TD"/>
      <sheetName val="dtxl"/>
      <sheetName val="CaMay"/>
      <sheetName val="DGiaT"/>
      <sheetName val="DGiaTN"/>
      <sheetName val="TT"/>
      <sheetName val="data. invoice"/>
      <sheetName val="DGduong"/>
      <sheetName val="TH-thTi"/>
      <sheetName val="CHITIET VL-NC-TT -1p"/>
      <sheetName val="SPS"/>
      <sheetName val="Chi tiet"/>
      <sheetName val="CHITIET VL_NC_TT_3p"/>
      <sheetName val="303+303"/>
      <sheetName val="CHITIET VL-NC-TT-3p"/>
      <sheetName val="CHITIET VL-NC-TT1p"/>
      <sheetName val="Vat tu"/>
      <sheetName val="CHITIET VL-NC"/>
      <sheetName val="KPVC-BD "/>
      <sheetName val="TH-th?i"/>
      <sheetName val="THKP-XD_tam"/>
      <sheetName val="DT-XD_tam"/>
      <sheetName val="XD_tam"/>
      <sheetName val="BILL_No_22"/>
      <sheetName val="Gia_vat_tu"/>
      <sheetName val="Sheet3"/>
      <sheetName val="TDTKP"/>
      <sheetName val="DK-KH"/>
      <sheetName val="Material U.P"/>
      <sheetName val="pp1p"/>
      <sheetName val="pp3p "/>
      <sheetName val="TNHCHINH"/>
      <sheetName val="DTduyet"/>
      <sheetName val="TH-th_i"/>
      <sheetName val="ASCEandUBC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Du_toan"/>
      <sheetName val="NCVL"/>
      <sheetName val="Duoi_phu_phi"/>
      <sheetName val="Thong_ke_thanh_toan_VL"/>
      <sheetName val="Thong_ke_thanh_toan_VL (2)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  <sheetName val="dtct cong"/>
      <sheetName val="TSO_CHUNG"/>
      <sheetName val="gvl"/>
      <sheetName val="THCT"/>
      <sheetName val="TT04"/>
      <sheetName val="SUMMARY"/>
      <sheetName val=" quy I-2005"/>
      <sheetName val="Quy 2- 2005 "/>
      <sheetName val="Quy III- 2005 "/>
      <sheetName val="Quy 4- 2005"/>
      <sheetName val="Names"/>
      <sheetName val="Trabang-ၔPhuoc"/>
      <sheetName val="JS duong"/>
      <sheetName val="Tai khoan"/>
      <sheetName val="She%t13"/>
      <sheetName val="tra-vat-lieu"/>
      <sheetName val="DGduong"/>
      <sheetName val="35KV gia mo"/>
      <sheetName val="0,4KV -TBA1"/>
      <sheetName val="0,4KV - TBA2"/>
      <sheetName val="TBA"/>
      <sheetName val="Sheet8"/>
      <sheetName val="TKKT-Giapba"/>
      <sheetName val="VL"/>
      <sheetName val="DG"/>
      <sheetName val="Bao gêa"/>
      <sheetName val="atgt"/>
      <sheetName val="3.1.1"/>
      <sheetName val="3.1.4"/>
      <sheetName val="2.5.1"/>
      <sheetName val="4.1.1"/>
      <sheetName val="4.3.2"/>
      <sheetName val="2.3.3"/>
      <sheetName val="5.3.1"/>
      <sheetName val="2.4.3"/>
      <sheetName val="_x0013_heet13"/>
      <sheetName val="Shaet12"/>
      <sheetName val="TH-XL"/>
      <sheetName val="PT_VT"/>
      <sheetName val="dongia"/>
      <sheetName val="BILL No.22"/>
      <sheetName val="DATA"/>
      <sheetName val="Trabang-?Phuoc"/>
      <sheetName val="Gia thanh"/>
      <sheetName val=""/>
      <sheetName val="KL THUC TE"/>
      <sheetName val="hat_VN"/>
      <sheetName val="VP@N"/>
      <sheetName val="S(eet12"/>
      <sheetName val="S(eet3"/>
      <sheetName val="Trabang-_Phuoc"/>
      <sheetName val="3;ËV gia mo"/>
      <sheetName val="[TKKT-Giapba.塅䕃⹌塅ECVL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10000000"/>
      <sheetName val="KHAI DHUE"/>
      <sheetName val="CPK"/>
      <sheetName val="_TKKT-Giapba.塅䕃⹌塅ECVL"/>
      <sheetName val="CHITIET VL-NC"/>
      <sheetName val="dongiachitiet"/>
      <sheetName val="Section"/>
      <sheetName val="?_x0002_?&#9;?憨ܿ놀ܼ??뉀ܼ_x0002_???Ԁܿ돀ܼ??뒀ܼ_x0002_?????"/>
      <sheetName val="TH_XL"/>
      <sheetName val="Gia vat tu"/>
      <sheetName val="chitiet"/>
      <sheetName val="Tra_bang"/>
      <sheetName val="TDTKP1"/>
      <sheetName val="CHITIET VL-NC-TT -1p"/>
      <sheetName val="4"/>
      <sheetName val="TS"/>
      <sheetName val="XXX_x0018_XXXX"/>
      <sheetName val="Sh%et15"/>
      <sheetName val="_x0018_XXXXXX1"/>
      <sheetName val="Dg_Dchat"/>
      <sheetName val="Dg_Dhinh"/>
      <sheetName val="Bao_gia"/>
      <sheetName val="Nghiem_thu"/>
      <sheetName val="KS_duong"/>
      <sheetName val="DTSON_ADB3-N2"/>
      <sheetName val="tong_hop"/>
      <sheetName val="phan_tich_DG"/>
      <sheetName val="gia_vat_lieu"/>
      <sheetName val="gia_xe_may"/>
      <sheetName val="gia_nhan_cong"/>
      <sheetName val="Thong_ke_thanh_toan_VL_(2)"/>
      <sheetName val="NXT_T_bi"/>
      <sheetName val="BC_NXT_phone"/>
      <sheetName val="KHAI_THUE"/>
      <sheetName val="BC_TH_SD_HOA_DON"/>
      <sheetName val="Mua_vào_HD_TT"/>
      <sheetName val="Mua_vao_5%"/>
      <sheetName val="BK_MUA_VAO_10%"/>
      <sheetName val="BK_BAN_RA"/>
      <sheetName val="Thuc_thanh"/>
      <sheetName val="dtct_cong"/>
      <sheetName val="_quy_I-2005"/>
      <sheetName val="Quy_2-_2005_"/>
      <sheetName val="Quy_III-_2005_"/>
      <sheetName val="Quy_4-_2005"/>
      <sheetName val="Tai_khoan"/>
      <sheetName val="Gia_thanh"/>
      <sheetName val="KL_THUC_TE"/>
      <sheetName val="JS_duong"/>
      <sheetName val="Bao_gêa"/>
      <sheetName val="BILL_No_22"/>
      <sheetName val="35KV_gia_mo"/>
      <sheetName val="0,4KV_-TBA1"/>
      <sheetName val="0,4KV_-_TBA2"/>
      <sheetName val="3_1_1"/>
      <sheetName val="3_1_4"/>
      <sheetName val="2_5_1"/>
      <sheetName val="4_1_1"/>
      <sheetName val="4_3_2"/>
      <sheetName val="2_3_3"/>
      <sheetName val="5_3_1"/>
      <sheetName val="2_4_3"/>
      <sheetName val="heet13"/>
      <sheetName val="BK_QT_BIEN_LAI"/>
      <sheetName val="BK_PHU_LUC_B"/>
      <sheetName val="BK_PHU_LUC_B_(2)"/>
      <sheetName val="BK_PHU_LUC_B_(3)"/>
      <sheetName val="BK_PHU_LUC_B_(4)"/>
      <sheetName val="BK_PHU_LUC_BCHD_(3)"/>
      <sheetName val="BK_PHU_LUC_BCHD_(4)"/>
      <sheetName val="BK_PHU_LUC_C_(2)"/>
      <sheetName val="BK_PHUC_LUC_D_HD"/>
      <sheetName val="BK_PHUC_LUC_D_3_(2)"/>
      <sheetName val="BK_PHUC_LUC_D_CHD(3)"/>
      <sheetName val="BK_PHUC_LUC_D_CHD(4)"/>
      <sheetName val="3;ËV_gia_mo"/>
      <sheetName val="CHITIET_VL-NC"/>
      <sheetName val="TH-XLap"/>
      <sheetName val="Duoi_phu_phm"/>
      <sheetName val="[TKKT-Giapba.xls][TKKT-Giapba.x"/>
      <sheetName val="0Ù__x0004_("/>
      <sheetName val="Chi tiet"/>
      <sheetName val="Mua v�o HD TT"/>
      <sheetName val="Bao g�a"/>
      <sheetName val="BUGIA_VT"/>
      <sheetName val="_x005F_x0013_heet13"/>
      <sheetName val="Mua v?o HD TT"/>
      <sheetName val="Bao g?a"/>
      <sheetName val="[TKKT-Giapba.????ECVL"/>
      <sheetName val="?_x0002_? ?憨ܿ놀ܼ??뉀ܼ_x0002_???Ԁܿ돀ܼ??뒀ܼ_x0002_?????"/>
      <sheetName val="0Ù\_x0004_(???¦X'?"/>
      <sheetName val="_TKKT-Giapba.????ECVL"/>
      <sheetName val="?_x0002_?&#9;?????????_x0002_???????????_x0002_?????"/>
      <sheetName val="Tong_DT"/>
      <sheetName val="TONGKE3p"/>
      <sheetName val="PTVT (MAU)"/>
      <sheetName val="[TKKT-Giapba.xls]0Ù\_x0004_(???¦X'?"/>
      <sheetName val="__x0002__&#9;_憨ܿ놀ܼ__뉀ܼ_x0002____Ԁܿ돀ܼ__뒀ܼ_x0002______"/>
      <sheetName val="__x0002__ _憨ܿ놀ܼ__뉀ܼ_x0002____Ԁܿ돀ܼ__뒀ܼ_x0002______"/>
      <sheetName val="_TKKT-Giapba.xls__TKKT-Giapba.x"/>
      <sheetName val="Mua v_o HD TT"/>
      <sheetName val="Bao g_a"/>
      <sheetName val="_TKKT-Giapba.____ECVL"/>
      <sheetName val="?_x0002_? ?????????_x0002_???????????_x0002_?????"/>
      <sheetName val="0Ù\_x0004_("/>
      <sheetName val="[TKKT-Giapba.xls]0Ù\_x0004_("/>
      <sheetName val="_TKKT-Giapba.xls_0Ù__x0004_(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6" activeCellId="0" sqref="J6"/>
    </sheetView>
  </sheetViews>
  <sheetFormatPr defaultColWidth="8.90234375" defaultRowHeight="15.6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2" width="25.45"/>
    <col collapsed="false" customWidth="true" hidden="false" outlineLevel="0" max="3" min="3" style="1" width="8.08"/>
    <col collapsed="false" customWidth="true" hidden="true" outlineLevel="0" max="4" min="4" style="1" width="11.62"/>
    <col collapsed="false" customWidth="true" hidden="false" outlineLevel="0" max="7" min="5" style="1" width="12.18"/>
    <col collapsed="false" customWidth="true" hidden="false" outlineLevel="0" max="8" min="8" style="3" width="9.54"/>
    <col collapsed="false" customWidth="true" hidden="false" outlineLevel="0" max="9" min="9" style="4" width="9.62"/>
    <col collapsed="false" customWidth="true" hidden="false" outlineLevel="0" max="10" min="10" style="4" width="10.45"/>
    <col collapsed="false" customWidth="true" hidden="false" outlineLevel="0" max="11" min="11" style="4" width="11.08"/>
    <col collapsed="false" customWidth="false" hidden="false" outlineLevel="0" max="13" min="12" style="4" width="8.9"/>
    <col collapsed="false" customWidth="false" hidden="false" outlineLevel="0" max="257" min="14" style="1" width="8.9"/>
  </cols>
  <sheetData>
    <row r="1" customFormat="false" ht="15.6" hidden="false" customHeight="false" outlineLevel="0" collapsed="false">
      <c r="C1" s="5" t="s">
        <v>0</v>
      </c>
      <c r="D1" s="5"/>
      <c r="E1" s="5"/>
      <c r="F1" s="5"/>
      <c r="G1" s="5"/>
      <c r="H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5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11" customFormat="true" ht="29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10"/>
      <c r="J4" s="10"/>
      <c r="K4" s="10"/>
      <c r="L4" s="10"/>
      <c r="M4" s="10"/>
    </row>
    <row r="5" s="11" customFormat="true" ht="33" hidden="false" customHeight="true" outlineLevel="0" collapsed="false">
      <c r="A5" s="8"/>
      <c r="B5" s="8"/>
      <c r="C5" s="8"/>
      <c r="D5" s="8"/>
      <c r="E5" s="8"/>
      <c r="F5" s="8"/>
      <c r="G5" s="8"/>
      <c r="H5" s="9"/>
      <c r="I5" s="10"/>
      <c r="J5" s="10"/>
      <c r="K5" s="10"/>
      <c r="L5" s="10"/>
      <c r="M5" s="10"/>
    </row>
    <row r="6" s="14" customFormat="true" ht="28.95" hidden="false" customHeight="true" outlineLevel="0" collapsed="false">
      <c r="A6" s="8" t="s">
        <v>11</v>
      </c>
      <c r="B6" s="12" t="s">
        <v>12</v>
      </c>
      <c r="C6" s="8"/>
      <c r="D6" s="8"/>
      <c r="E6" s="8"/>
      <c r="F6" s="8"/>
      <c r="G6" s="8"/>
      <c r="H6" s="9"/>
      <c r="I6" s="13"/>
      <c r="J6" s="13"/>
      <c r="K6" s="13"/>
      <c r="L6" s="13"/>
      <c r="M6" s="13"/>
    </row>
    <row r="7" s="22" customFormat="true" ht="27" hidden="false" customHeight="true" outlineLevel="0" collapsed="false">
      <c r="A7" s="15" t="n">
        <v>1</v>
      </c>
      <c r="B7" s="16" t="s">
        <v>13</v>
      </c>
      <c r="C7" s="15"/>
      <c r="D7" s="15"/>
      <c r="E7" s="17"/>
      <c r="F7" s="18"/>
      <c r="G7" s="18"/>
      <c r="H7" s="19"/>
      <c r="I7" s="20"/>
      <c r="J7" s="21"/>
      <c r="K7" s="21"/>
      <c r="L7" s="21"/>
      <c r="M7" s="21"/>
    </row>
    <row r="8" s="22" customFormat="true" ht="27" hidden="false" customHeight="true" outlineLevel="0" collapsed="false">
      <c r="A8" s="23" t="s">
        <v>14</v>
      </c>
      <c r="B8" s="24" t="s">
        <v>15</v>
      </c>
      <c r="C8" s="23"/>
      <c r="D8" s="23"/>
      <c r="E8" s="17"/>
      <c r="F8" s="18"/>
      <c r="G8" s="18"/>
      <c r="H8" s="19"/>
      <c r="I8" s="20"/>
      <c r="J8" s="21"/>
      <c r="K8" s="21"/>
      <c r="L8" s="21"/>
      <c r="M8" s="21"/>
    </row>
    <row r="9" s="22" customFormat="true" ht="27" hidden="false" customHeight="true" outlineLevel="0" collapsed="false">
      <c r="A9" s="23"/>
      <c r="B9" s="24" t="s">
        <v>16</v>
      </c>
      <c r="C9" s="23" t="s">
        <v>17</v>
      </c>
      <c r="D9" s="25" t="n">
        <f aca="false">SUM(D10:D19)</f>
        <v>0</v>
      </c>
      <c r="E9" s="26" t="n">
        <f aca="false">SUM(E10:E19)</f>
        <v>10994.81</v>
      </c>
      <c r="F9" s="26" t="n">
        <f aca="false">SUM(F10:F19)</f>
        <v>10594.56</v>
      </c>
      <c r="G9" s="26" t="n">
        <f aca="false">SUM(G10:G19)</f>
        <v>11204.598</v>
      </c>
      <c r="H9" s="27" t="n">
        <f aca="false">G9/E9*100</f>
        <v>101.908063895602</v>
      </c>
      <c r="I9" s="20"/>
      <c r="J9" s="21"/>
      <c r="K9" s="21"/>
      <c r="L9" s="21"/>
      <c r="M9" s="21"/>
    </row>
    <row r="10" customFormat="false" ht="27" hidden="false" customHeight="true" outlineLevel="0" collapsed="false">
      <c r="A10" s="28"/>
      <c r="B10" s="29" t="s">
        <v>18</v>
      </c>
      <c r="C10" s="30" t="s">
        <v>17</v>
      </c>
      <c r="D10" s="31"/>
      <c r="E10" s="32" t="n">
        <v>1643</v>
      </c>
      <c r="F10" s="32" t="n">
        <v>1595.5</v>
      </c>
      <c r="G10" s="32" t="n">
        <v>1595.5</v>
      </c>
      <c r="H10" s="33" t="n">
        <f aca="false">G10/E10*100</f>
        <v>97.1089470480828</v>
      </c>
      <c r="I10" s="34"/>
    </row>
    <row r="11" customFormat="false" ht="27" hidden="false" customHeight="true" outlineLevel="0" collapsed="false">
      <c r="A11" s="28"/>
      <c r="B11" s="29" t="s">
        <v>19</v>
      </c>
      <c r="C11" s="30" t="s">
        <v>17</v>
      </c>
      <c r="D11" s="31"/>
      <c r="E11" s="32" t="n">
        <v>100</v>
      </c>
      <c r="F11" s="32" t="n">
        <v>95.2</v>
      </c>
      <c r="G11" s="32" t="n">
        <v>95.2</v>
      </c>
      <c r="H11" s="33" t="n">
        <f aca="false">G11/E11*100</f>
        <v>95.2</v>
      </c>
      <c r="I11" s="34"/>
    </row>
    <row r="12" customFormat="false" ht="27" hidden="false" customHeight="true" outlineLevel="0" collapsed="false">
      <c r="A12" s="28"/>
      <c r="B12" s="29" t="s">
        <v>20</v>
      </c>
      <c r="C12" s="30" t="s">
        <v>17</v>
      </c>
      <c r="D12" s="31"/>
      <c r="E12" s="32" t="n">
        <v>1865</v>
      </c>
      <c r="F12" s="32" t="n">
        <v>1962</v>
      </c>
      <c r="G12" s="32" t="n">
        <v>1962</v>
      </c>
      <c r="H12" s="33" t="n">
        <f aca="false">G12/E12*100</f>
        <v>105.201072386059</v>
      </c>
      <c r="I12" s="34"/>
    </row>
    <row r="13" s="22" customFormat="true" ht="27" hidden="false" customHeight="true" outlineLevel="0" collapsed="false">
      <c r="A13" s="30"/>
      <c r="B13" s="29" t="s">
        <v>21</v>
      </c>
      <c r="C13" s="30" t="s">
        <v>17</v>
      </c>
      <c r="D13" s="31"/>
      <c r="E13" s="32" t="n">
        <v>50</v>
      </c>
      <c r="F13" s="32" t="n">
        <v>54.3</v>
      </c>
      <c r="G13" s="32" t="n">
        <v>54.3</v>
      </c>
      <c r="H13" s="33" t="n">
        <f aca="false">G13/E13*100</f>
        <v>108.6</v>
      </c>
      <c r="I13" s="20"/>
      <c r="J13" s="21"/>
      <c r="K13" s="21"/>
      <c r="L13" s="21"/>
      <c r="M13" s="21"/>
    </row>
    <row r="14" s="22" customFormat="true" ht="27" hidden="false" customHeight="true" outlineLevel="0" collapsed="false">
      <c r="A14" s="30"/>
      <c r="B14" s="29" t="s">
        <v>22</v>
      </c>
      <c r="C14" s="30" t="s">
        <v>17</v>
      </c>
      <c r="D14" s="31"/>
      <c r="E14" s="32" t="n">
        <v>2007</v>
      </c>
      <c r="F14" s="32" t="n">
        <v>2114.42</v>
      </c>
      <c r="G14" s="32" t="n">
        <v>2128.42</v>
      </c>
      <c r="H14" s="33" t="n">
        <f aca="false">G14/E14*100</f>
        <v>106.049825610364</v>
      </c>
      <c r="I14" s="20"/>
      <c r="J14" s="21"/>
      <c r="K14" s="21"/>
      <c r="L14" s="21"/>
      <c r="M14" s="21"/>
    </row>
    <row r="15" s="22" customFormat="true" ht="27" hidden="false" customHeight="true" outlineLevel="0" collapsed="false">
      <c r="A15" s="30"/>
      <c r="B15" s="29" t="s">
        <v>23</v>
      </c>
      <c r="C15" s="30" t="s">
        <v>17</v>
      </c>
      <c r="D15" s="31"/>
      <c r="E15" s="32" t="n">
        <v>116.82</v>
      </c>
      <c r="F15" s="32" t="n">
        <v>145.52</v>
      </c>
      <c r="G15" s="32" t="n">
        <v>145.52</v>
      </c>
      <c r="H15" s="33" t="n">
        <f aca="false">G15/E15*100</f>
        <v>124.567711008389</v>
      </c>
      <c r="I15" s="20"/>
      <c r="J15" s="21"/>
      <c r="K15" s="21"/>
      <c r="L15" s="21"/>
      <c r="M15" s="21"/>
    </row>
    <row r="16" s="22" customFormat="true" ht="27" hidden="false" customHeight="true" outlineLevel="0" collapsed="false">
      <c r="A16" s="30"/>
      <c r="B16" s="29" t="s">
        <v>24</v>
      </c>
      <c r="C16" s="30" t="s">
        <v>17</v>
      </c>
      <c r="D16" s="35"/>
      <c r="E16" s="32" t="n">
        <v>426.08</v>
      </c>
      <c r="F16" s="32" t="n">
        <v>392.47</v>
      </c>
      <c r="G16" s="32" t="n">
        <v>412.05</v>
      </c>
      <c r="H16" s="33" t="n">
        <f aca="false">G16/E16*100</f>
        <v>96.7071911378145</v>
      </c>
      <c r="I16" s="20"/>
      <c r="J16" s="21"/>
      <c r="K16" s="21"/>
      <c r="L16" s="21"/>
      <c r="M16" s="21"/>
    </row>
    <row r="17" s="22" customFormat="true" ht="27" hidden="false" customHeight="true" outlineLevel="0" collapsed="false">
      <c r="A17" s="30"/>
      <c r="B17" s="29" t="s">
        <v>25</v>
      </c>
      <c r="C17" s="30" t="s">
        <v>17</v>
      </c>
      <c r="D17" s="31"/>
      <c r="E17" s="32" t="n">
        <v>249.52</v>
      </c>
      <c r="F17" s="32" t="n">
        <v>263.84</v>
      </c>
      <c r="G17" s="32" t="n">
        <v>263.84</v>
      </c>
      <c r="H17" s="33" t="n">
        <f aca="false">G17/E17*100</f>
        <v>105.739018916319</v>
      </c>
      <c r="I17" s="20"/>
      <c r="J17" s="21"/>
      <c r="K17" s="21"/>
      <c r="L17" s="21"/>
      <c r="M17" s="21"/>
    </row>
    <row r="18" s="22" customFormat="true" ht="27" hidden="false" customHeight="true" outlineLevel="0" collapsed="false">
      <c r="A18" s="30"/>
      <c r="B18" s="29" t="s">
        <v>26</v>
      </c>
      <c r="C18" s="30" t="s">
        <v>17</v>
      </c>
      <c r="D18" s="31"/>
      <c r="E18" s="32" t="n">
        <v>2877.6</v>
      </c>
      <c r="F18" s="32" t="n">
        <v>2401.17</v>
      </c>
      <c r="G18" s="32" t="n">
        <v>2883.408</v>
      </c>
      <c r="H18" s="33" t="n">
        <f aca="false">G18/E18*100</f>
        <v>100.201834862385</v>
      </c>
      <c r="I18" s="20"/>
      <c r="J18" s="21"/>
      <c r="K18" s="21"/>
      <c r="L18" s="21"/>
      <c r="M18" s="21"/>
    </row>
    <row r="19" s="22" customFormat="true" ht="27" hidden="false" customHeight="true" outlineLevel="0" collapsed="false">
      <c r="A19" s="30"/>
      <c r="B19" s="29" t="s">
        <v>27</v>
      </c>
      <c r="C19" s="30" t="s">
        <v>17</v>
      </c>
      <c r="D19" s="31"/>
      <c r="E19" s="32" t="n">
        <v>1659.79</v>
      </c>
      <c r="F19" s="32" t="n">
        <v>1570.14</v>
      </c>
      <c r="G19" s="32" t="n">
        <v>1664.36</v>
      </c>
      <c r="H19" s="33" t="n">
        <f aca="false">G19/E19*100</f>
        <v>100.275336036487</v>
      </c>
      <c r="I19" s="20"/>
      <c r="J19" s="21"/>
      <c r="K19" s="21"/>
      <c r="L19" s="21"/>
      <c r="M19" s="21"/>
    </row>
    <row r="20" s="22" customFormat="true" ht="27" hidden="false" customHeight="true" outlineLevel="0" collapsed="false">
      <c r="A20" s="23" t="s">
        <v>28</v>
      </c>
      <c r="B20" s="24" t="s">
        <v>29</v>
      </c>
      <c r="C20" s="23"/>
      <c r="D20" s="23"/>
      <c r="E20" s="36"/>
      <c r="F20" s="18"/>
      <c r="G20" s="18"/>
      <c r="H20" s="37"/>
      <c r="I20" s="21"/>
      <c r="J20" s="21"/>
      <c r="K20" s="21"/>
      <c r="L20" s="21"/>
      <c r="M20" s="21"/>
    </row>
    <row r="21" s="22" customFormat="true" ht="27" hidden="false" customHeight="true" outlineLevel="0" collapsed="false">
      <c r="A21" s="23"/>
      <c r="B21" s="38" t="s">
        <v>30</v>
      </c>
      <c r="C21" s="23" t="s">
        <v>31</v>
      </c>
      <c r="D21" s="39"/>
      <c r="E21" s="40" t="n">
        <f aca="false">SUM(E22:E26)</f>
        <v>64436</v>
      </c>
      <c r="F21" s="41" t="n">
        <f aca="false">SUM(F22:F26)</f>
        <v>60945</v>
      </c>
      <c r="G21" s="41" t="n">
        <f aca="false">SUM(G22:G26)</f>
        <v>65059</v>
      </c>
      <c r="H21" s="42" t="n">
        <f aca="false">G21/E21*100</f>
        <v>100.966850828729</v>
      </c>
      <c r="I21" s="21"/>
      <c r="J21" s="21"/>
      <c r="K21" s="21"/>
      <c r="L21" s="21"/>
      <c r="M21" s="21"/>
    </row>
    <row r="22" customFormat="false" ht="27" hidden="false" customHeight="true" outlineLevel="0" collapsed="false">
      <c r="A22" s="43"/>
      <c r="B22" s="44" t="s">
        <v>32</v>
      </c>
      <c r="C22" s="43" t="s">
        <v>31</v>
      </c>
      <c r="D22" s="31"/>
      <c r="E22" s="45" t="n">
        <v>7223</v>
      </c>
      <c r="F22" s="46" t="n">
        <v>6533</v>
      </c>
      <c r="G22" s="46" t="n">
        <v>6928</v>
      </c>
      <c r="H22" s="37" t="n">
        <f aca="false">G22/E22*100</f>
        <v>95.9158244496746</v>
      </c>
    </row>
    <row r="23" customFormat="false" ht="27" hidden="false" customHeight="true" outlineLevel="0" collapsed="false">
      <c r="A23" s="43"/>
      <c r="B23" s="44" t="s">
        <v>33</v>
      </c>
      <c r="C23" s="43" t="s">
        <v>34</v>
      </c>
      <c r="D23" s="31"/>
      <c r="E23" s="45" t="n">
        <v>8750</v>
      </c>
      <c r="F23" s="46" t="n">
        <v>8219</v>
      </c>
      <c r="G23" s="46" t="n">
        <v>8507</v>
      </c>
      <c r="H23" s="37" t="n">
        <f aca="false">G23/E23*100</f>
        <v>97.2228571428572</v>
      </c>
      <c r="L23" s="47"/>
      <c r="M23" s="47"/>
    </row>
    <row r="24" s="50" customFormat="true" ht="27" hidden="false" customHeight="true" outlineLevel="0" collapsed="false">
      <c r="A24" s="43"/>
      <c r="B24" s="44" t="s">
        <v>35</v>
      </c>
      <c r="C24" s="43" t="s">
        <v>34</v>
      </c>
      <c r="D24" s="31"/>
      <c r="E24" s="45" t="n">
        <v>8500</v>
      </c>
      <c r="F24" s="46" t="n">
        <v>7996</v>
      </c>
      <c r="G24" s="46" t="n">
        <v>8594</v>
      </c>
      <c r="H24" s="37" t="n">
        <f aca="false">G24/E24*100</f>
        <v>101.105882352941</v>
      </c>
      <c r="I24" s="48"/>
      <c r="J24" s="48"/>
      <c r="K24" s="49"/>
      <c r="L24" s="48"/>
      <c r="M24" s="48"/>
    </row>
    <row r="25" s="50" customFormat="true" ht="27" hidden="false" customHeight="true" outlineLevel="0" collapsed="false">
      <c r="A25" s="43"/>
      <c r="B25" s="44" t="s">
        <v>36</v>
      </c>
      <c r="C25" s="43" t="s">
        <v>34</v>
      </c>
      <c r="D25" s="31"/>
      <c r="E25" s="45" t="n">
        <v>241</v>
      </c>
      <c r="F25" s="46" t="n">
        <v>410</v>
      </c>
      <c r="G25" s="46" t="n">
        <v>486</v>
      </c>
      <c r="H25" s="37" t="n">
        <f aca="false">G25/E25*100</f>
        <v>201.659751037344</v>
      </c>
      <c r="I25" s="48"/>
      <c r="J25" s="48"/>
      <c r="K25" s="48"/>
      <c r="L25" s="48"/>
      <c r="M25" s="48"/>
    </row>
    <row r="26" s="50" customFormat="true" ht="27" hidden="false" customHeight="true" outlineLevel="0" collapsed="false">
      <c r="A26" s="43"/>
      <c r="B26" s="44" t="s">
        <v>37</v>
      </c>
      <c r="C26" s="43" t="s">
        <v>34</v>
      </c>
      <c r="D26" s="31"/>
      <c r="E26" s="45" t="n">
        <v>39722</v>
      </c>
      <c r="F26" s="46" t="n">
        <v>37787</v>
      </c>
      <c r="G26" s="46" t="n">
        <v>40544</v>
      </c>
      <c r="H26" s="37" t="n">
        <f aca="false">G26/E26*100</f>
        <v>102.069382206334</v>
      </c>
      <c r="I26" s="48"/>
      <c r="J26" s="48"/>
      <c r="K26" s="48"/>
      <c r="L26" s="48"/>
      <c r="M26" s="48"/>
    </row>
    <row r="27" s="50" customFormat="true" ht="27" hidden="false" customHeight="true" outlineLevel="0" collapsed="false">
      <c r="A27" s="51" t="s">
        <v>38</v>
      </c>
      <c r="B27" s="52" t="s">
        <v>39</v>
      </c>
      <c r="C27" s="51"/>
      <c r="D27" s="51"/>
      <c r="E27" s="53"/>
      <c r="F27" s="46"/>
      <c r="G27" s="46"/>
      <c r="H27" s="37"/>
      <c r="I27" s="48"/>
      <c r="J27" s="48"/>
      <c r="K27" s="48"/>
      <c r="L27" s="48"/>
      <c r="M27" s="48"/>
    </row>
    <row r="28" customFormat="false" ht="27" hidden="false" customHeight="true" outlineLevel="0" collapsed="false">
      <c r="A28" s="54"/>
      <c r="B28" s="55" t="s">
        <v>40</v>
      </c>
      <c r="C28" s="56" t="s">
        <v>17</v>
      </c>
      <c r="D28" s="31"/>
      <c r="E28" s="57" t="n">
        <v>220</v>
      </c>
      <c r="F28" s="31" t="n">
        <v>244.02</v>
      </c>
      <c r="G28" s="31" t="n">
        <v>244.02</v>
      </c>
      <c r="H28" s="37" t="n">
        <f aca="false">G28/E28*100</f>
        <v>110.918181818182</v>
      </c>
      <c r="I28" s="58"/>
      <c r="K28" s="48"/>
    </row>
    <row r="29" customFormat="false" ht="27" hidden="false" customHeight="true" outlineLevel="0" collapsed="false">
      <c r="A29" s="54"/>
      <c r="B29" s="55" t="s">
        <v>41</v>
      </c>
      <c r="C29" s="56" t="s">
        <v>42</v>
      </c>
      <c r="D29" s="31"/>
      <c r="E29" s="57" t="n">
        <v>50000</v>
      </c>
      <c r="F29" s="46" t="n">
        <v>189720</v>
      </c>
      <c r="G29" s="46" t="n">
        <v>211900</v>
      </c>
      <c r="H29" s="37" t="n">
        <f aca="false">F29/E29*100</f>
        <v>379.44</v>
      </c>
      <c r="I29" s="58"/>
      <c r="K29" s="48"/>
    </row>
    <row r="30" customFormat="false" ht="34.2" hidden="false" customHeight="true" outlineLevel="0" collapsed="false">
      <c r="A30" s="54"/>
      <c r="B30" s="55" t="s">
        <v>43</v>
      </c>
      <c r="C30" s="56" t="s">
        <v>44</v>
      </c>
      <c r="D30" s="31"/>
      <c r="E30" s="32" t="n">
        <v>66.99</v>
      </c>
      <c r="F30" s="31" t="n">
        <v>67.73</v>
      </c>
      <c r="G30" s="31" t="n">
        <v>67.73</v>
      </c>
      <c r="H30" s="37" t="n">
        <f aca="false">G30/E30*100</f>
        <v>101.104642483953</v>
      </c>
    </row>
    <row r="31" s="64" customFormat="true" ht="27" hidden="false" customHeight="true" outlineLevel="0" collapsed="false">
      <c r="A31" s="59" t="s">
        <v>45</v>
      </c>
      <c r="B31" s="60" t="s">
        <v>46</v>
      </c>
      <c r="C31" s="61"/>
      <c r="D31" s="25"/>
      <c r="E31" s="26" t="n">
        <f aca="false">E32</f>
        <v>30</v>
      </c>
      <c r="F31" s="25" t="n">
        <f aca="false">F32</f>
        <v>31.06</v>
      </c>
      <c r="G31" s="25" t="n">
        <f aca="false">G32</f>
        <v>31.74</v>
      </c>
      <c r="H31" s="62" t="n">
        <f aca="false">G31/E31*100</f>
        <v>105.8</v>
      </c>
      <c r="I31" s="63"/>
      <c r="J31" s="63"/>
      <c r="K31" s="63"/>
      <c r="L31" s="63"/>
      <c r="M31" s="63"/>
    </row>
    <row r="32" customFormat="false" ht="27" hidden="false" customHeight="true" outlineLevel="0" collapsed="false">
      <c r="A32" s="65"/>
      <c r="B32" s="55" t="s">
        <v>47</v>
      </c>
      <c r="C32" s="56" t="s">
        <v>17</v>
      </c>
      <c r="D32" s="31"/>
      <c r="E32" s="32" t="n">
        <v>30</v>
      </c>
      <c r="F32" s="31" t="n">
        <v>31.06</v>
      </c>
      <c r="G32" s="31" t="n">
        <v>31.74</v>
      </c>
      <c r="H32" s="66" t="n">
        <f aca="false">G32/E32*100</f>
        <v>105.8</v>
      </c>
    </row>
    <row r="59" customFormat="false" ht="15.6" hidden="false" customHeight="false" outlineLevel="0" collapsed="false">
      <c r="H59" s="67"/>
      <c r="I59" s="21"/>
    </row>
    <row r="62" customFormat="false" ht="15.6" hidden="false" customHeight="false" outlineLevel="0" collapsed="false">
      <c r="H62" s="67"/>
      <c r="I62" s="21"/>
      <c r="J62" s="21"/>
    </row>
    <row r="67" customFormat="false" ht="15.6" hidden="false" customHeight="false" outlineLevel="0" collapsed="false">
      <c r="H67" s="67"/>
      <c r="I67" s="21"/>
      <c r="J67" s="21"/>
    </row>
    <row r="68" s="22" customFormat="true" ht="15.6" hidden="false" customHeight="false" outlineLevel="0" collapsed="false">
      <c r="B68" s="68"/>
      <c r="H68" s="3"/>
      <c r="I68" s="4"/>
      <c r="J68" s="4"/>
      <c r="K68" s="21"/>
      <c r="L68" s="21"/>
      <c r="M68" s="21"/>
    </row>
    <row r="73" s="22" customFormat="true" ht="15.6" hidden="false" customHeight="false" outlineLevel="0" collapsed="false">
      <c r="A73" s="1"/>
      <c r="B73" s="2"/>
      <c r="C73" s="1"/>
      <c r="D73" s="1"/>
      <c r="E73" s="1"/>
      <c r="F73" s="1"/>
      <c r="G73" s="1"/>
      <c r="H73" s="3"/>
      <c r="I73" s="4"/>
      <c r="J73" s="4"/>
      <c r="K73" s="21"/>
      <c r="L73" s="21"/>
      <c r="M73" s="21"/>
    </row>
  </sheetData>
  <mergeCells count="11">
    <mergeCell ref="C1:H1"/>
    <mergeCell ref="A2:H2"/>
    <mergeCell ref="A3:H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157638888888889" top="0.309722222222222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G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5" activeCellId="0" sqref="A5:I6"/>
    </sheetView>
  </sheetViews>
  <sheetFormatPr defaultColWidth="8.90234375" defaultRowHeight="16.8" zeroHeight="false" outlineLevelRow="0" outlineLevelCol="0"/>
  <cols>
    <col collapsed="false" customWidth="true" hidden="false" outlineLevel="0" max="1" min="1" style="69" width="5.99"/>
    <col collapsed="false" customWidth="true" hidden="false" outlineLevel="0" max="2" min="2" style="69" width="28.26"/>
    <col collapsed="false" customWidth="true" hidden="false" outlineLevel="0" max="3" min="3" style="69" width="8.26"/>
    <col collapsed="false" customWidth="true" hidden="false" outlineLevel="0" max="5" min="4" style="69" width="12.08"/>
    <col collapsed="false" customWidth="true" hidden="false" outlineLevel="0" max="6" min="6" style="69" width="12.62"/>
    <col collapsed="false" customWidth="true" hidden="false" outlineLevel="0" max="7" min="7" style="69" width="11.45"/>
    <col collapsed="false" customWidth="true" hidden="false" outlineLevel="0" max="9" min="8" style="69" width="10.54"/>
    <col collapsed="false" customWidth="true" hidden="false" outlineLevel="0" max="10" min="10" style="70" width="9.45"/>
    <col collapsed="false" customWidth="true" hidden="true" outlineLevel="0" max="11" min="11" style="70" width="10.54"/>
    <col collapsed="false" customWidth="true" hidden="true" outlineLevel="0" max="23" min="12" style="69" width="9.99"/>
    <col collapsed="false" customWidth="true" hidden="true" outlineLevel="0" max="33" min="24" style="69" width="11.99"/>
    <col collapsed="false" customWidth="true" hidden="true" outlineLevel="0" max="34" min="34" style="69" width="9.9"/>
    <col collapsed="false" customWidth="false" hidden="true" outlineLevel="0" max="37" min="35" style="69" width="8.9"/>
    <col collapsed="false" customWidth="true" hidden="true" outlineLevel="0" max="38" min="38" style="69" width="9.62"/>
    <col collapsed="false" customWidth="false" hidden="true" outlineLevel="0" max="46" min="39" style="69" width="8.9"/>
    <col collapsed="false" customWidth="false" hidden="false" outlineLevel="0" max="257" min="47" style="69" width="8.9"/>
  </cols>
  <sheetData>
    <row r="1" s="73" customFormat="true" ht="16.5" hidden="false" customHeight="true" outlineLevel="0" collapsed="false">
      <c r="A1" s="71" t="s">
        <v>48</v>
      </c>
      <c r="B1" s="71"/>
      <c r="C1" s="71"/>
      <c r="D1" s="71"/>
      <c r="E1" s="71"/>
      <c r="F1" s="71"/>
      <c r="G1" s="71"/>
      <c r="H1" s="71"/>
      <c r="I1" s="71"/>
      <c r="J1" s="71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</row>
    <row r="2" s="73" customFormat="true" ht="18.75" hidden="false" customHeight="true" outlineLevel="0" collapsed="false">
      <c r="A2" s="74" t="s">
        <v>49</v>
      </c>
      <c r="B2" s="74"/>
      <c r="C2" s="74"/>
      <c r="D2" s="74"/>
      <c r="E2" s="74"/>
      <c r="F2" s="74"/>
      <c r="G2" s="74"/>
      <c r="H2" s="74"/>
      <c r="I2" s="74"/>
      <c r="J2" s="74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</row>
    <row r="3" s="73" customFormat="true" ht="25.5" hidden="false" customHeight="true" outlineLevel="0" collapsed="false">
      <c r="A3" s="76" t="s">
        <v>2</v>
      </c>
      <c r="B3" s="76"/>
      <c r="C3" s="76"/>
      <c r="D3" s="76"/>
      <c r="E3" s="76"/>
      <c r="F3" s="76"/>
      <c r="G3" s="76"/>
      <c r="H3" s="76"/>
      <c r="I3" s="76"/>
      <c r="J3" s="76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</row>
    <row r="4" s="73" customFormat="true" ht="11.2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</row>
    <row r="5" customFormat="false" ht="57.75" hidden="false" customHeight="true" outlineLevel="0" collapsed="false">
      <c r="A5" s="78" t="s">
        <v>50</v>
      </c>
      <c r="B5" s="78" t="s">
        <v>4</v>
      </c>
      <c r="C5" s="78" t="s">
        <v>51</v>
      </c>
      <c r="D5" s="78" t="s">
        <v>52</v>
      </c>
      <c r="E5" s="78" t="s">
        <v>53</v>
      </c>
      <c r="F5" s="78"/>
      <c r="G5" s="78"/>
      <c r="H5" s="78" t="s">
        <v>54</v>
      </c>
      <c r="I5" s="78"/>
      <c r="J5" s="79" t="s">
        <v>55</v>
      </c>
      <c r="K5" s="79" t="s">
        <v>56</v>
      </c>
      <c r="L5" s="80" t="s">
        <v>57</v>
      </c>
      <c r="M5" s="80"/>
      <c r="N5" s="80" t="s">
        <v>58</v>
      </c>
      <c r="O5" s="80"/>
      <c r="P5" s="80" t="s">
        <v>59</v>
      </c>
      <c r="Q5" s="80"/>
      <c r="R5" s="80" t="s">
        <v>60</v>
      </c>
      <c r="S5" s="80"/>
      <c r="T5" s="80" t="s">
        <v>61</v>
      </c>
      <c r="U5" s="80"/>
      <c r="V5" s="81" t="s">
        <v>62</v>
      </c>
      <c r="W5" s="81"/>
      <c r="X5" s="81" t="s">
        <v>63</v>
      </c>
      <c r="Y5" s="81"/>
      <c r="Z5" s="80" t="s">
        <v>64</v>
      </c>
      <c r="AA5" s="80"/>
      <c r="AB5" s="81" t="s">
        <v>65</v>
      </c>
      <c r="AC5" s="81"/>
      <c r="AD5" s="81" t="s">
        <v>66</v>
      </c>
      <c r="AE5" s="81"/>
      <c r="AF5" s="82" t="s">
        <v>67</v>
      </c>
      <c r="AG5" s="82"/>
    </row>
    <row r="6" customFormat="false" ht="57.75" hidden="false" customHeight="true" outlineLevel="0" collapsed="false">
      <c r="A6" s="78"/>
      <c r="B6" s="78"/>
      <c r="C6" s="78"/>
      <c r="D6" s="78"/>
      <c r="E6" s="78" t="s">
        <v>68</v>
      </c>
      <c r="F6" s="78" t="s">
        <v>69</v>
      </c>
      <c r="G6" s="78" t="s">
        <v>56</v>
      </c>
      <c r="H6" s="78" t="s">
        <v>70</v>
      </c>
      <c r="I6" s="78" t="s">
        <v>71</v>
      </c>
      <c r="J6" s="79"/>
      <c r="K6" s="79"/>
      <c r="L6" s="83" t="s">
        <v>72</v>
      </c>
      <c r="M6" s="83" t="s">
        <v>73</v>
      </c>
      <c r="N6" s="83" t="s">
        <v>72</v>
      </c>
      <c r="O6" s="83" t="s">
        <v>73</v>
      </c>
      <c r="P6" s="83" t="s">
        <v>72</v>
      </c>
      <c r="Q6" s="83" t="s">
        <v>73</v>
      </c>
      <c r="R6" s="83" t="s">
        <v>72</v>
      </c>
      <c r="S6" s="83" t="s">
        <v>73</v>
      </c>
      <c r="T6" s="83" t="s">
        <v>72</v>
      </c>
      <c r="U6" s="83" t="s">
        <v>73</v>
      </c>
      <c r="V6" s="83" t="s">
        <v>72</v>
      </c>
      <c r="W6" s="83" t="s">
        <v>73</v>
      </c>
      <c r="X6" s="83" t="s">
        <v>72</v>
      </c>
      <c r="Y6" s="83" t="s">
        <v>73</v>
      </c>
      <c r="Z6" s="83" t="s">
        <v>72</v>
      </c>
      <c r="AA6" s="83" t="s">
        <v>73</v>
      </c>
      <c r="AB6" s="83" t="s">
        <v>72</v>
      </c>
      <c r="AC6" s="83" t="s">
        <v>73</v>
      </c>
      <c r="AD6" s="83" t="s">
        <v>72</v>
      </c>
      <c r="AE6" s="83" t="s">
        <v>73</v>
      </c>
      <c r="AF6" s="83" t="s">
        <v>72</v>
      </c>
      <c r="AG6" s="83" t="s">
        <v>73</v>
      </c>
    </row>
    <row r="7" customFormat="false" ht="33.75" hidden="false" customHeight="true" outlineLevel="0" collapsed="false">
      <c r="A7" s="84" t="s">
        <v>74</v>
      </c>
      <c r="B7" s="84" t="s">
        <v>75</v>
      </c>
      <c r="C7" s="84" t="s">
        <v>17</v>
      </c>
      <c r="D7" s="85" t="n">
        <f aca="false">D10+D35+D40+D38+D69</f>
        <v>9667.68</v>
      </c>
      <c r="E7" s="85" t="n">
        <f aca="false">E10+E35+E40+E38+E69</f>
        <v>10994.82</v>
      </c>
      <c r="F7" s="86" t="n">
        <f aca="false">F10+F35+F40+F38+F69</f>
        <v>10594.56</v>
      </c>
      <c r="G7" s="85" t="n">
        <f aca="false">K7</f>
        <v>11204.598</v>
      </c>
      <c r="H7" s="87" t="n">
        <f aca="false">F7/D7*100</f>
        <v>109.587408768184</v>
      </c>
      <c r="I7" s="87" t="n">
        <f aca="false">G7/E7*100</f>
        <v>101.90797120826</v>
      </c>
      <c r="J7" s="86"/>
      <c r="K7" s="88" t="n">
        <f aca="false">K10+K35+K40+K38+K69</f>
        <v>11204.598</v>
      </c>
      <c r="L7" s="89" t="n">
        <f aca="false">L10+L35+L40+L38+L69</f>
        <v>757.74</v>
      </c>
      <c r="M7" s="89" t="n">
        <f aca="false">M10+M35+M40+M38+M69</f>
        <v>791.16</v>
      </c>
      <c r="N7" s="89" t="n">
        <f aca="false">N10+N35+N40+N38+N69</f>
        <v>631.18</v>
      </c>
      <c r="O7" s="89" t="n">
        <f aca="false">O10+O35+O40+O38+O69</f>
        <v>634.528</v>
      </c>
      <c r="P7" s="89" t="n">
        <f aca="false">P10+P35+P40+P38+P69</f>
        <v>653.72</v>
      </c>
      <c r="Q7" s="89" t="n">
        <f aca="false">Q10+Q35+Q40+Q38+Q69</f>
        <v>745.17</v>
      </c>
      <c r="R7" s="89" t="n">
        <f aca="false">R10+R35+R40+R38+R69</f>
        <v>857.98</v>
      </c>
      <c r="S7" s="89" t="n">
        <f aca="false">S10+S35+S40+S38+S69</f>
        <v>851.29</v>
      </c>
      <c r="T7" s="89" t="n">
        <f aca="false">T10+T35+T40+T38+T69</f>
        <v>994.72</v>
      </c>
      <c r="U7" s="89" t="n">
        <f aca="false">U10+U35+U40+U38+U69</f>
        <v>1022.94</v>
      </c>
      <c r="V7" s="89" t="n">
        <f aca="false">V10+V35+V40+V38+V69</f>
        <v>604.39</v>
      </c>
      <c r="W7" s="89" t="n">
        <f aca="false">W10+W35+W40+W38+W69</f>
        <v>595.47</v>
      </c>
      <c r="X7" s="89" t="n">
        <f aca="false">X10+X35+X40+X38+X69</f>
        <v>688.7</v>
      </c>
      <c r="Y7" s="89" t="n">
        <f aca="false">Y10+Y35+Y40+Y38+Y69</f>
        <v>692.6</v>
      </c>
      <c r="Z7" s="89" t="n">
        <f aca="false">Z10+Z35+Z40+Z38+Z69</f>
        <v>833.49</v>
      </c>
      <c r="AA7" s="89" t="n">
        <f aca="false">AA10+AA35+AA40+AA38+AA69</f>
        <v>837.49</v>
      </c>
      <c r="AB7" s="89" t="n">
        <f aca="false">AB10+AB35+AB40+AB38+AB69</f>
        <v>866.55</v>
      </c>
      <c r="AC7" s="89" t="n">
        <f aca="false">AC10+AC35+AC40+AC38+AC69</f>
        <v>851.89</v>
      </c>
      <c r="AD7" s="89" t="n">
        <f aca="false">AD10+AD35+AD40+AD38+AD69</f>
        <v>404.08</v>
      </c>
      <c r="AE7" s="89" t="n">
        <f aca="false">AE10+AE35+AE40+AE38+AE69</f>
        <v>442.1</v>
      </c>
      <c r="AF7" s="89" t="n">
        <f aca="false">AF10+AF35+AF40+AF38+AF69</f>
        <v>905.85</v>
      </c>
      <c r="AG7" s="89" t="n">
        <f aca="false">AG10+AG35+AG40+AG38+AG69</f>
        <v>941.28</v>
      </c>
      <c r="AH7" s="90"/>
    </row>
    <row r="8" customFormat="false" ht="33.75" hidden="false" customHeight="true" outlineLevel="0" collapsed="false">
      <c r="A8" s="91" t="s">
        <v>76</v>
      </c>
      <c r="B8" s="92" t="s">
        <v>77</v>
      </c>
      <c r="C8" s="91" t="s">
        <v>78</v>
      </c>
      <c r="D8" s="93" t="n">
        <v>5621.28</v>
      </c>
      <c r="E8" s="93" t="n">
        <v>5219.06</v>
      </c>
      <c r="F8" s="93" t="n">
        <v>5113.22</v>
      </c>
      <c r="G8" s="93" t="n">
        <f aca="false">K8</f>
        <v>5113.22</v>
      </c>
      <c r="H8" s="94" t="n">
        <f aca="false">G8/D8*100</f>
        <v>90.9618449890417</v>
      </c>
      <c r="I8" s="94" t="n">
        <f aca="false">G8/E8*100</f>
        <v>97.972048606454</v>
      </c>
      <c r="J8" s="95"/>
      <c r="K8" s="88" t="n">
        <v>5113.22</v>
      </c>
      <c r="L8" s="96" t="n">
        <v>801.06</v>
      </c>
      <c r="M8" s="96" t="n">
        <v>801.04</v>
      </c>
      <c r="N8" s="96" t="n">
        <v>440.95</v>
      </c>
      <c r="O8" s="96" t="n">
        <v>451.61</v>
      </c>
      <c r="P8" s="96" t="n">
        <v>821.25</v>
      </c>
      <c r="Q8" s="96" t="n">
        <v>829.47</v>
      </c>
      <c r="R8" s="96" t="n">
        <v>583.96</v>
      </c>
      <c r="S8" s="96" t="n">
        <v>583.96</v>
      </c>
      <c r="T8" s="96" t="n">
        <v>237.71</v>
      </c>
      <c r="U8" s="96" t="n">
        <v>240.92</v>
      </c>
      <c r="V8" s="96" t="n">
        <v>354.15</v>
      </c>
      <c r="W8" s="96" t="n">
        <v>344.91</v>
      </c>
      <c r="X8" s="96" t="n">
        <v>296.7</v>
      </c>
      <c r="Y8" s="96" t="n">
        <v>289.1</v>
      </c>
      <c r="Z8" s="96" t="n">
        <v>590.75</v>
      </c>
      <c r="AA8" s="96" t="n">
        <v>527.75</v>
      </c>
      <c r="AB8" s="96" t="n">
        <v>347.85</v>
      </c>
      <c r="AC8" s="96" t="n">
        <v>318.51</v>
      </c>
      <c r="AD8" s="96" t="n">
        <v>341.63</v>
      </c>
      <c r="AE8" s="89" t="n">
        <v>338.59</v>
      </c>
      <c r="AF8" s="96" t="n">
        <v>403.05</v>
      </c>
      <c r="AG8" s="96" t="n">
        <v>387.36</v>
      </c>
    </row>
    <row r="9" customFormat="false" ht="33.75" hidden="false" customHeight="true" outlineLevel="0" collapsed="false">
      <c r="A9" s="97"/>
      <c r="B9" s="97" t="s">
        <v>79</v>
      </c>
      <c r="C9" s="97" t="s">
        <v>78</v>
      </c>
      <c r="D9" s="98" t="n">
        <v>5077.01</v>
      </c>
      <c r="E9" s="98" t="n">
        <v>4854.06</v>
      </c>
      <c r="F9" s="98" t="n">
        <v>4765.74</v>
      </c>
      <c r="G9" s="98" t="n">
        <f aca="false">F9</f>
        <v>4765.74</v>
      </c>
      <c r="H9" s="99" t="n">
        <f aca="false">G9/D9*100</f>
        <v>93.8690292120756</v>
      </c>
      <c r="I9" s="99" t="n">
        <f aca="false">G9/E9*100</f>
        <v>98.180492206524</v>
      </c>
      <c r="J9" s="100"/>
      <c r="K9" s="101" t="n">
        <v>4765.74</v>
      </c>
      <c r="L9" s="102" t="n">
        <v>746.31</v>
      </c>
      <c r="M9" s="102" t="n">
        <v>746.29</v>
      </c>
      <c r="N9" s="102" t="n">
        <v>404.45</v>
      </c>
      <c r="O9" s="102" t="n">
        <v>415.11</v>
      </c>
      <c r="P9" s="102" t="n">
        <v>806.65</v>
      </c>
      <c r="Q9" s="102" t="n">
        <v>814.14</v>
      </c>
      <c r="R9" s="102" t="n">
        <v>583.96</v>
      </c>
      <c r="S9" s="103" t="n">
        <v>583.96</v>
      </c>
      <c r="T9" s="102" t="n">
        <v>201.21</v>
      </c>
      <c r="U9" s="102" t="n">
        <v>204.42</v>
      </c>
      <c r="V9" s="102" t="n">
        <v>324.95</v>
      </c>
      <c r="W9" s="103" t="n">
        <v>320.1</v>
      </c>
      <c r="X9" s="103" t="n">
        <v>296.7</v>
      </c>
      <c r="Y9" s="103" t="n">
        <v>289.1</v>
      </c>
      <c r="Z9" s="102" t="n">
        <v>517.75</v>
      </c>
      <c r="AA9" s="102" t="n">
        <v>454.75</v>
      </c>
      <c r="AB9" s="102" t="n">
        <v>329.6</v>
      </c>
      <c r="AC9" s="102" t="n">
        <v>307.56</v>
      </c>
      <c r="AD9" s="102" t="n">
        <v>286.63</v>
      </c>
      <c r="AE9" s="102" t="n">
        <v>265.59</v>
      </c>
      <c r="AF9" s="102" t="n">
        <v>373.85</v>
      </c>
      <c r="AG9" s="102" t="n">
        <v>364.73</v>
      </c>
    </row>
    <row r="10" customFormat="false" ht="33.75" hidden="false" customHeight="true" outlineLevel="0" collapsed="false">
      <c r="A10" s="91" t="n">
        <v>1</v>
      </c>
      <c r="B10" s="91" t="s">
        <v>80</v>
      </c>
      <c r="C10" s="91" t="s">
        <v>17</v>
      </c>
      <c r="D10" s="94" t="n">
        <f aca="false">D11+D26</f>
        <v>1884.2</v>
      </c>
      <c r="E10" s="94" t="n">
        <f aca="false">E11+E26</f>
        <v>1743</v>
      </c>
      <c r="F10" s="104" t="n">
        <f aca="false">F11+F26</f>
        <v>1690.7</v>
      </c>
      <c r="G10" s="94" t="n">
        <f aca="false">K10</f>
        <v>1690.7</v>
      </c>
      <c r="H10" s="94" t="n">
        <f aca="false">G10/D10*100</f>
        <v>89.7303895552489</v>
      </c>
      <c r="I10" s="94" t="n">
        <f aca="false">G10/E10*100</f>
        <v>96.9994262765347</v>
      </c>
      <c r="J10" s="104"/>
      <c r="K10" s="88" t="n">
        <f aca="false">K11+K26</f>
        <v>1690.7</v>
      </c>
      <c r="L10" s="105" t="n">
        <f aca="false">L11+L26</f>
        <v>271</v>
      </c>
      <c r="M10" s="89" t="n">
        <f aca="false">M11+M26</f>
        <v>271</v>
      </c>
      <c r="N10" s="105" t="n">
        <f aca="false">N11+N26</f>
        <v>151</v>
      </c>
      <c r="O10" s="89" t="n">
        <f aca="false">O11+O26</f>
        <v>154.3</v>
      </c>
      <c r="P10" s="105" t="n">
        <f aca="false">P11+P26</f>
        <v>267</v>
      </c>
      <c r="Q10" s="89" t="n">
        <f aca="false">Q11+Q26</f>
        <v>269.2</v>
      </c>
      <c r="R10" s="105" t="n">
        <f aca="false">R11+R26</f>
        <v>169</v>
      </c>
      <c r="S10" s="89" t="n">
        <f aca="false">S11+S26</f>
        <v>169</v>
      </c>
      <c r="T10" s="105" t="n">
        <f aca="false">T11+T26</f>
        <v>81</v>
      </c>
      <c r="U10" s="89" t="n">
        <f aca="false">U11+U26</f>
        <v>78.9</v>
      </c>
      <c r="V10" s="105" t="n">
        <f aca="false">V11+V26</f>
        <v>123</v>
      </c>
      <c r="W10" s="89" t="n">
        <f aca="false">W11+W26</f>
        <v>118.6</v>
      </c>
      <c r="X10" s="105" t="n">
        <f aca="false">X11+X26</f>
        <v>103</v>
      </c>
      <c r="Y10" s="105" t="n">
        <f aca="false">Y11+Y26</f>
        <v>98</v>
      </c>
      <c r="Z10" s="105" t="n">
        <f aca="false">Z11+Z26</f>
        <v>199</v>
      </c>
      <c r="AA10" s="89" t="n">
        <f aca="false">AA11+AA26</f>
        <v>179</v>
      </c>
      <c r="AB10" s="105" t="n">
        <f aca="false">AB11+AB26</f>
        <v>124</v>
      </c>
      <c r="AC10" s="89" t="n">
        <f aca="false">AC11+AC26</f>
        <v>107.5</v>
      </c>
      <c r="AD10" s="105" t="n">
        <f aca="false">AD11+AD26</f>
        <v>113</v>
      </c>
      <c r="AE10" s="89" t="n">
        <f aca="false">AE11+AE26</f>
        <v>111</v>
      </c>
      <c r="AF10" s="105" t="n">
        <f aca="false">AF11+AF26</f>
        <v>142</v>
      </c>
      <c r="AG10" s="89" t="n">
        <f aca="false">AG11+AG26</f>
        <v>134.2</v>
      </c>
    </row>
    <row r="11" customFormat="false" ht="33.75" hidden="false" customHeight="true" outlineLevel="0" collapsed="false">
      <c r="A11" s="91" t="s">
        <v>14</v>
      </c>
      <c r="B11" s="91" t="s">
        <v>81</v>
      </c>
      <c r="C11" s="91" t="s">
        <v>17</v>
      </c>
      <c r="D11" s="94" t="n">
        <f aca="false">D14+D17</f>
        <v>1736.5</v>
      </c>
      <c r="E11" s="94" t="n">
        <f aca="false">E14+E17</f>
        <v>1643</v>
      </c>
      <c r="F11" s="104" t="n">
        <f aca="false">F14+F17</f>
        <v>1595.5</v>
      </c>
      <c r="G11" s="94" t="n">
        <f aca="false">K11</f>
        <v>1595.5</v>
      </c>
      <c r="H11" s="94" t="n">
        <f aca="false">G11/D11*100</f>
        <v>91.8802188309819</v>
      </c>
      <c r="I11" s="94" t="n">
        <f aca="false">G11/E11*100</f>
        <v>97.1089470480828</v>
      </c>
      <c r="J11" s="104"/>
      <c r="K11" s="88" t="n">
        <f aca="false">K14+K17</f>
        <v>1595.5</v>
      </c>
      <c r="L11" s="105" t="n">
        <f aca="false">L14+L17</f>
        <v>256</v>
      </c>
      <c r="M11" s="89" t="n">
        <f aca="false">M14+M17</f>
        <v>256</v>
      </c>
      <c r="N11" s="105" t="n">
        <f aca="false">N14+N17</f>
        <v>141</v>
      </c>
      <c r="O11" s="89" t="n">
        <f aca="false">O14+O17</f>
        <v>144.3</v>
      </c>
      <c r="P11" s="105" t="n">
        <f aca="false">P14+P17</f>
        <v>263</v>
      </c>
      <c r="Q11" s="89" t="n">
        <f aca="false">Q14+Q17</f>
        <v>265</v>
      </c>
      <c r="R11" s="105" t="n">
        <f aca="false">R14+R17</f>
        <v>169</v>
      </c>
      <c r="S11" s="89" t="n">
        <f aca="false">S14+S17</f>
        <v>169</v>
      </c>
      <c r="T11" s="105" t="n">
        <f aca="false">T14+T17</f>
        <v>71</v>
      </c>
      <c r="U11" s="89" t="n">
        <f aca="false">U14+U17</f>
        <v>68.9</v>
      </c>
      <c r="V11" s="105" t="n">
        <f aca="false">V14+V17</f>
        <v>115</v>
      </c>
      <c r="W11" s="89" t="n">
        <f aca="false">W14+W17</f>
        <v>111.8</v>
      </c>
      <c r="X11" s="105" t="n">
        <f aca="false">X14+X17</f>
        <v>103</v>
      </c>
      <c r="Y11" s="105" t="n">
        <f aca="false">Y14+Y17</f>
        <v>98</v>
      </c>
      <c r="Z11" s="105" t="n">
        <f aca="false">Z14+Z17</f>
        <v>179</v>
      </c>
      <c r="AA11" s="89" t="n">
        <f aca="false">AA14+AA17</f>
        <v>159</v>
      </c>
      <c r="AB11" s="105" t="n">
        <f aca="false">AB14+AB17</f>
        <v>119</v>
      </c>
      <c r="AC11" s="89" t="n">
        <f aca="false">AC14+AC17</f>
        <v>104.5</v>
      </c>
      <c r="AD11" s="105" t="n">
        <f aca="false">AD14+AD17</f>
        <v>93</v>
      </c>
      <c r="AE11" s="89" t="n">
        <f aca="false">AE14+AE17</f>
        <v>91</v>
      </c>
      <c r="AF11" s="105" t="n">
        <f aca="false">AF14+AF17</f>
        <v>134</v>
      </c>
      <c r="AG11" s="89" t="n">
        <f aca="false">AG14+AG17</f>
        <v>128</v>
      </c>
    </row>
    <row r="12" customFormat="false" ht="33.75" hidden="false" customHeight="true" outlineLevel="0" collapsed="false">
      <c r="A12" s="97"/>
      <c r="B12" s="97" t="s">
        <v>82</v>
      </c>
      <c r="C12" s="97" t="s">
        <v>83</v>
      </c>
      <c r="D12" s="97" t="n">
        <v>29.24</v>
      </c>
      <c r="E12" s="99" t="n">
        <v>29.5</v>
      </c>
      <c r="F12" s="99" t="n">
        <v>29.87</v>
      </c>
      <c r="G12" s="99" t="n">
        <f aca="false">K12</f>
        <v>29.87</v>
      </c>
      <c r="H12" s="99" t="n">
        <f aca="false">G12/D12*100</f>
        <v>102.154582763338</v>
      </c>
      <c r="I12" s="99" t="n">
        <f aca="false">F12/E12*100</f>
        <v>101.254237288136</v>
      </c>
      <c r="J12" s="106"/>
      <c r="K12" s="107" t="n">
        <v>29.87</v>
      </c>
      <c r="L12" s="102" t="n">
        <v>29.15</v>
      </c>
      <c r="M12" s="102" t="n">
        <v>29.15</v>
      </c>
      <c r="N12" s="102" t="n">
        <v>28.68</v>
      </c>
      <c r="O12" s="102" t="n">
        <v>28.77</v>
      </c>
      <c r="P12" s="102" t="n">
        <v>30.67</v>
      </c>
      <c r="Q12" s="102" t="n">
        <v>30.72</v>
      </c>
      <c r="R12" s="102" t="n">
        <v>34.55</v>
      </c>
      <c r="S12" s="102" t="n">
        <v>34.55</v>
      </c>
      <c r="T12" s="102" t="n">
        <v>28.34</v>
      </c>
      <c r="U12" s="102" t="n">
        <v>29.67</v>
      </c>
      <c r="V12" s="102" t="n">
        <v>28.81</v>
      </c>
      <c r="W12" s="102" t="n">
        <v>28.63</v>
      </c>
      <c r="X12" s="102" t="n">
        <v>28.81</v>
      </c>
      <c r="Y12" s="102" t="n">
        <v>29.5</v>
      </c>
      <c r="Z12" s="102" t="n">
        <v>28.92</v>
      </c>
      <c r="AA12" s="102" t="n">
        <v>28.6</v>
      </c>
      <c r="AB12" s="102" t="n">
        <v>27.7</v>
      </c>
      <c r="AC12" s="102" t="n">
        <v>29.43</v>
      </c>
      <c r="AD12" s="102" t="n">
        <v>28.88</v>
      </c>
      <c r="AE12" s="102" t="n">
        <v>29.19</v>
      </c>
      <c r="AF12" s="102" t="n">
        <v>27.9</v>
      </c>
      <c r="AG12" s="102" t="n">
        <v>28.49</v>
      </c>
    </row>
    <row r="13" customFormat="false" ht="33.75" hidden="false" customHeight="true" outlineLevel="0" collapsed="false">
      <c r="A13" s="97"/>
      <c r="B13" s="97" t="s">
        <v>84</v>
      </c>
      <c r="C13" s="97" t="s">
        <v>78</v>
      </c>
      <c r="D13" s="99" t="n">
        <v>5077.01</v>
      </c>
      <c r="E13" s="99" t="n">
        <v>4854</v>
      </c>
      <c r="F13" s="99" t="n">
        <v>4765.74</v>
      </c>
      <c r="G13" s="99" t="n">
        <f aca="false">K13</f>
        <v>4765.74</v>
      </c>
      <c r="H13" s="99" t="n">
        <f aca="false">G13/D13*100</f>
        <v>93.8690292120756</v>
      </c>
      <c r="I13" s="99" t="n">
        <f aca="false">F13/E13*100</f>
        <v>98.1817058096415</v>
      </c>
      <c r="J13" s="100"/>
      <c r="K13" s="101" t="n">
        <v>4765.74</v>
      </c>
      <c r="L13" s="102" t="n">
        <v>746.31</v>
      </c>
      <c r="M13" s="102" t="n">
        <v>746.29</v>
      </c>
      <c r="N13" s="102" t="n">
        <v>404.45</v>
      </c>
      <c r="O13" s="102" t="n">
        <v>415.11</v>
      </c>
      <c r="P13" s="102" t="n">
        <v>806.65</v>
      </c>
      <c r="Q13" s="102" t="n">
        <v>814.14</v>
      </c>
      <c r="R13" s="102" t="n">
        <v>583.96</v>
      </c>
      <c r="S13" s="102" t="n">
        <v>583.96</v>
      </c>
      <c r="T13" s="102" t="n">
        <v>201.21</v>
      </c>
      <c r="U13" s="102" t="n">
        <v>204.42</v>
      </c>
      <c r="V13" s="102" t="n">
        <v>296.7</v>
      </c>
      <c r="W13" s="102" t="n">
        <v>320.09</v>
      </c>
      <c r="X13" s="102" t="n">
        <v>296.7</v>
      </c>
      <c r="Y13" s="102" t="n">
        <v>289.1</v>
      </c>
      <c r="Z13" s="102" t="n">
        <v>517.75</v>
      </c>
      <c r="AA13" s="102" t="n">
        <v>454.75</v>
      </c>
      <c r="AB13" s="102" t="n">
        <v>329.6</v>
      </c>
      <c r="AC13" s="102" t="n">
        <v>307.56</v>
      </c>
      <c r="AD13" s="102" t="n">
        <v>268.63</v>
      </c>
      <c r="AE13" s="102" t="n">
        <v>265.59</v>
      </c>
      <c r="AF13" s="102" t="n">
        <v>373.85</v>
      </c>
      <c r="AG13" s="102" t="n">
        <v>364.73</v>
      </c>
    </row>
    <row r="14" customFormat="false" ht="33.75" hidden="false" customHeight="true" outlineLevel="0" collapsed="false">
      <c r="A14" s="91" t="s">
        <v>85</v>
      </c>
      <c r="B14" s="91" t="s">
        <v>86</v>
      </c>
      <c r="C14" s="91" t="s">
        <v>17</v>
      </c>
      <c r="D14" s="93" t="n">
        <v>273</v>
      </c>
      <c r="E14" s="94" t="n">
        <v>273</v>
      </c>
      <c r="F14" s="94" t="n">
        <v>261.8</v>
      </c>
      <c r="G14" s="94" t="n">
        <f aca="false">K14</f>
        <v>261.8</v>
      </c>
      <c r="H14" s="94" t="n">
        <f aca="false">G14/D14*100</f>
        <v>95.8974358974359</v>
      </c>
      <c r="I14" s="94" t="n">
        <f aca="false">G14/E14*100</f>
        <v>95.8974358974359</v>
      </c>
      <c r="J14" s="95"/>
      <c r="K14" s="108" t="n">
        <v>261.8</v>
      </c>
      <c r="L14" s="96" t="n">
        <v>80</v>
      </c>
      <c r="M14" s="96" t="n">
        <v>80</v>
      </c>
      <c r="N14" s="96" t="n">
        <v>10</v>
      </c>
      <c r="O14" s="96" t="n">
        <v>13.3</v>
      </c>
      <c r="P14" s="96" t="n">
        <v>77</v>
      </c>
      <c r="Q14" s="96" t="n">
        <v>79</v>
      </c>
      <c r="R14" s="96" t="n">
        <v>78</v>
      </c>
      <c r="S14" s="96" t="n">
        <v>78</v>
      </c>
      <c r="T14" s="96" t="n">
        <v>8</v>
      </c>
      <c r="U14" s="96" t="n">
        <v>11.5</v>
      </c>
      <c r="V14" s="96"/>
      <c r="W14" s="96"/>
      <c r="X14" s="96"/>
      <c r="Y14" s="96"/>
      <c r="Z14" s="96" t="n">
        <v>20</v>
      </c>
      <c r="AA14" s="96"/>
      <c r="AB14" s="96"/>
      <c r="AC14" s="96"/>
      <c r="AD14" s="96"/>
      <c r="AE14" s="96"/>
      <c r="AF14" s="96"/>
      <c r="AG14" s="96"/>
    </row>
    <row r="15" customFormat="false" ht="33.75" hidden="false" customHeight="true" outlineLevel="0" collapsed="false">
      <c r="A15" s="109"/>
      <c r="B15" s="109" t="s">
        <v>82</v>
      </c>
      <c r="C15" s="109" t="s">
        <v>83</v>
      </c>
      <c r="D15" s="110" t="n">
        <v>35.5</v>
      </c>
      <c r="E15" s="99" t="n">
        <v>35</v>
      </c>
      <c r="F15" s="99" t="n">
        <v>25.23</v>
      </c>
      <c r="G15" s="99" t="n">
        <f aca="false">K15</f>
        <v>35.2343009931245</v>
      </c>
      <c r="H15" s="99" t="n">
        <f aca="false">G15/D15*100</f>
        <v>99.2515520933085</v>
      </c>
      <c r="I15" s="99" t="n">
        <f aca="false">G15/E15*100</f>
        <v>100.669431408927</v>
      </c>
      <c r="J15" s="100"/>
      <c r="K15" s="101" t="n">
        <f aca="false">K16/K14*10</f>
        <v>35.2343009931245</v>
      </c>
      <c r="L15" s="111" t="n">
        <v>32.5</v>
      </c>
      <c r="M15" s="111" t="n">
        <v>32.5</v>
      </c>
      <c r="N15" s="111" t="n">
        <v>32.3</v>
      </c>
      <c r="O15" s="111" t="n">
        <v>32.3</v>
      </c>
      <c r="P15" s="111" t="n">
        <v>33.5</v>
      </c>
      <c r="Q15" s="111" t="n">
        <v>33.6</v>
      </c>
      <c r="R15" s="111" t="n">
        <v>40.45</v>
      </c>
      <c r="S15" s="111" t="n">
        <v>40.45</v>
      </c>
      <c r="T15" s="111" t="n">
        <v>33.5</v>
      </c>
      <c r="U15" s="111" t="n">
        <v>33.5</v>
      </c>
      <c r="V15" s="111"/>
      <c r="W15" s="111"/>
      <c r="X15" s="111"/>
      <c r="Y15" s="111"/>
      <c r="Z15" s="111" t="n">
        <v>31.5</v>
      </c>
      <c r="AA15" s="111"/>
      <c r="AB15" s="111"/>
      <c r="AC15" s="111"/>
      <c r="AD15" s="111"/>
      <c r="AE15" s="111"/>
      <c r="AF15" s="111"/>
      <c r="AG15" s="111"/>
    </row>
    <row r="16" s="116" customFormat="true" ht="33.75" hidden="false" customHeight="true" outlineLevel="0" collapsed="false">
      <c r="A16" s="109"/>
      <c r="B16" s="109" t="s">
        <v>84</v>
      </c>
      <c r="C16" s="109" t="s">
        <v>78</v>
      </c>
      <c r="D16" s="110" t="n">
        <v>969.21</v>
      </c>
      <c r="E16" s="112" t="n">
        <v>955.56</v>
      </c>
      <c r="F16" s="112" t="n">
        <v>922.43</v>
      </c>
      <c r="G16" s="112" t="n">
        <f aca="false">K16</f>
        <v>922.434</v>
      </c>
      <c r="H16" s="112" t="n">
        <f aca="false">G16/D16*100</f>
        <v>95.1738013433621</v>
      </c>
      <c r="I16" s="112" t="n">
        <f aca="false">G16/E16*100</f>
        <v>96.5333417053874</v>
      </c>
      <c r="J16" s="113"/>
      <c r="K16" s="114" t="n">
        <f aca="false">M16+O16+Q16+S16+U16+W16+Y16+AA16+AC16+AE16+AG16</f>
        <v>922.434</v>
      </c>
      <c r="L16" s="111" t="n">
        <v>260</v>
      </c>
      <c r="M16" s="111" t="n">
        <f aca="false">M15*M14/10</f>
        <v>260</v>
      </c>
      <c r="N16" s="111" t="n">
        <v>32.3</v>
      </c>
      <c r="O16" s="111" t="n">
        <f aca="false">O15*O14/10</f>
        <v>42.959</v>
      </c>
      <c r="P16" s="111" t="n">
        <v>257.95</v>
      </c>
      <c r="Q16" s="111" t="n">
        <f aca="false">Q15*Q14/10</f>
        <v>265.44</v>
      </c>
      <c r="R16" s="111" t="n">
        <v>315.51</v>
      </c>
      <c r="S16" s="115" t="n">
        <f aca="false">S15*S14/10</f>
        <v>315.51</v>
      </c>
      <c r="T16" s="111" t="n">
        <v>26.8</v>
      </c>
      <c r="U16" s="111" t="n">
        <f aca="false">U15*U14/10</f>
        <v>38.525</v>
      </c>
      <c r="V16" s="111"/>
      <c r="W16" s="111"/>
      <c r="X16" s="111"/>
      <c r="Y16" s="111"/>
      <c r="Z16" s="111" t="n">
        <v>63</v>
      </c>
      <c r="AA16" s="111"/>
      <c r="AB16" s="111"/>
      <c r="AC16" s="111"/>
      <c r="AD16" s="111"/>
      <c r="AE16" s="111"/>
      <c r="AF16" s="111"/>
      <c r="AG16" s="111"/>
    </row>
    <row r="17" customFormat="false" ht="33.75" hidden="false" customHeight="true" outlineLevel="0" collapsed="false">
      <c r="A17" s="117" t="s">
        <v>87</v>
      </c>
      <c r="B17" s="117" t="s">
        <v>88</v>
      </c>
      <c r="C17" s="117" t="s">
        <v>17</v>
      </c>
      <c r="D17" s="94" t="n">
        <f aca="false">D20+D23</f>
        <v>1463.5</v>
      </c>
      <c r="E17" s="94" t="n">
        <f aca="false">E20+E23</f>
        <v>1370</v>
      </c>
      <c r="F17" s="95" t="n">
        <f aca="false">F20+F23</f>
        <v>1333.7</v>
      </c>
      <c r="G17" s="94" t="n">
        <f aca="false">K17</f>
        <v>1333.7</v>
      </c>
      <c r="H17" s="94" t="n">
        <f aca="false">G17/D17*100</f>
        <v>91.1308507003758</v>
      </c>
      <c r="I17" s="94" t="n">
        <f aca="false">G17/E17*100</f>
        <v>97.3503649635037</v>
      </c>
      <c r="J17" s="95"/>
      <c r="K17" s="108" t="n">
        <f aca="false">K20+K23</f>
        <v>1333.7</v>
      </c>
      <c r="L17" s="105" t="n">
        <f aca="false">L20+L23</f>
        <v>176</v>
      </c>
      <c r="M17" s="118" t="n">
        <f aca="false">M20+M23</f>
        <v>176</v>
      </c>
      <c r="N17" s="105" t="n">
        <f aca="false">N20+N23</f>
        <v>131</v>
      </c>
      <c r="O17" s="118" t="n">
        <f aca="false">O20+O23</f>
        <v>131</v>
      </c>
      <c r="P17" s="105" t="n">
        <f aca="false">P20+P23</f>
        <v>186</v>
      </c>
      <c r="Q17" s="118" t="n">
        <f aca="false">Q20+Q23</f>
        <v>186</v>
      </c>
      <c r="R17" s="105" t="n">
        <f aca="false">R20+R23</f>
        <v>91</v>
      </c>
      <c r="S17" s="118" t="n">
        <f aca="false">S20+S23</f>
        <v>91</v>
      </c>
      <c r="T17" s="105" t="n">
        <f aca="false">T20+T23</f>
        <v>63</v>
      </c>
      <c r="U17" s="118" t="n">
        <f aca="false">U20+U23</f>
        <v>57.4</v>
      </c>
      <c r="V17" s="105" t="n">
        <f aca="false">V20+V23</f>
        <v>115</v>
      </c>
      <c r="W17" s="118" t="n">
        <f aca="false">W20+W23</f>
        <v>111.8</v>
      </c>
      <c r="X17" s="105" t="n">
        <f aca="false">X20+X23</f>
        <v>103</v>
      </c>
      <c r="Y17" s="118" t="n">
        <f aca="false">Y20+Y23</f>
        <v>98</v>
      </c>
      <c r="Z17" s="105" t="n">
        <f aca="false">Z20+Z23</f>
        <v>159</v>
      </c>
      <c r="AA17" s="118" t="n">
        <f aca="false">AA20+AA23</f>
        <v>159</v>
      </c>
      <c r="AB17" s="105" t="n">
        <f aca="false">AB20+AB23</f>
        <v>119</v>
      </c>
      <c r="AC17" s="118" t="n">
        <f aca="false">AC20+AC23</f>
        <v>104.5</v>
      </c>
      <c r="AD17" s="105" t="n">
        <f aca="false">AD20+AD23</f>
        <v>93</v>
      </c>
      <c r="AE17" s="118" t="n">
        <f aca="false">AE20+AE23</f>
        <v>91</v>
      </c>
      <c r="AF17" s="105" t="n">
        <f aca="false">AF20+AF23</f>
        <v>134</v>
      </c>
      <c r="AG17" s="118" t="n">
        <f aca="false">AG20+AG23</f>
        <v>128</v>
      </c>
    </row>
    <row r="18" s="116" customFormat="true" ht="33.75" hidden="false" customHeight="true" outlineLevel="0" collapsed="false">
      <c r="A18" s="109"/>
      <c r="B18" s="109" t="s">
        <v>82</v>
      </c>
      <c r="C18" s="109" t="s">
        <v>83</v>
      </c>
      <c r="D18" s="110" t="n">
        <v>28.07</v>
      </c>
      <c r="E18" s="112" t="n">
        <v>28.46</v>
      </c>
      <c r="F18" s="112" t="n">
        <v>28.82</v>
      </c>
      <c r="G18" s="112" t="n">
        <f aca="false">K18</f>
        <v>28.82</v>
      </c>
      <c r="H18" s="112" t="n">
        <f aca="false">G18/D18*100</f>
        <v>102.671891699323</v>
      </c>
      <c r="I18" s="112" t="n">
        <f aca="false">F18/E18*100</f>
        <v>101.264933239635</v>
      </c>
      <c r="J18" s="119"/>
      <c r="K18" s="120" t="n">
        <v>28.82</v>
      </c>
      <c r="L18" s="111" t="n">
        <v>27.63</v>
      </c>
      <c r="M18" s="111" t="n">
        <v>27.63</v>
      </c>
      <c r="N18" s="121" t="n">
        <v>28.41</v>
      </c>
      <c r="O18" s="121" t="n">
        <v>28.41</v>
      </c>
      <c r="P18" s="111" t="n">
        <v>29.5</v>
      </c>
      <c r="Q18" s="111" t="n">
        <v>29.5</v>
      </c>
      <c r="R18" s="111" t="n">
        <v>29.5</v>
      </c>
      <c r="S18" s="111" t="n">
        <v>29.5</v>
      </c>
      <c r="T18" s="111" t="n">
        <v>27.68</v>
      </c>
      <c r="U18" s="111" t="n">
        <v>28.9</v>
      </c>
      <c r="V18" s="111" t="n">
        <v>28.81</v>
      </c>
      <c r="W18" s="111" t="n">
        <v>28.63</v>
      </c>
      <c r="X18" s="111" t="n">
        <v>28.81</v>
      </c>
      <c r="Y18" s="111" t="n">
        <v>29.5</v>
      </c>
      <c r="Z18" s="111" t="n">
        <v>28.6</v>
      </c>
      <c r="AA18" s="111" t="n">
        <v>28.6</v>
      </c>
      <c r="AB18" s="111" t="n">
        <v>27.7</v>
      </c>
      <c r="AC18" s="111" t="n">
        <v>29.43</v>
      </c>
      <c r="AD18" s="111" t="n">
        <v>28.88</v>
      </c>
      <c r="AE18" s="111" t="n">
        <v>25.19</v>
      </c>
      <c r="AF18" s="111" t="n">
        <v>27.9</v>
      </c>
      <c r="AG18" s="111" t="n">
        <v>28.49</v>
      </c>
    </row>
    <row r="19" s="116" customFormat="true" ht="33.75" hidden="false" customHeight="true" outlineLevel="0" collapsed="false">
      <c r="A19" s="109"/>
      <c r="B19" s="109" t="s">
        <v>84</v>
      </c>
      <c r="C19" s="109" t="s">
        <v>78</v>
      </c>
      <c r="D19" s="110" t="n">
        <v>4107.8</v>
      </c>
      <c r="E19" s="112" t="n">
        <v>3898.5</v>
      </c>
      <c r="F19" s="112" t="n">
        <v>3843.3</v>
      </c>
      <c r="G19" s="112" t="n">
        <f aca="false">K19</f>
        <v>3843.3</v>
      </c>
      <c r="H19" s="112" t="n">
        <f aca="false">G19/D19*100</f>
        <v>93.5610302351624</v>
      </c>
      <c r="I19" s="112" t="n">
        <f aca="false">F19/E19*100</f>
        <v>98.5840707964602</v>
      </c>
      <c r="J19" s="119"/>
      <c r="K19" s="120" t="n">
        <v>3843.3</v>
      </c>
      <c r="L19" s="111" t="n">
        <v>486.31</v>
      </c>
      <c r="M19" s="111" t="n">
        <f aca="false">M18*M17/10</f>
        <v>486.288</v>
      </c>
      <c r="N19" s="111" t="n">
        <v>372.15</v>
      </c>
      <c r="O19" s="111" t="n">
        <v>372.15</v>
      </c>
      <c r="P19" s="111" t="n">
        <v>548.7</v>
      </c>
      <c r="Q19" s="111" t="n">
        <v>548.7</v>
      </c>
      <c r="R19" s="111" t="n">
        <v>268.45</v>
      </c>
      <c r="S19" s="111" t="n">
        <v>268.45</v>
      </c>
      <c r="T19" s="111" t="n">
        <v>174.41</v>
      </c>
      <c r="U19" s="111" t="n">
        <v>165.9</v>
      </c>
      <c r="V19" s="111" t="n">
        <v>296.7</v>
      </c>
      <c r="W19" s="111" t="n">
        <v>320.09</v>
      </c>
      <c r="X19" s="111" t="n">
        <v>296.7</v>
      </c>
      <c r="Y19" s="111" t="n">
        <v>289.1</v>
      </c>
      <c r="Z19" s="111" t="n">
        <v>454.75</v>
      </c>
      <c r="AA19" s="111" t="n">
        <v>454.75</v>
      </c>
      <c r="AB19" s="111" t="n">
        <v>329.6</v>
      </c>
      <c r="AC19" s="111" t="n">
        <v>307.56</v>
      </c>
      <c r="AD19" s="111" t="n">
        <v>268.83</v>
      </c>
      <c r="AE19" s="111" t="n">
        <v>265.59</v>
      </c>
      <c r="AF19" s="111" t="n">
        <v>373.85</v>
      </c>
      <c r="AG19" s="111" t="n">
        <v>364.73</v>
      </c>
    </row>
    <row r="20" customFormat="false" ht="33.75" hidden="false" customHeight="true" outlineLevel="0" collapsed="false">
      <c r="A20" s="117" t="s">
        <v>76</v>
      </c>
      <c r="B20" s="117" t="s">
        <v>89</v>
      </c>
      <c r="C20" s="117" t="s">
        <v>17</v>
      </c>
      <c r="D20" s="122" t="n">
        <v>1270</v>
      </c>
      <c r="E20" s="123" t="n">
        <v>1270</v>
      </c>
      <c r="F20" s="123" t="n">
        <v>1270</v>
      </c>
      <c r="G20" s="123" t="n">
        <f aca="false">K20</f>
        <v>1270</v>
      </c>
      <c r="H20" s="94" t="n">
        <f aca="false">G20/D20*100</f>
        <v>100</v>
      </c>
      <c r="I20" s="123" t="n">
        <f aca="false">G20/E20*100</f>
        <v>100</v>
      </c>
      <c r="J20" s="95"/>
      <c r="K20" s="108" t="n">
        <f aca="false">M20+O20+Q20+S20+U20+W20+Y20+AA20+AC20+AE20+AG20</f>
        <v>1270</v>
      </c>
      <c r="L20" s="118" t="n">
        <v>153</v>
      </c>
      <c r="M20" s="118" t="n">
        <v>153</v>
      </c>
      <c r="N20" s="118" t="n">
        <v>121</v>
      </c>
      <c r="O20" s="118" t="n">
        <v>121</v>
      </c>
      <c r="P20" s="118" t="n">
        <v>186</v>
      </c>
      <c r="Q20" s="118" t="n">
        <v>186</v>
      </c>
      <c r="R20" s="118" t="n">
        <v>91</v>
      </c>
      <c r="S20" s="118" t="n">
        <v>91</v>
      </c>
      <c r="T20" s="118" t="n">
        <v>55</v>
      </c>
      <c r="U20" s="118" t="n">
        <v>55</v>
      </c>
      <c r="V20" s="118" t="n">
        <v>105</v>
      </c>
      <c r="W20" s="124" t="n">
        <v>105</v>
      </c>
      <c r="X20" s="118" t="n">
        <v>98</v>
      </c>
      <c r="Y20" s="118" t="n">
        <v>98</v>
      </c>
      <c r="Z20" s="118" t="n">
        <v>149</v>
      </c>
      <c r="AA20" s="118" t="n">
        <v>149</v>
      </c>
      <c r="AB20" s="118" t="n">
        <v>104</v>
      </c>
      <c r="AC20" s="118" t="n">
        <v>104</v>
      </c>
      <c r="AD20" s="118" t="n">
        <v>89</v>
      </c>
      <c r="AE20" s="118" t="n">
        <v>89</v>
      </c>
      <c r="AF20" s="118" t="n">
        <v>119</v>
      </c>
      <c r="AG20" s="124" t="n">
        <v>119</v>
      </c>
    </row>
    <row r="21" s="116" customFormat="true" ht="33.75" hidden="false" customHeight="true" outlineLevel="0" collapsed="false">
      <c r="A21" s="109"/>
      <c r="B21" s="109" t="s">
        <v>82</v>
      </c>
      <c r="C21" s="109" t="s">
        <v>83</v>
      </c>
      <c r="D21" s="110" t="n">
        <v>30.03</v>
      </c>
      <c r="E21" s="112" t="n">
        <v>29.5</v>
      </c>
      <c r="F21" s="112" t="n">
        <v>29.5</v>
      </c>
      <c r="G21" s="112" t="n">
        <f aca="false">K21</f>
        <v>29.5</v>
      </c>
      <c r="H21" s="112" t="n">
        <f aca="false">G21/D21*100</f>
        <v>98.2350982350982</v>
      </c>
      <c r="I21" s="112" t="n">
        <f aca="false">F21/E21*100</f>
        <v>100</v>
      </c>
      <c r="J21" s="113"/>
      <c r="K21" s="114" t="n">
        <v>29.5</v>
      </c>
      <c r="L21" s="111" t="n">
        <v>29.5</v>
      </c>
      <c r="M21" s="111" t="n">
        <v>29.5</v>
      </c>
      <c r="N21" s="111" t="n">
        <v>29.5</v>
      </c>
      <c r="O21" s="111" t="n">
        <v>29.5</v>
      </c>
      <c r="P21" s="111" t="n">
        <v>29.5</v>
      </c>
      <c r="Q21" s="111" t="n">
        <v>29.5</v>
      </c>
      <c r="R21" s="111" t="n">
        <v>29.5</v>
      </c>
      <c r="S21" s="111" t="n">
        <v>29.5</v>
      </c>
      <c r="T21" s="111" t="n">
        <v>29.5</v>
      </c>
      <c r="U21" s="111" t="n">
        <v>29.5</v>
      </c>
      <c r="V21" s="111" t="n">
        <v>29.5</v>
      </c>
      <c r="W21" s="111" t="n">
        <v>29.5</v>
      </c>
      <c r="X21" s="111" t="n">
        <v>29.5</v>
      </c>
      <c r="Y21" s="111" t="n">
        <v>29.5</v>
      </c>
      <c r="Z21" s="111" t="n">
        <v>29.5</v>
      </c>
      <c r="AA21" s="111" t="n">
        <v>29.5</v>
      </c>
      <c r="AB21" s="111" t="n">
        <v>29.5</v>
      </c>
      <c r="AC21" s="111" t="n">
        <v>29.5</v>
      </c>
      <c r="AD21" s="111" t="n">
        <v>29.5</v>
      </c>
      <c r="AE21" s="111" t="n">
        <v>29.5</v>
      </c>
      <c r="AF21" s="111" t="n">
        <v>29.5</v>
      </c>
      <c r="AG21" s="111" t="n">
        <v>29.5</v>
      </c>
    </row>
    <row r="22" s="116" customFormat="true" ht="33.75" hidden="false" customHeight="true" outlineLevel="0" collapsed="false">
      <c r="A22" s="109"/>
      <c r="B22" s="109" t="s">
        <v>84</v>
      </c>
      <c r="C22" s="109" t="s">
        <v>78</v>
      </c>
      <c r="D22" s="110" t="n">
        <v>3813.68</v>
      </c>
      <c r="E22" s="112" t="n">
        <v>3746.5</v>
      </c>
      <c r="F22" s="112" t="n">
        <v>3746.5</v>
      </c>
      <c r="G22" s="112" t="n">
        <f aca="false">K22</f>
        <v>3746.5</v>
      </c>
      <c r="H22" s="112" t="n">
        <f aca="false">G22/D22*100</f>
        <v>98.2384468544818</v>
      </c>
      <c r="I22" s="112" t="n">
        <f aca="false">F22/E22*100</f>
        <v>100</v>
      </c>
      <c r="J22" s="113"/>
      <c r="K22" s="114" t="n">
        <v>3746.5</v>
      </c>
      <c r="L22" s="111" t="n">
        <v>451.35</v>
      </c>
      <c r="M22" s="111" t="n">
        <f aca="false">M21*M20/10</f>
        <v>451.35</v>
      </c>
      <c r="N22" s="111" t="n">
        <v>356.95</v>
      </c>
      <c r="O22" s="111" t="n">
        <f aca="false">O21*O20/10</f>
        <v>356.95</v>
      </c>
      <c r="P22" s="111" t="n">
        <v>548.7</v>
      </c>
      <c r="Q22" s="111" t="n">
        <v>548.7</v>
      </c>
      <c r="R22" s="111" t="n">
        <v>268.45</v>
      </c>
      <c r="S22" s="125" t="n">
        <v>268.5</v>
      </c>
      <c r="T22" s="111" t="n">
        <v>162.25</v>
      </c>
      <c r="U22" s="111" t="n">
        <v>162.25</v>
      </c>
      <c r="V22" s="111" t="n">
        <v>309.75</v>
      </c>
      <c r="W22" s="125" t="n">
        <v>309.8</v>
      </c>
      <c r="X22" s="125" t="n">
        <v>289.1</v>
      </c>
      <c r="Y22" s="125" t="n">
        <v>289.1</v>
      </c>
      <c r="Z22" s="111" t="n">
        <v>439.55</v>
      </c>
      <c r="AA22" s="111" t="n">
        <v>439.55</v>
      </c>
      <c r="AB22" s="111" t="n">
        <v>306.8</v>
      </c>
      <c r="AC22" s="111" t="n">
        <v>306.8</v>
      </c>
      <c r="AD22" s="111" t="n">
        <v>262.55</v>
      </c>
      <c r="AE22" s="111" t="n">
        <v>262.55</v>
      </c>
      <c r="AF22" s="111" t="n">
        <v>351.05</v>
      </c>
      <c r="AG22" s="125" t="n">
        <v>351.1</v>
      </c>
    </row>
    <row r="23" customFormat="false" ht="33.75" hidden="false" customHeight="true" outlineLevel="0" collapsed="false">
      <c r="A23" s="117" t="s">
        <v>76</v>
      </c>
      <c r="B23" s="117" t="s">
        <v>90</v>
      </c>
      <c r="C23" s="117" t="s">
        <v>17</v>
      </c>
      <c r="D23" s="122" t="n">
        <v>193.5</v>
      </c>
      <c r="E23" s="123" t="n">
        <v>100</v>
      </c>
      <c r="F23" s="94" t="n">
        <v>63.7</v>
      </c>
      <c r="G23" s="94" t="n">
        <f aca="false">K23</f>
        <v>63.7</v>
      </c>
      <c r="H23" s="94" t="n">
        <f aca="false">G23/D23*100</f>
        <v>32.9198966408269</v>
      </c>
      <c r="I23" s="94" t="n">
        <f aca="false">G23/E23*100</f>
        <v>63.7</v>
      </c>
      <c r="J23" s="95"/>
      <c r="K23" s="108" t="n">
        <f aca="false">M23+O23+Q23+S23+U23+W23+Y23+AA23+AC23+AE23+AG23</f>
        <v>63.7</v>
      </c>
      <c r="L23" s="118" t="n">
        <v>23</v>
      </c>
      <c r="M23" s="118" t="n">
        <v>23</v>
      </c>
      <c r="N23" s="118" t="n">
        <v>10</v>
      </c>
      <c r="O23" s="118" t="n">
        <v>10</v>
      </c>
      <c r="P23" s="118"/>
      <c r="Q23" s="118"/>
      <c r="R23" s="118"/>
      <c r="S23" s="118"/>
      <c r="T23" s="118" t="n">
        <v>8</v>
      </c>
      <c r="U23" s="118" t="n">
        <v>2.4</v>
      </c>
      <c r="V23" s="118" t="n">
        <v>10</v>
      </c>
      <c r="W23" s="118" t="n">
        <v>6.8</v>
      </c>
      <c r="X23" s="118" t="n">
        <v>5</v>
      </c>
      <c r="Y23" s="118"/>
      <c r="Z23" s="118" t="n">
        <v>10</v>
      </c>
      <c r="AA23" s="118" t="n">
        <v>10</v>
      </c>
      <c r="AB23" s="118" t="n">
        <v>15</v>
      </c>
      <c r="AC23" s="118" t="n">
        <v>0.5</v>
      </c>
      <c r="AD23" s="118" t="n">
        <v>4</v>
      </c>
      <c r="AE23" s="118" t="n">
        <v>2</v>
      </c>
      <c r="AF23" s="118" t="n">
        <v>15</v>
      </c>
      <c r="AG23" s="118" t="n">
        <v>9</v>
      </c>
    </row>
    <row r="24" s="116" customFormat="true" ht="33.75" hidden="false" customHeight="true" outlineLevel="0" collapsed="false">
      <c r="A24" s="109"/>
      <c r="B24" s="109" t="s">
        <v>82</v>
      </c>
      <c r="C24" s="109" t="s">
        <v>83</v>
      </c>
      <c r="D24" s="110" t="n">
        <v>15.2</v>
      </c>
      <c r="E24" s="126" t="n">
        <v>15.2</v>
      </c>
      <c r="F24" s="112" t="n">
        <v>15.2</v>
      </c>
      <c r="G24" s="112" t="n">
        <f aca="false">K24</f>
        <v>15.2</v>
      </c>
      <c r="H24" s="112" t="n">
        <f aca="false">G24/D24*100</f>
        <v>100</v>
      </c>
      <c r="I24" s="112" t="n">
        <f aca="false">F24/E24*100</f>
        <v>100</v>
      </c>
      <c r="J24" s="113"/>
      <c r="K24" s="114" t="n">
        <v>15.2</v>
      </c>
      <c r="L24" s="111" t="n">
        <v>15.2</v>
      </c>
      <c r="M24" s="111" t="n">
        <v>15.2</v>
      </c>
      <c r="N24" s="111" t="n">
        <v>15.2</v>
      </c>
      <c r="O24" s="111" t="n">
        <v>15.2</v>
      </c>
      <c r="P24" s="111"/>
      <c r="Q24" s="111"/>
      <c r="R24" s="111"/>
      <c r="S24" s="111"/>
      <c r="T24" s="111" t="n">
        <v>15.2</v>
      </c>
      <c r="U24" s="111" t="n">
        <v>15.2</v>
      </c>
      <c r="V24" s="111" t="n">
        <v>15.2</v>
      </c>
      <c r="W24" s="111" t="n">
        <v>15.2</v>
      </c>
      <c r="X24" s="111" t="n">
        <v>15.2</v>
      </c>
      <c r="Y24" s="111"/>
      <c r="Z24" s="111" t="n">
        <v>15.2</v>
      </c>
      <c r="AA24" s="111" t="n">
        <v>15.2</v>
      </c>
      <c r="AB24" s="111" t="n">
        <v>15.2</v>
      </c>
      <c r="AC24" s="111" t="n">
        <v>15.2</v>
      </c>
      <c r="AD24" s="111" t="n">
        <v>15.2</v>
      </c>
      <c r="AE24" s="111" t="n">
        <v>15.2</v>
      </c>
      <c r="AF24" s="111" t="n">
        <v>15.2</v>
      </c>
      <c r="AG24" s="111" t="n">
        <v>15.2</v>
      </c>
    </row>
    <row r="25" s="116" customFormat="true" ht="33.75" hidden="false" customHeight="true" outlineLevel="0" collapsed="false">
      <c r="A25" s="109"/>
      <c r="B25" s="109" t="s">
        <v>84</v>
      </c>
      <c r="C25" s="109" t="s">
        <v>78</v>
      </c>
      <c r="D25" s="110" t="n">
        <v>294.12</v>
      </c>
      <c r="E25" s="126" t="n">
        <v>152</v>
      </c>
      <c r="F25" s="112" t="n">
        <v>96.82</v>
      </c>
      <c r="G25" s="112" t="n">
        <f aca="false">K25</f>
        <v>96.82</v>
      </c>
      <c r="H25" s="112" t="n">
        <f aca="false">G25/D25*100</f>
        <v>32.9185366517068</v>
      </c>
      <c r="I25" s="112" t="n">
        <f aca="false">F25/E25*100</f>
        <v>63.6973684210526</v>
      </c>
      <c r="J25" s="113"/>
      <c r="K25" s="114" t="n">
        <v>96.82</v>
      </c>
      <c r="L25" s="111" t="n">
        <v>34.96</v>
      </c>
      <c r="M25" s="111" t="n">
        <f aca="false">M24*M23/10</f>
        <v>34.96</v>
      </c>
      <c r="N25" s="111" t="n">
        <v>15.2</v>
      </c>
      <c r="O25" s="111" t="n">
        <f aca="false">O24*O23/10</f>
        <v>15.2</v>
      </c>
      <c r="P25" s="111"/>
      <c r="Q25" s="111"/>
      <c r="R25" s="111"/>
      <c r="S25" s="111"/>
      <c r="T25" s="111" t="n">
        <v>12.16</v>
      </c>
      <c r="U25" s="111" t="n">
        <v>3.65</v>
      </c>
      <c r="V25" s="111" t="n">
        <v>15.2</v>
      </c>
      <c r="W25" s="111" t="n">
        <v>10.34</v>
      </c>
      <c r="X25" s="111" t="n">
        <v>7.6</v>
      </c>
      <c r="Y25" s="111"/>
      <c r="Z25" s="111" t="n">
        <v>15.2</v>
      </c>
      <c r="AA25" s="111" t="n">
        <v>15.2</v>
      </c>
      <c r="AB25" s="111" t="n">
        <v>22.8</v>
      </c>
      <c r="AC25" s="111" t="n">
        <v>0.76</v>
      </c>
      <c r="AD25" s="111" t="n">
        <v>6.08</v>
      </c>
      <c r="AE25" s="111" t="n">
        <v>3.04</v>
      </c>
      <c r="AF25" s="111" t="n">
        <v>22.8</v>
      </c>
      <c r="AG25" s="111" t="n">
        <v>13.68</v>
      </c>
    </row>
    <row r="26" customFormat="false" ht="33.75" hidden="false" customHeight="true" outlineLevel="0" collapsed="false">
      <c r="A26" s="91" t="s">
        <v>28</v>
      </c>
      <c r="B26" s="91" t="s">
        <v>91</v>
      </c>
      <c r="C26" s="91" t="s">
        <v>17</v>
      </c>
      <c r="D26" s="123" t="n">
        <f aca="false">D29+D32</f>
        <v>147.7</v>
      </c>
      <c r="E26" s="123" t="n">
        <f aca="false">E29+E32</f>
        <v>100</v>
      </c>
      <c r="F26" s="95" t="n">
        <f aca="false">F29+F32</f>
        <v>95.2</v>
      </c>
      <c r="G26" s="94" t="n">
        <f aca="false">K26</f>
        <v>95.2</v>
      </c>
      <c r="H26" s="94" t="n">
        <f aca="false">G26/D26*100</f>
        <v>64.4549763033176</v>
      </c>
      <c r="I26" s="94" t="n">
        <f aca="false">G26/E26*100</f>
        <v>95.2</v>
      </c>
      <c r="J26" s="95"/>
      <c r="K26" s="108" t="n">
        <f aca="false">K29+K32</f>
        <v>95.2</v>
      </c>
      <c r="L26" s="105" t="n">
        <f aca="false">L29+L32</f>
        <v>15</v>
      </c>
      <c r="M26" s="108" t="n">
        <f aca="false">M29+M32</f>
        <v>15</v>
      </c>
      <c r="N26" s="105" t="n">
        <f aca="false">N29+N32</f>
        <v>10</v>
      </c>
      <c r="O26" s="108" t="n">
        <f aca="false">O29+O32</f>
        <v>10</v>
      </c>
      <c r="P26" s="105" t="n">
        <f aca="false">P29+P32</f>
        <v>4</v>
      </c>
      <c r="Q26" s="108" t="n">
        <f aca="false">Q29+Q32</f>
        <v>4.2</v>
      </c>
      <c r="R26" s="96"/>
      <c r="S26" s="108"/>
      <c r="T26" s="105" t="n">
        <f aca="false">T29+T32</f>
        <v>10</v>
      </c>
      <c r="U26" s="108" t="n">
        <f aca="false">U29+U32</f>
        <v>10</v>
      </c>
      <c r="V26" s="105" t="n">
        <f aca="false">V29+V32</f>
        <v>8</v>
      </c>
      <c r="W26" s="108" t="n">
        <f aca="false">W29+W32</f>
        <v>6.8</v>
      </c>
      <c r="X26" s="96"/>
      <c r="Y26" s="108"/>
      <c r="Z26" s="96" t="n">
        <f aca="false">Z29+Z32</f>
        <v>20</v>
      </c>
      <c r="AA26" s="96" t="n">
        <f aca="false">AA29+AA32</f>
        <v>20</v>
      </c>
      <c r="AB26" s="105" t="n">
        <f aca="false">AB29+AB32</f>
        <v>5</v>
      </c>
      <c r="AC26" s="127" t="n">
        <f aca="false">AC29+AC32</f>
        <v>3</v>
      </c>
      <c r="AD26" s="96" t="n">
        <f aca="false">AD29+AD32</f>
        <v>20</v>
      </c>
      <c r="AE26" s="108" t="n">
        <f aca="false">AE29+AE32</f>
        <v>20</v>
      </c>
      <c r="AF26" s="96" t="n">
        <f aca="false">AF29+AF32</f>
        <v>8</v>
      </c>
      <c r="AG26" s="108" t="n">
        <f aca="false">AG29+AG32</f>
        <v>6.2</v>
      </c>
    </row>
    <row r="27" s="116" customFormat="true" ht="33.75" hidden="false" customHeight="true" outlineLevel="0" collapsed="false">
      <c r="A27" s="109"/>
      <c r="B27" s="109" t="s">
        <v>82</v>
      </c>
      <c r="C27" s="109" t="s">
        <v>83</v>
      </c>
      <c r="D27" s="110" t="n">
        <v>36.85</v>
      </c>
      <c r="E27" s="112" t="n">
        <v>36.5</v>
      </c>
      <c r="F27" s="112" t="n">
        <v>36.5</v>
      </c>
      <c r="G27" s="112" t="n">
        <f aca="false">K27</f>
        <v>36.5</v>
      </c>
      <c r="H27" s="112" t="n">
        <f aca="false">G27/D27*100</f>
        <v>99.0502035278155</v>
      </c>
      <c r="I27" s="112" t="n">
        <f aca="false">F27/E27*100</f>
        <v>100</v>
      </c>
      <c r="J27" s="113"/>
      <c r="K27" s="114" t="n">
        <v>36.5</v>
      </c>
      <c r="L27" s="111" t="n">
        <v>36.5</v>
      </c>
      <c r="M27" s="111" t="n">
        <v>36.5</v>
      </c>
      <c r="N27" s="111" t="n">
        <v>36.5</v>
      </c>
      <c r="O27" s="111" t="n">
        <v>36.5</v>
      </c>
      <c r="P27" s="111" t="n">
        <v>36.5</v>
      </c>
      <c r="Q27" s="111" t="n">
        <v>36.5</v>
      </c>
      <c r="R27" s="111"/>
      <c r="S27" s="111"/>
      <c r="T27" s="111" t="n">
        <v>36.5</v>
      </c>
      <c r="U27" s="111" t="n">
        <v>36.5</v>
      </c>
      <c r="V27" s="111" t="n">
        <v>36.5</v>
      </c>
      <c r="W27" s="111" t="n">
        <v>36.5</v>
      </c>
      <c r="X27" s="111"/>
      <c r="Y27" s="111"/>
      <c r="Z27" s="111" t="n">
        <v>36.5</v>
      </c>
      <c r="AA27" s="111" t="n">
        <v>36.5</v>
      </c>
      <c r="AB27" s="111" t="n">
        <v>36.5</v>
      </c>
      <c r="AC27" s="111" t="n">
        <v>36.5</v>
      </c>
      <c r="AD27" s="111" t="n">
        <v>36.5</v>
      </c>
      <c r="AE27" s="111" t="n">
        <v>36.5</v>
      </c>
      <c r="AF27" s="111" t="n">
        <v>36.5</v>
      </c>
      <c r="AG27" s="111" t="n">
        <v>36.5</v>
      </c>
    </row>
    <row r="28" s="116" customFormat="true" ht="33.75" hidden="false" customHeight="true" outlineLevel="0" collapsed="false">
      <c r="A28" s="109"/>
      <c r="B28" s="109" t="s">
        <v>84</v>
      </c>
      <c r="C28" s="109" t="s">
        <v>78</v>
      </c>
      <c r="D28" s="110" t="n">
        <v>544.27</v>
      </c>
      <c r="E28" s="112" t="n">
        <v>365</v>
      </c>
      <c r="F28" s="112" t="n">
        <f aca="false">F27*F26/10</f>
        <v>347.48</v>
      </c>
      <c r="G28" s="112" t="n">
        <f aca="false">K28</f>
        <v>347.48</v>
      </c>
      <c r="H28" s="112" t="n">
        <f aca="false">G28/D28*100</f>
        <v>63.843313061532</v>
      </c>
      <c r="I28" s="112" t="n">
        <f aca="false">F28/E28*100</f>
        <v>95.2</v>
      </c>
      <c r="J28" s="113"/>
      <c r="K28" s="114" t="n">
        <v>347.48</v>
      </c>
      <c r="L28" s="111" t="n">
        <v>54.75</v>
      </c>
      <c r="M28" s="111" t="n">
        <f aca="false">M27*M26/10</f>
        <v>54.75</v>
      </c>
      <c r="N28" s="111" t="n">
        <v>36.5</v>
      </c>
      <c r="O28" s="111" t="n">
        <f aca="false">O27*O26/10</f>
        <v>36.5</v>
      </c>
      <c r="P28" s="111" t="n">
        <v>14.6</v>
      </c>
      <c r="Q28" s="111" t="n">
        <v>15.33</v>
      </c>
      <c r="R28" s="111"/>
      <c r="S28" s="111"/>
      <c r="T28" s="111" t="n">
        <v>36.5</v>
      </c>
      <c r="U28" s="111" t="n">
        <v>36.5</v>
      </c>
      <c r="V28" s="111" t="n">
        <v>29.2</v>
      </c>
      <c r="W28" s="111" t="n">
        <v>24.82</v>
      </c>
      <c r="X28" s="111"/>
      <c r="Y28" s="111"/>
      <c r="Z28" s="111" t="n">
        <v>73</v>
      </c>
      <c r="AA28" s="111" t="n">
        <v>73</v>
      </c>
      <c r="AB28" s="111" t="n">
        <v>18.25</v>
      </c>
      <c r="AC28" s="111" t="n">
        <v>10.95</v>
      </c>
      <c r="AD28" s="111" t="n">
        <v>73</v>
      </c>
      <c r="AE28" s="111" t="n">
        <v>73</v>
      </c>
      <c r="AF28" s="111" t="n">
        <v>29.2</v>
      </c>
      <c r="AG28" s="111" t="n">
        <v>22.63</v>
      </c>
    </row>
    <row r="29" customFormat="false" ht="33.75" hidden="false" customHeight="true" outlineLevel="0" collapsed="false">
      <c r="A29" s="117" t="s">
        <v>85</v>
      </c>
      <c r="B29" s="128" t="s">
        <v>92</v>
      </c>
      <c r="C29" s="117" t="s">
        <v>17</v>
      </c>
      <c r="D29" s="122"/>
      <c r="E29" s="94"/>
      <c r="F29" s="94" t="n">
        <f aca="false">J29</f>
        <v>0</v>
      </c>
      <c r="G29" s="94" t="n">
        <f aca="false">F29</f>
        <v>0</v>
      </c>
      <c r="H29" s="94"/>
      <c r="I29" s="94"/>
      <c r="J29" s="95"/>
      <c r="K29" s="108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</row>
    <row r="30" customFormat="false" ht="33.75" hidden="false" customHeight="true" outlineLevel="0" collapsed="false">
      <c r="A30" s="97"/>
      <c r="B30" s="97" t="s">
        <v>82</v>
      </c>
      <c r="C30" s="97" t="s">
        <v>83</v>
      </c>
      <c r="D30" s="98"/>
      <c r="E30" s="99"/>
      <c r="F30" s="94" t="n">
        <f aca="false">J30</f>
        <v>0</v>
      </c>
      <c r="G30" s="94" t="n">
        <f aca="false">F30</f>
        <v>0</v>
      </c>
      <c r="H30" s="94"/>
      <c r="I30" s="94"/>
      <c r="J30" s="100"/>
      <c r="K30" s="101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</row>
    <row r="31" customFormat="false" ht="33.75" hidden="false" customHeight="true" outlineLevel="0" collapsed="false">
      <c r="A31" s="97"/>
      <c r="B31" s="97" t="s">
        <v>84</v>
      </c>
      <c r="C31" s="97" t="s">
        <v>78</v>
      </c>
      <c r="D31" s="98"/>
      <c r="E31" s="99"/>
      <c r="F31" s="94" t="n">
        <f aca="false">J31</f>
        <v>0</v>
      </c>
      <c r="G31" s="94" t="n">
        <f aca="false">F31</f>
        <v>0</v>
      </c>
      <c r="H31" s="94"/>
      <c r="I31" s="94"/>
      <c r="J31" s="100"/>
      <c r="K31" s="101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</row>
    <row r="32" customFormat="false" ht="33.75" hidden="false" customHeight="true" outlineLevel="0" collapsed="false">
      <c r="A32" s="117" t="s">
        <v>87</v>
      </c>
      <c r="B32" s="117" t="s">
        <v>93</v>
      </c>
      <c r="C32" s="117" t="s">
        <v>17</v>
      </c>
      <c r="D32" s="122" t="n">
        <v>147.7</v>
      </c>
      <c r="E32" s="123" t="n">
        <v>100</v>
      </c>
      <c r="F32" s="94" t="n">
        <v>95.2</v>
      </c>
      <c r="G32" s="94" t="n">
        <f aca="false">K32</f>
        <v>95.2</v>
      </c>
      <c r="H32" s="94" t="n">
        <f aca="false">G32/D32*100</f>
        <v>64.4549763033176</v>
      </c>
      <c r="I32" s="94" t="n">
        <f aca="false">G32/E32*100</f>
        <v>95.2</v>
      </c>
      <c r="J32" s="95"/>
      <c r="K32" s="108" t="n">
        <f aca="false">M32+O32+Q32+S32+U32+W32+Y32+AA32+AC32+AE32+AG32</f>
        <v>95.2</v>
      </c>
      <c r="L32" s="96" t="n">
        <v>15</v>
      </c>
      <c r="M32" s="96" t="n">
        <v>15</v>
      </c>
      <c r="N32" s="96" t="n">
        <v>10</v>
      </c>
      <c r="O32" s="96" t="n">
        <v>10</v>
      </c>
      <c r="P32" s="96" t="n">
        <v>4</v>
      </c>
      <c r="Q32" s="96" t="n">
        <v>4.2</v>
      </c>
      <c r="R32" s="96"/>
      <c r="S32" s="96"/>
      <c r="T32" s="96" t="n">
        <v>10</v>
      </c>
      <c r="U32" s="96" t="n">
        <v>10</v>
      </c>
      <c r="V32" s="96" t="n">
        <v>8</v>
      </c>
      <c r="W32" s="96" t="n">
        <v>6.8</v>
      </c>
      <c r="X32" s="96"/>
      <c r="Y32" s="96"/>
      <c r="Z32" s="96" t="n">
        <v>20</v>
      </c>
      <c r="AA32" s="96" t="n">
        <v>20</v>
      </c>
      <c r="AB32" s="105" t="n">
        <v>5</v>
      </c>
      <c r="AC32" s="105" t="n">
        <v>3</v>
      </c>
      <c r="AD32" s="96" t="n">
        <v>20</v>
      </c>
      <c r="AE32" s="96" t="n">
        <v>20</v>
      </c>
      <c r="AF32" s="96" t="n">
        <v>8</v>
      </c>
      <c r="AG32" s="96" t="n">
        <v>6.2</v>
      </c>
    </row>
    <row r="33" customFormat="false" ht="33.75" hidden="false" customHeight="true" outlineLevel="0" collapsed="false">
      <c r="A33" s="97"/>
      <c r="B33" s="97" t="s">
        <v>82</v>
      </c>
      <c r="C33" s="97" t="s">
        <v>83</v>
      </c>
      <c r="D33" s="98" t="n">
        <v>36.85</v>
      </c>
      <c r="E33" s="99" t="n">
        <v>36.5</v>
      </c>
      <c r="F33" s="99" t="n">
        <v>36.5</v>
      </c>
      <c r="G33" s="99" t="n">
        <f aca="false">K33</f>
        <v>36.5</v>
      </c>
      <c r="H33" s="99" t="n">
        <f aca="false">G33/D33*100</f>
        <v>99.0502035278155</v>
      </c>
      <c r="I33" s="99" t="n">
        <f aca="false">F33/E33*100</f>
        <v>100</v>
      </c>
      <c r="J33" s="100"/>
      <c r="K33" s="101" t="n">
        <v>36.5</v>
      </c>
      <c r="L33" s="102" t="n">
        <v>36.5</v>
      </c>
      <c r="M33" s="102" t="n">
        <v>36.5</v>
      </c>
      <c r="N33" s="102" t="n">
        <v>36.5</v>
      </c>
      <c r="O33" s="102" t="n">
        <v>36.5</v>
      </c>
      <c r="P33" s="102" t="n">
        <v>36.5</v>
      </c>
      <c r="Q33" s="102" t="n">
        <v>36.5</v>
      </c>
      <c r="R33" s="102"/>
      <c r="S33" s="102"/>
      <c r="T33" s="102" t="n">
        <v>36.5</v>
      </c>
      <c r="U33" s="102" t="n">
        <v>36.5</v>
      </c>
      <c r="V33" s="102" t="n">
        <v>36.5</v>
      </c>
      <c r="W33" s="102" t="n">
        <v>36.5</v>
      </c>
      <c r="X33" s="102"/>
      <c r="Y33" s="102"/>
      <c r="Z33" s="102" t="n">
        <v>36.5</v>
      </c>
      <c r="AA33" s="102" t="n">
        <v>36.5</v>
      </c>
      <c r="AB33" s="102" t="n">
        <v>36.5</v>
      </c>
      <c r="AC33" s="102" t="n">
        <v>36.5</v>
      </c>
      <c r="AD33" s="102" t="n">
        <v>36.5</v>
      </c>
      <c r="AE33" s="102" t="n">
        <v>36.5</v>
      </c>
      <c r="AF33" s="102" t="n">
        <v>36.5</v>
      </c>
      <c r="AG33" s="102" t="n">
        <v>36.5</v>
      </c>
    </row>
    <row r="34" customFormat="false" ht="33.75" hidden="false" customHeight="true" outlineLevel="0" collapsed="false">
      <c r="A34" s="97"/>
      <c r="B34" s="97" t="s">
        <v>84</v>
      </c>
      <c r="C34" s="97" t="s">
        <v>78</v>
      </c>
      <c r="D34" s="98" t="n">
        <v>544.27</v>
      </c>
      <c r="E34" s="99" t="n">
        <v>365</v>
      </c>
      <c r="F34" s="99" t="n">
        <v>347.48</v>
      </c>
      <c r="G34" s="99" t="n">
        <f aca="false">K34</f>
        <v>347.48</v>
      </c>
      <c r="H34" s="99" t="n">
        <f aca="false">G34/D34*100</f>
        <v>63.843313061532</v>
      </c>
      <c r="I34" s="99" t="n">
        <f aca="false">F34/E34*100</f>
        <v>95.2</v>
      </c>
      <c r="J34" s="100"/>
      <c r="K34" s="101" t="n">
        <v>347.48</v>
      </c>
      <c r="L34" s="102" t="n">
        <v>54.75</v>
      </c>
      <c r="M34" s="102" t="n">
        <f aca="false">M33*M32/10</f>
        <v>54.75</v>
      </c>
      <c r="N34" s="102" t="n">
        <v>36.5</v>
      </c>
      <c r="O34" s="102" t="n">
        <f aca="false">O33*O32/10</f>
        <v>36.5</v>
      </c>
      <c r="P34" s="102" t="n">
        <v>14.6</v>
      </c>
      <c r="Q34" s="102" t="n">
        <v>15.33</v>
      </c>
      <c r="R34" s="102"/>
      <c r="S34" s="102"/>
      <c r="T34" s="102" t="n">
        <v>36.2</v>
      </c>
      <c r="U34" s="102" t="n">
        <f aca="false">U33*U32/10</f>
        <v>36.5</v>
      </c>
      <c r="V34" s="102" t="n">
        <v>29.2</v>
      </c>
      <c r="W34" s="102" t="n">
        <v>24.82</v>
      </c>
      <c r="X34" s="102"/>
      <c r="Y34" s="102"/>
      <c r="Z34" s="102" t="n">
        <v>73</v>
      </c>
      <c r="AA34" s="102" t="n">
        <v>73</v>
      </c>
      <c r="AB34" s="102" t="n">
        <v>18.25</v>
      </c>
      <c r="AC34" s="102" t="n">
        <v>10.95</v>
      </c>
      <c r="AD34" s="102" t="n">
        <v>73</v>
      </c>
      <c r="AE34" s="102" t="n">
        <v>73</v>
      </c>
      <c r="AF34" s="102" t="n">
        <v>29.2</v>
      </c>
      <c r="AG34" s="102" t="n">
        <v>22.63</v>
      </c>
    </row>
    <row r="35" customFormat="false" ht="33.75" hidden="false" customHeight="true" outlineLevel="0" collapsed="false">
      <c r="A35" s="91" t="n">
        <v>2</v>
      </c>
      <c r="B35" s="91" t="s">
        <v>94</v>
      </c>
      <c r="C35" s="91" t="s">
        <v>17</v>
      </c>
      <c r="D35" s="93" t="n">
        <v>1943</v>
      </c>
      <c r="E35" s="123" t="n">
        <v>1865</v>
      </c>
      <c r="F35" s="123" t="n">
        <v>1962</v>
      </c>
      <c r="G35" s="123" t="n">
        <f aca="false">K35</f>
        <v>1962</v>
      </c>
      <c r="H35" s="94" t="n">
        <f aca="false">G35/D35*100</f>
        <v>100.977869274318</v>
      </c>
      <c r="I35" s="94" t="n">
        <f aca="false">G35/E35*100</f>
        <v>105.201072386059</v>
      </c>
      <c r="J35" s="95"/>
      <c r="K35" s="108" t="n">
        <f aca="false">M35+O35+Q35+S35+U35+W35+Y35+AA35+AC35+AE35+AG35</f>
        <v>1962</v>
      </c>
      <c r="L35" s="96" t="n">
        <v>180</v>
      </c>
      <c r="M35" s="96" t="n">
        <v>195</v>
      </c>
      <c r="N35" s="96" t="n">
        <v>190</v>
      </c>
      <c r="O35" s="96" t="n">
        <v>190</v>
      </c>
      <c r="P35" s="105" t="n">
        <v>180</v>
      </c>
      <c r="Q35" s="105" t="n">
        <v>200</v>
      </c>
      <c r="R35" s="96" t="n">
        <v>375</v>
      </c>
      <c r="S35" s="96" t="n">
        <v>355</v>
      </c>
      <c r="T35" s="96" t="n">
        <v>330</v>
      </c>
      <c r="U35" s="96" t="n">
        <v>350</v>
      </c>
      <c r="V35" s="96" t="n">
        <v>100</v>
      </c>
      <c r="W35" s="96" t="n">
        <v>100</v>
      </c>
      <c r="X35" s="105" t="n">
        <v>90</v>
      </c>
      <c r="Y35" s="105" t="n">
        <v>90</v>
      </c>
      <c r="Z35" s="96" t="n">
        <v>20</v>
      </c>
      <c r="AA35" s="96" t="n">
        <v>20</v>
      </c>
      <c r="AB35" s="105" t="n">
        <v>160</v>
      </c>
      <c r="AC35" s="105" t="n">
        <v>162</v>
      </c>
      <c r="AD35" s="96" t="n">
        <v>160</v>
      </c>
      <c r="AE35" s="96" t="n">
        <v>174</v>
      </c>
      <c r="AF35" s="96" t="n">
        <v>80</v>
      </c>
      <c r="AG35" s="96" t="n">
        <v>126</v>
      </c>
    </row>
    <row r="36" s="116" customFormat="true" ht="33.75" hidden="false" customHeight="true" outlineLevel="0" collapsed="false">
      <c r="A36" s="109" t="s">
        <v>95</v>
      </c>
      <c r="B36" s="109" t="s">
        <v>82</v>
      </c>
      <c r="C36" s="109" t="s">
        <v>83</v>
      </c>
      <c r="D36" s="110" t="n">
        <v>137.55</v>
      </c>
      <c r="E36" s="112" t="n">
        <v>137.5</v>
      </c>
      <c r="F36" s="112" t="n">
        <v>137.5</v>
      </c>
      <c r="G36" s="112" t="n">
        <f aca="false">K36</f>
        <v>137.5</v>
      </c>
      <c r="H36" s="112" t="n">
        <f aca="false">G36/D36*100</f>
        <v>99.9636495819702</v>
      </c>
      <c r="I36" s="112" t="n">
        <f aca="false">F36/E36*100</f>
        <v>100</v>
      </c>
      <c r="J36" s="113"/>
      <c r="K36" s="114" t="n">
        <v>137.5</v>
      </c>
      <c r="L36" s="111" t="n">
        <v>137.5</v>
      </c>
      <c r="M36" s="111" t="n">
        <v>137.5</v>
      </c>
      <c r="N36" s="111" t="n">
        <v>137.5</v>
      </c>
      <c r="O36" s="111" t="n">
        <v>137.5</v>
      </c>
      <c r="P36" s="111" t="n">
        <v>137.5</v>
      </c>
      <c r="Q36" s="111" t="n">
        <v>137.5</v>
      </c>
      <c r="R36" s="111" t="n">
        <v>137.5</v>
      </c>
      <c r="S36" s="111" t="n">
        <v>137.5</v>
      </c>
      <c r="T36" s="111" t="n">
        <v>137.5</v>
      </c>
      <c r="U36" s="111" t="n">
        <v>137.5</v>
      </c>
      <c r="V36" s="111" t="n">
        <v>137.5</v>
      </c>
      <c r="W36" s="111" t="n">
        <v>137.5</v>
      </c>
      <c r="X36" s="111" t="n">
        <v>137.5</v>
      </c>
      <c r="Y36" s="111" t="n">
        <v>137.5</v>
      </c>
      <c r="Z36" s="111" t="n">
        <v>137.5</v>
      </c>
      <c r="AA36" s="111" t="n">
        <v>137.5</v>
      </c>
      <c r="AB36" s="111" t="n">
        <v>137.5</v>
      </c>
      <c r="AC36" s="111" t="n">
        <v>137.5</v>
      </c>
      <c r="AD36" s="111" t="n">
        <v>137.5</v>
      </c>
      <c r="AE36" s="111" t="n">
        <v>137.5</v>
      </c>
      <c r="AF36" s="111" t="n">
        <v>137.5</v>
      </c>
      <c r="AG36" s="111" t="n">
        <v>137.5</v>
      </c>
    </row>
    <row r="37" s="116" customFormat="true" ht="33.75" hidden="false" customHeight="true" outlineLevel="0" collapsed="false">
      <c r="A37" s="109"/>
      <c r="B37" s="109" t="s">
        <v>84</v>
      </c>
      <c r="C37" s="109" t="s">
        <v>78</v>
      </c>
      <c r="D37" s="110" t="n">
        <v>26726</v>
      </c>
      <c r="E37" s="112" t="n">
        <v>25643.75</v>
      </c>
      <c r="F37" s="112" t="n">
        <v>26977.5</v>
      </c>
      <c r="G37" s="112" t="n">
        <f aca="false">K37</f>
        <v>26977.5</v>
      </c>
      <c r="H37" s="112" t="n">
        <f aca="false">G37/D37*100</f>
        <v>100.941031205568</v>
      </c>
      <c r="I37" s="112" t="n">
        <f aca="false">F37/E37*100</f>
        <v>105.201072386059</v>
      </c>
      <c r="J37" s="129"/>
      <c r="K37" s="130" t="n">
        <v>26977.5</v>
      </c>
      <c r="L37" s="111" t="n">
        <v>2475</v>
      </c>
      <c r="M37" s="111" t="n">
        <f aca="false">M36*M35/10</f>
        <v>2681.25</v>
      </c>
      <c r="N37" s="125" t="n">
        <v>2612.5</v>
      </c>
      <c r="O37" s="111" t="n">
        <f aca="false">O36*O35/10</f>
        <v>2612.5</v>
      </c>
      <c r="P37" s="111" t="n">
        <v>2475</v>
      </c>
      <c r="Q37" s="125" t="n">
        <v>2750</v>
      </c>
      <c r="R37" s="115" t="n">
        <v>5156.25</v>
      </c>
      <c r="S37" s="131" t="n">
        <v>4881</v>
      </c>
      <c r="T37" s="131" t="n">
        <v>4537.5</v>
      </c>
      <c r="U37" s="131" t="n">
        <v>4813</v>
      </c>
      <c r="V37" s="125" t="n">
        <v>1375</v>
      </c>
      <c r="W37" s="131" t="n">
        <v>1375</v>
      </c>
      <c r="X37" s="131" t="n">
        <v>1237.5</v>
      </c>
      <c r="Y37" s="131" t="n">
        <v>1238</v>
      </c>
      <c r="Z37" s="111" t="n">
        <v>275</v>
      </c>
      <c r="AA37" s="111" t="n">
        <v>275</v>
      </c>
      <c r="AB37" s="125" t="n">
        <v>2200</v>
      </c>
      <c r="AC37" s="111" t="n">
        <v>2227.5</v>
      </c>
      <c r="AD37" s="125" t="n">
        <v>2200</v>
      </c>
      <c r="AE37" s="125" t="n">
        <v>2392.5</v>
      </c>
      <c r="AF37" s="125" t="n">
        <v>1100</v>
      </c>
      <c r="AG37" s="131" t="n">
        <v>1733</v>
      </c>
    </row>
    <row r="38" customFormat="false" ht="33.75" hidden="false" customHeight="true" outlineLevel="0" collapsed="false">
      <c r="A38" s="91" t="n">
        <v>3</v>
      </c>
      <c r="B38" s="91" t="s">
        <v>96</v>
      </c>
      <c r="C38" s="91" t="s">
        <v>17</v>
      </c>
      <c r="D38" s="94" t="n">
        <f aca="false">D39</f>
        <v>51.7</v>
      </c>
      <c r="E38" s="94" t="n">
        <f aca="false">E39</f>
        <v>50</v>
      </c>
      <c r="F38" s="94" t="n">
        <f aca="false">F39</f>
        <v>54.3</v>
      </c>
      <c r="G38" s="94" t="n">
        <f aca="false">K38</f>
        <v>54.3</v>
      </c>
      <c r="H38" s="94" t="n">
        <f aca="false">G38/D38*100</f>
        <v>105.029013539652</v>
      </c>
      <c r="I38" s="94" t="n">
        <f aca="false">G38/E38*100</f>
        <v>108.6</v>
      </c>
      <c r="J38" s="95"/>
      <c r="K38" s="108" t="n">
        <f aca="false">M38+O38+Q38+S38+U38+W38+Y38+AA38+AC38+AE38+AG38</f>
        <v>54.3</v>
      </c>
      <c r="L38" s="105" t="n">
        <f aca="false">L39</f>
        <v>5</v>
      </c>
      <c r="M38" s="105" t="n">
        <f aca="false">M39</f>
        <v>5</v>
      </c>
      <c r="N38" s="105" t="n">
        <f aca="false">N39</f>
        <v>7</v>
      </c>
      <c r="O38" s="96" t="n">
        <f aca="false">O39</f>
        <v>7.5</v>
      </c>
      <c r="P38" s="105" t="n">
        <f aca="false">P39</f>
        <v>5</v>
      </c>
      <c r="Q38" s="105" t="n">
        <f aca="false">Q39</f>
        <v>5</v>
      </c>
      <c r="R38" s="105" t="n">
        <f aca="false">R39</f>
        <v>8</v>
      </c>
      <c r="S38" s="96" t="n">
        <v>9</v>
      </c>
      <c r="T38" s="105" t="n">
        <f aca="false">T39</f>
        <v>5</v>
      </c>
      <c r="U38" s="96" t="n">
        <f aca="false">U39</f>
        <v>5</v>
      </c>
      <c r="V38" s="105" t="n">
        <f aca="false">V39</f>
        <v>5</v>
      </c>
      <c r="W38" s="96" t="n">
        <f aca="false">W39</f>
        <v>7.5</v>
      </c>
      <c r="X38" s="105" t="n">
        <f aca="false">X39</f>
        <v>3</v>
      </c>
      <c r="Y38" s="96" t="n">
        <f aca="false">Y39</f>
        <v>3</v>
      </c>
      <c r="Z38" s="105" t="n">
        <f aca="false">Z39</f>
        <v>3</v>
      </c>
      <c r="AA38" s="96" t="n">
        <v>3</v>
      </c>
      <c r="AB38" s="105" t="n">
        <f aca="false">AB39</f>
        <v>5</v>
      </c>
      <c r="AC38" s="105" t="n">
        <f aca="false">AC39</f>
        <v>5</v>
      </c>
      <c r="AD38" s="105" t="n">
        <f aca="false">AD39</f>
        <v>2</v>
      </c>
      <c r="AE38" s="96" t="n">
        <f aca="false">AE39</f>
        <v>2.3</v>
      </c>
      <c r="AF38" s="105" t="n">
        <f aca="false">AF39</f>
        <v>2</v>
      </c>
      <c r="AG38" s="96" t="n">
        <v>2</v>
      </c>
    </row>
    <row r="39" customFormat="false" ht="33.75" hidden="false" customHeight="true" outlineLevel="0" collapsed="false">
      <c r="A39" s="97"/>
      <c r="B39" s="97" t="s">
        <v>97</v>
      </c>
      <c r="C39" s="97" t="s">
        <v>17</v>
      </c>
      <c r="D39" s="98" t="n">
        <v>51.7</v>
      </c>
      <c r="E39" s="99" t="n">
        <v>50</v>
      </c>
      <c r="F39" s="99" t="n">
        <v>54.3</v>
      </c>
      <c r="G39" s="99" t="n">
        <f aca="false">K39</f>
        <v>54.3</v>
      </c>
      <c r="H39" s="99" t="n">
        <f aca="false">G39/D39*100</f>
        <v>105.029013539652</v>
      </c>
      <c r="I39" s="99" t="n">
        <f aca="false">G39/E39*100</f>
        <v>108.6</v>
      </c>
      <c r="J39" s="100"/>
      <c r="K39" s="101" t="n">
        <f aca="false">M39+O39+Q39+S39+U39+W39+Y39+AA39+AC39+AE39+AG39</f>
        <v>54.3</v>
      </c>
      <c r="L39" s="102" t="n">
        <v>5</v>
      </c>
      <c r="M39" s="102" t="n">
        <v>5</v>
      </c>
      <c r="N39" s="102" t="n">
        <v>7</v>
      </c>
      <c r="O39" s="102" t="n">
        <v>7.5</v>
      </c>
      <c r="P39" s="102" t="n">
        <v>5</v>
      </c>
      <c r="Q39" s="102" t="n">
        <v>5</v>
      </c>
      <c r="R39" s="102" t="n">
        <v>8</v>
      </c>
      <c r="S39" s="102" t="n">
        <v>9</v>
      </c>
      <c r="T39" s="102" t="n">
        <v>5</v>
      </c>
      <c r="U39" s="102" t="n">
        <v>5</v>
      </c>
      <c r="V39" s="102" t="n">
        <v>5</v>
      </c>
      <c r="W39" s="102" t="n">
        <v>7.5</v>
      </c>
      <c r="X39" s="102" t="n">
        <v>3</v>
      </c>
      <c r="Y39" s="102" t="n">
        <v>3</v>
      </c>
      <c r="Z39" s="102" t="n">
        <v>3</v>
      </c>
      <c r="AA39" s="102" t="n">
        <v>3</v>
      </c>
      <c r="AB39" s="132" t="n">
        <v>5</v>
      </c>
      <c r="AC39" s="132" t="n">
        <v>5</v>
      </c>
      <c r="AD39" s="102" t="n">
        <v>2</v>
      </c>
      <c r="AE39" s="102" t="n">
        <v>2.3</v>
      </c>
      <c r="AF39" s="102" t="n">
        <v>2</v>
      </c>
      <c r="AG39" s="102" t="n">
        <v>2</v>
      </c>
    </row>
    <row r="40" customFormat="false" ht="33.75" hidden="false" customHeight="true" outlineLevel="0" collapsed="false">
      <c r="A40" s="91" t="n">
        <v>4</v>
      </c>
      <c r="B40" s="91" t="s">
        <v>98</v>
      </c>
      <c r="C40" s="91" t="s">
        <v>17</v>
      </c>
      <c r="D40" s="94" t="n">
        <f aca="false">D41+D54+D59+D67</f>
        <v>2393.92</v>
      </c>
      <c r="E40" s="94" t="n">
        <f aca="false">E41+E54+E59+E67</f>
        <v>2799.43</v>
      </c>
      <c r="F40" s="95" t="n">
        <f aca="false">F41+F54+F59+F67</f>
        <v>2916.25</v>
      </c>
      <c r="G40" s="94" t="n">
        <f aca="false">K40</f>
        <v>2949.83</v>
      </c>
      <c r="H40" s="94" t="n">
        <f aca="false">G40/D40*100</f>
        <v>123.221745087555</v>
      </c>
      <c r="I40" s="94" t="n">
        <f aca="false">G40/E40*100</f>
        <v>105.372522263461</v>
      </c>
      <c r="J40" s="95"/>
      <c r="K40" s="108" t="n">
        <f aca="false">K41+K54+K59+K67</f>
        <v>2949.83</v>
      </c>
      <c r="L40" s="89" t="n">
        <f aca="false">L41+L54+L59+L67</f>
        <v>184.48</v>
      </c>
      <c r="M40" s="89" t="n">
        <f aca="false">M41+M54+M59+M67</f>
        <v>197.18</v>
      </c>
      <c r="N40" s="89" t="n">
        <f aca="false">N41+N54+N59+N67</f>
        <v>218.26</v>
      </c>
      <c r="O40" s="89" t="n">
        <f aca="false">O41+O54+O59+O67</f>
        <v>218.25</v>
      </c>
      <c r="P40" s="89" t="n">
        <f aca="false">P41+P54+P59+P67</f>
        <v>165.78</v>
      </c>
      <c r="Q40" s="89" t="n">
        <f aca="false">Q41+Q54+Q59+Q67</f>
        <v>232.17</v>
      </c>
      <c r="R40" s="89" t="n">
        <f aca="false">R41+R54+R59+R67</f>
        <v>304.08</v>
      </c>
      <c r="S40" s="89" t="n">
        <f aca="false">S41+S54+S59+S67</f>
        <v>318.29</v>
      </c>
      <c r="T40" s="89" t="n">
        <f aca="false">T41+T54+T59+T67</f>
        <v>314.48</v>
      </c>
      <c r="U40" s="89" t="n">
        <f aca="false">U41+U54+U59+U67</f>
        <v>321.8</v>
      </c>
      <c r="V40" s="89" t="n">
        <f aca="false">V41+V54+V59+V67</f>
        <v>280.24</v>
      </c>
      <c r="W40" s="89" t="n">
        <f aca="false">W41+W54+W59+W67</f>
        <v>285.54</v>
      </c>
      <c r="X40" s="89" t="n">
        <f aca="false">X41+X54+X59+X67</f>
        <v>269.9</v>
      </c>
      <c r="Y40" s="89" t="n">
        <f aca="false">Y41+Y54+Y59+Y67</f>
        <v>278.1</v>
      </c>
      <c r="Z40" s="89" t="n">
        <f aca="false">Z41+Z54+Z59+Z67</f>
        <v>323.7</v>
      </c>
      <c r="AA40" s="89" t="n">
        <f aca="false">AA41+AA54+AA59+AA67</f>
        <v>324.7</v>
      </c>
      <c r="AB40" s="89" t="n">
        <f aca="false">AB41+AB54+AB59+AB67</f>
        <v>347.08</v>
      </c>
      <c r="AC40" s="89" t="n">
        <f aca="false">AC41+AC54+AC59+AC67</f>
        <v>348.08</v>
      </c>
      <c r="AD40" s="89" t="n">
        <f aca="false">AD41+AD54+AD59+AD67</f>
        <v>69.58</v>
      </c>
      <c r="AE40" s="89" t="n">
        <f aca="false">AE41+AE54+AE59+AE67</f>
        <v>91.14</v>
      </c>
      <c r="AF40" s="89" t="n">
        <f aca="false">AF41+AF54+AF59+AF67</f>
        <v>321.85</v>
      </c>
      <c r="AG40" s="89" t="n">
        <f aca="false">AG41+AG54+AG59+AG67</f>
        <v>334.58</v>
      </c>
    </row>
    <row r="41" s="134" customFormat="true" ht="33.75" hidden="false" customHeight="true" outlineLevel="0" collapsed="false">
      <c r="A41" s="91" t="s">
        <v>99</v>
      </c>
      <c r="B41" s="91" t="s">
        <v>100</v>
      </c>
      <c r="C41" s="91" t="s">
        <v>17</v>
      </c>
      <c r="D41" s="93" t="n">
        <v>1729.5</v>
      </c>
      <c r="E41" s="94" t="n">
        <v>2007</v>
      </c>
      <c r="F41" s="94" t="n">
        <f aca="false">E41-E42+F42</f>
        <v>2114.42</v>
      </c>
      <c r="G41" s="94" t="n">
        <f aca="false">K41</f>
        <v>2128.42</v>
      </c>
      <c r="H41" s="94" t="n">
        <f aca="false">G41/D41*100</f>
        <v>123.06562590344</v>
      </c>
      <c r="I41" s="94" t="n">
        <f aca="false">G41/E41*100</f>
        <v>106.049825610364</v>
      </c>
      <c r="J41" s="95"/>
      <c r="K41" s="108" t="n">
        <f aca="false">E41-E42+K42</f>
        <v>2128.42</v>
      </c>
      <c r="L41" s="96" t="n">
        <v>97</v>
      </c>
      <c r="M41" s="96" t="n">
        <f aca="false">L41-L42+M42</f>
        <v>108.2</v>
      </c>
      <c r="N41" s="96" t="n">
        <v>126.1</v>
      </c>
      <c r="O41" s="96" t="n">
        <f aca="false">N41-N42+O42</f>
        <v>133.9</v>
      </c>
      <c r="P41" s="96" t="n">
        <v>70.7</v>
      </c>
      <c r="Q41" s="96" t="n">
        <f aca="false">$P41-$P42+Q42</f>
        <v>116.33</v>
      </c>
      <c r="R41" s="96" t="n">
        <v>114.6</v>
      </c>
      <c r="S41" s="96" t="n">
        <f aca="false">$R41-$R42+S42</f>
        <v>125.6</v>
      </c>
      <c r="T41" s="96" t="n">
        <v>216.9</v>
      </c>
      <c r="U41" s="96" t="n">
        <f aca="false">T41-T42+U42</f>
        <v>218.9</v>
      </c>
      <c r="V41" s="96" t="n">
        <v>239.8</v>
      </c>
      <c r="W41" s="96" t="n">
        <f aca="false">$V41-$V42+W42</f>
        <v>242.2</v>
      </c>
      <c r="X41" s="96" t="n">
        <v>241.1</v>
      </c>
      <c r="Y41" s="96" t="n">
        <f aca="false">X41-X42+Y42</f>
        <v>245.6</v>
      </c>
      <c r="Z41" s="96" t="n">
        <v>286.7</v>
      </c>
      <c r="AA41" s="96" t="n">
        <f aca="false">Z41-Z42+AA42</f>
        <v>286.7</v>
      </c>
      <c r="AB41" s="96" t="n">
        <v>299.7</v>
      </c>
      <c r="AC41" s="96" t="n">
        <f aca="false">AB41-AB42+AC42</f>
        <v>299.7</v>
      </c>
      <c r="AD41" s="96" t="n">
        <v>25</v>
      </c>
      <c r="AE41" s="96" t="n">
        <f aca="false">AD41-AD42+AE42</f>
        <v>50.16</v>
      </c>
      <c r="AF41" s="96" t="n">
        <v>289.4</v>
      </c>
      <c r="AG41" s="133" t="n">
        <f aca="false">AF41-AF42+AG42</f>
        <v>301.13</v>
      </c>
      <c r="AI41" s="135" t="n">
        <f aca="false">F41/E41*100</f>
        <v>105.352267065272</v>
      </c>
    </row>
    <row r="42" s="134" customFormat="true" ht="33.75" hidden="false" customHeight="true" outlineLevel="0" collapsed="false">
      <c r="A42" s="97" t="s">
        <v>85</v>
      </c>
      <c r="B42" s="97" t="s">
        <v>101</v>
      </c>
      <c r="C42" s="97"/>
      <c r="D42" s="97" t="n">
        <v>120.5</v>
      </c>
      <c r="E42" s="99" t="n">
        <v>242</v>
      </c>
      <c r="F42" s="99" t="n">
        <f aca="false">F43+F44</f>
        <v>349.42</v>
      </c>
      <c r="G42" s="99" t="n">
        <f aca="false">K42</f>
        <v>363.42</v>
      </c>
      <c r="H42" s="99" t="n">
        <f aca="false">G42/D42*100</f>
        <v>301.593360995851</v>
      </c>
      <c r="I42" s="99" t="n">
        <f aca="false">G42/E42*100</f>
        <v>150.173553719008</v>
      </c>
      <c r="J42" s="99"/>
      <c r="K42" s="102" t="n">
        <f aca="false">K43+K44</f>
        <v>363.42</v>
      </c>
      <c r="L42" s="102" t="n">
        <v>10</v>
      </c>
      <c r="M42" s="102" t="n">
        <f aca="false">M43+M44</f>
        <v>21.2</v>
      </c>
      <c r="N42" s="102" t="n">
        <v>12</v>
      </c>
      <c r="O42" s="102" t="n">
        <f aca="false">O43+O44</f>
        <v>19.8</v>
      </c>
      <c r="P42" s="102" t="n">
        <v>4</v>
      </c>
      <c r="Q42" s="102" t="n">
        <f aca="false">Q43+Q44</f>
        <v>49.63</v>
      </c>
      <c r="R42" s="102" t="n">
        <v>6</v>
      </c>
      <c r="S42" s="102" t="n">
        <f aca="false">S43+S44</f>
        <v>17</v>
      </c>
      <c r="T42" s="102" t="n">
        <v>30</v>
      </c>
      <c r="U42" s="102" t="n">
        <f aca="false">U43+U44</f>
        <v>32</v>
      </c>
      <c r="V42" s="102" t="n">
        <v>25</v>
      </c>
      <c r="W42" s="102" t="n">
        <f aca="false">W43+W44</f>
        <v>27.4</v>
      </c>
      <c r="X42" s="102" t="n">
        <v>25</v>
      </c>
      <c r="Y42" s="102" t="n">
        <f aca="false">Y43+Y44</f>
        <v>29.5</v>
      </c>
      <c r="Z42" s="102" t="n">
        <v>25</v>
      </c>
      <c r="AA42" s="102" t="n">
        <f aca="false">AA43+AA44</f>
        <v>25</v>
      </c>
      <c r="AB42" s="102" t="n">
        <v>75</v>
      </c>
      <c r="AC42" s="102" t="n">
        <f aca="false">AC43+AC44</f>
        <v>75</v>
      </c>
      <c r="AD42" s="102"/>
      <c r="AE42" s="102" t="n">
        <f aca="false">AE43+AE44</f>
        <v>25.16</v>
      </c>
      <c r="AF42" s="102" t="n">
        <v>30</v>
      </c>
      <c r="AG42" s="102" t="n">
        <f aca="false">AG43+AG44</f>
        <v>41.73</v>
      </c>
    </row>
    <row r="43" s="134" customFormat="true" ht="33.75" hidden="false" customHeight="true" outlineLevel="0" collapsed="false">
      <c r="A43" s="136" t="s">
        <v>102</v>
      </c>
      <c r="B43" s="136"/>
      <c r="C43" s="136" t="s">
        <v>17</v>
      </c>
      <c r="D43" s="136"/>
      <c r="E43" s="99" t="n">
        <v>230</v>
      </c>
      <c r="F43" s="99" t="n">
        <v>239.79</v>
      </c>
      <c r="G43" s="99" t="n">
        <f aca="false">K43</f>
        <v>253.79</v>
      </c>
      <c r="H43" s="94"/>
      <c r="I43" s="99" t="n">
        <f aca="false">G43/E43*100</f>
        <v>110.34347826087</v>
      </c>
      <c r="J43" s="95"/>
      <c r="K43" s="108" t="n">
        <f aca="false">M43+O43+Q43+S43+U43+W43+Y43+AA43+AC43+AE43+AG43</f>
        <v>253.79</v>
      </c>
      <c r="L43" s="137" t="n">
        <v>10</v>
      </c>
      <c r="M43" s="137"/>
      <c r="N43" s="137" t="n">
        <v>10</v>
      </c>
      <c r="O43" s="137"/>
      <c r="P43" s="137"/>
      <c r="Q43" s="137"/>
      <c r="R43" s="137"/>
      <c r="S43" s="137"/>
      <c r="T43" s="137" t="n">
        <v>30</v>
      </c>
      <c r="U43" s="137" t="n">
        <v>30</v>
      </c>
      <c r="V43" s="137" t="n">
        <v>25</v>
      </c>
      <c r="W43" s="137" t="n">
        <v>27.4</v>
      </c>
      <c r="X43" s="137" t="n">
        <v>25</v>
      </c>
      <c r="Y43" s="137" t="n">
        <v>29.5</v>
      </c>
      <c r="Z43" s="137" t="n">
        <v>25</v>
      </c>
      <c r="AA43" s="137" t="n">
        <v>25</v>
      </c>
      <c r="AB43" s="137" t="n">
        <v>75</v>
      </c>
      <c r="AC43" s="137" t="n">
        <v>75</v>
      </c>
      <c r="AD43" s="137"/>
      <c r="AE43" s="137" t="n">
        <v>25.16</v>
      </c>
      <c r="AF43" s="137" t="n">
        <v>30</v>
      </c>
      <c r="AG43" s="137" t="n">
        <v>41.73</v>
      </c>
    </row>
    <row r="44" s="134" customFormat="true" ht="33.75" hidden="false" customHeight="true" outlineLevel="0" collapsed="false">
      <c r="A44" s="136" t="s">
        <v>103</v>
      </c>
      <c r="B44" s="136"/>
      <c r="C44" s="97" t="s">
        <v>17</v>
      </c>
      <c r="D44" s="97"/>
      <c r="E44" s="99" t="n">
        <v>12</v>
      </c>
      <c r="F44" s="99" t="n">
        <v>109.63</v>
      </c>
      <c r="G44" s="99" t="n">
        <f aca="false">K44</f>
        <v>109.63</v>
      </c>
      <c r="H44" s="94"/>
      <c r="I44" s="99" t="n">
        <f aca="false">G44/E44*100</f>
        <v>913.583333333333</v>
      </c>
      <c r="J44" s="138"/>
      <c r="K44" s="108" t="n">
        <f aca="false">M44+O44+Q44+S44+U44+W44+Y44+AA44+AC44+AE44+AG44</f>
        <v>109.63</v>
      </c>
      <c r="L44" s="102"/>
      <c r="M44" s="102" t="n">
        <v>21.2</v>
      </c>
      <c r="N44" s="102" t="n">
        <v>2</v>
      </c>
      <c r="O44" s="102" t="n">
        <v>19.8</v>
      </c>
      <c r="P44" s="102" t="n">
        <v>4</v>
      </c>
      <c r="Q44" s="102" t="n">
        <v>49.63</v>
      </c>
      <c r="R44" s="102" t="n">
        <v>6</v>
      </c>
      <c r="S44" s="102" t="n">
        <v>17</v>
      </c>
      <c r="T44" s="102"/>
      <c r="U44" s="102" t="n">
        <v>2</v>
      </c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</row>
    <row r="45" s="134" customFormat="true" ht="33.75" hidden="false" customHeight="true" outlineLevel="0" collapsed="false">
      <c r="A45" s="139" t="s">
        <v>87</v>
      </c>
      <c r="B45" s="139" t="s">
        <v>104</v>
      </c>
      <c r="C45" s="97" t="s">
        <v>17</v>
      </c>
      <c r="D45" s="99" t="n">
        <v>1210</v>
      </c>
      <c r="E45" s="99" t="n">
        <v>1329</v>
      </c>
      <c r="F45" s="99"/>
      <c r="G45" s="99" t="n">
        <f aca="false">K45</f>
        <v>1329</v>
      </c>
      <c r="H45" s="99" t="n">
        <f aca="false">G45/D45*100</f>
        <v>109.834710743802</v>
      </c>
      <c r="I45" s="99" t="n">
        <f aca="false">F45/E45*100</f>
        <v>0</v>
      </c>
      <c r="J45" s="99"/>
      <c r="K45" s="102" t="n">
        <v>1329</v>
      </c>
      <c r="L45" s="140" t="n">
        <f aca="false">L48+L51</f>
        <v>74</v>
      </c>
      <c r="M45" s="140" t="n">
        <f aca="false">M48+M51</f>
        <v>74</v>
      </c>
      <c r="N45" s="140" t="n">
        <f aca="false">N48+N51</f>
        <v>100</v>
      </c>
      <c r="O45" s="140" t="n">
        <f aca="false">O48+O51</f>
        <v>100</v>
      </c>
      <c r="P45" s="140" t="n">
        <f aca="false">P48+P51</f>
        <v>35</v>
      </c>
      <c r="Q45" s="140" t="n">
        <f aca="false">Q48+Q51</f>
        <v>35</v>
      </c>
      <c r="R45" s="140" t="n">
        <f aca="false">R48+R51</f>
        <v>85</v>
      </c>
      <c r="S45" s="140" t="n">
        <f aca="false">S48+S51</f>
        <v>85</v>
      </c>
      <c r="T45" s="140" t="n">
        <f aca="false">T48+T51</f>
        <v>120</v>
      </c>
      <c r="U45" s="140" t="n">
        <f aca="false">U48+U51</f>
        <v>120</v>
      </c>
      <c r="V45" s="140" t="n">
        <f aca="false">V48+V51</f>
        <v>150</v>
      </c>
      <c r="W45" s="140" t="n">
        <f aca="false">W48+W51</f>
        <v>150</v>
      </c>
      <c r="X45" s="141" t="n">
        <f aca="false">X48+X51</f>
        <v>160</v>
      </c>
      <c r="Y45" s="141" t="n">
        <f aca="false">Y48+Y51</f>
        <v>160</v>
      </c>
      <c r="Z45" s="140" t="n">
        <f aca="false">Z48+Z51</f>
        <v>230</v>
      </c>
      <c r="AA45" s="140" t="n">
        <f aca="false">AA48+AA51</f>
        <v>230</v>
      </c>
      <c r="AB45" s="140" t="n">
        <f aca="false">AB48+AB51</f>
        <v>210</v>
      </c>
      <c r="AC45" s="140" t="n">
        <f aca="false">AC48+AC51</f>
        <v>210</v>
      </c>
      <c r="AD45" s="140" t="n">
        <f aca="false">AD48+AD51</f>
        <v>15</v>
      </c>
      <c r="AE45" s="140" t="n">
        <f aca="false">AE48+AE51</f>
        <v>15</v>
      </c>
      <c r="AF45" s="140" t="n">
        <f aca="false">AF48+AF51</f>
        <v>150</v>
      </c>
      <c r="AG45" s="140" t="n">
        <f aca="false">AG48+AG51</f>
        <v>150</v>
      </c>
    </row>
    <row r="46" s="134" customFormat="true" ht="33.75" hidden="false" customHeight="true" outlineLevel="0" collapsed="false">
      <c r="A46" s="139"/>
      <c r="B46" s="97" t="s">
        <v>82</v>
      </c>
      <c r="C46" s="97" t="s">
        <v>83</v>
      </c>
      <c r="D46" s="99"/>
      <c r="E46" s="142" t="n">
        <f aca="false">E47/E45*10</f>
        <v>17.1508653122649</v>
      </c>
      <c r="F46" s="143"/>
      <c r="G46" s="142" t="n">
        <f aca="false">G47/G45*10</f>
        <v>17.1839729119639</v>
      </c>
      <c r="H46" s="99"/>
      <c r="I46" s="99"/>
      <c r="J46" s="99"/>
      <c r="K46" s="102"/>
      <c r="L46" s="144" t="n">
        <f aca="false">L47/L45*10</f>
        <v>16.5</v>
      </c>
      <c r="M46" s="144" t="n">
        <f aca="false">M47/M45*10</f>
        <v>17.0945945945946</v>
      </c>
      <c r="N46" s="144" t="n">
        <f aca="false">N47/N45*10</f>
        <v>16.5</v>
      </c>
      <c r="O46" s="144" t="n">
        <f aca="false">O47/O45*10</f>
        <v>16.5</v>
      </c>
      <c r="P46" s="144" t="n">
        <f aca="false">P47/P45*10</f>
        <v>23</v>
      </c>
      <c r="Q46" s="144" t="n">
        <f aca="false">Q47/Q45*10</f>
        <v>23</v>
      </c>
      <c r="R46" s="144" t="n">
        <f aca="false">R47/R45*10</f>
        <v>24</v>
      </c>
      <c r="S46" s="144" t="n">
        <f aca="false">S47/S45*10</f>
        <v>24</v>
      </c>
      <c r="T46" s="144" t="n">
        <f aca="false">T47/T45*10</f>
        <v>16.5</v>
      </c>
      <c r="U46" s="144" t="n">
        <f aca="false">U47/U45*10</f>
        <v>16.5</v>
      </c>
      <c r="V46" s="144" t="n">
        <f aca="false">V47/V45*10</f>
        <v>16.5</v>
      </c>
      <c r="W46" s="144" t="n">
        <f aca="false">W47/W45*10</f>
        <v>16.5</v>
      </c>
      <c r="X46" s="144" t="n">
        <f aca="false">X47/X45*10</f>
        <v>16.5</v>
      </c>
      <c r="Y46" s="144" t="n">
        <f aca="false">Y47/Y45*10</f>
        <v>16.5</v>
      </c>
      <c r="Z46" s="144" t="n">
        <f aca="false">Z47/Z45*10</f>
        <v>16.5</v>
      </c>
      <c r="AA46" s="144" t="n">
        <f aca="false">AA47/AA45*10</f>
        <v>16.5</v>
      </c>
      <c r="AB46" s="144" t="n">
        <f aca="false">AB47/AB45*10</f>
        <v>16.5</v>
      </c>
      <c r="AC46" s="144" t="n">
        <f aca="false">AC47/AC45*10</f>
        <v>16.5</v>
      </c>
      <c r="AD46" s="144" t="n">
        <f aca="false">AD47/AD45*10</f>
        <v>16.5</v>
      </c>
      <c r="AE46" s="144" t="n">
        <f aca="false">AE47/AE45*10</f>
        <v>16.5</v>
      </c>
      <c r="AF46" s="144" t="n">
        <f aca="false">AF47/AF45*10</f>
        <v>16.5</v>
      </c>
      <c r="AG46" s="144" t="n">
        <f aca="false">AG47/AG45*10</f>
        <v>16.5</v>
      </c>
    </row>
    <row r="47" s="134" customFormat="true" ht="33.75" hidden="false" customHeight="true" outlineLevel="0" collapsed="false">
      <c r="A47" s="139"/>
      <c r="B47" s="97" t="s">
        <v>84</v>
      </c>
      <c r="C47" s="97" t="s">
        <v>78</v>
      </c>
      <c r="D47" s="99"/>
      <c r="E47" s="142" t="n">
        <f aca="false">L47+N47+P47+R47+T47+V47+X47+Z47+AB47+AD47+AF47</f>
        <v>2279.35</v>
      </c>
      <c r="F47" s="142"/>
      <c r="G47" s="142" t="n">
        <f aca="false">M47+O47+Q47+S47+U47+W47+Y47+AA47+AE47+AC47+AG47</f>
        <v>2283.75</v>
      </c>
      <c r="H47" s="99"/>
      <c r="I47" s="99"/>
      <c r="J47" s="99"/>
      <c r="K47" s="102"/>
      <c r="L47" s="144" t="n">
        <f aca="false">L50+L53</f>
        <v>122.1</v>
      </c>
      <c r="M47" s="144" t="n">
        <f aca="false">M50+M53</f>
        <v>126.5</v>
      </c>
      <c r="N47" s="144" t="n">
        <f aca="false">N50+N53</f>
        <v>165</v>
      </c>
      <c r="O47" s="144" t="n">
        <f aca="false">O50+O53</f>
        <v>165</v>
      </c>
      <c r="P47" s="144" t="n">
        <f aca="false">P50+P53</f>
        <v>80.5</v>
      </c>
      <c r="Q47" s="144" t="n">
        <f aca="false">Q50+Q53</f>
        <v>80.5</v>
      </c>
      <c r="R47" s="144" t="n">
        <f aca="false">R50+R53</f>
        <v>204</v>
      </c>
      <c r="S47" s="144" t="n">
        <f aca="false">S50+S53</f>
        <v>204</v>
      </c>
      <c r="T47" s="144" t="n">
        <f aca="false">T50+T53</f>
        <v>198</v>
      </c>
      <c r="U47" s="144" t="n">
        <f aca="false">U50+U53</f>
        <v>198</v>
      </c>
      <c r="V47" s="144" t="n">
        <f aca="false">V50+V53</f>
        <v>247.5</v>
      </c>
      <c r="W47" s="144" t="n">
        <f aca="false">W50+W53</f>
        <v>247.5</v>
      </c>
      <c r="X47" s="144" t="n">
        <f aca="false">X50+X53</f>
        <v>264</v>
      </c>
      <c r="Y47" s="144" t="n">
        <f aca="false">Y50+Y53</f>
        <v>264</v>
      </c>
      <c r="Z47" s="144" t="n">
        <f aca="false">Z50+Z53</f>
        <v>379.5</v>
      </c>
      <c r="AA47" s="144" t="n">
        <f aca="false">AA50+AA53</f>
        <v>379.5</v>
      </c>
      <c r="AB47" s="144" t="n">
        <f aca="false">AB50+AB53</f>
        <v>346.5</v>
      </c>
      <c r="AC47" s="144" t="n">
        <f aca="false">AC50+AC53</f>
        <v>346.5</v>
      </c>
      <c r="AD47" s="144" t="n">
        <f aca="false">AD50+AD53</f>
        <v>24.75</v>
      </c>
      <c r="AE47" s="144" t="n">
        <f aca="false">AE50+AE53</f>
        <v>24.75</v>
      </c>
      <c r="AF47" s="144" t="n">
        <f aca="false">AF50+AF53</f>
        <v>247.5</v>
      </c>
      <c r="AG47" s="144" t="n">
        <f aca="false">AG50+AG53</f>
        <v>247.5</v>
      </c>
    </row>
    <row r="48" s="134" customFormat="true" ht="33.75" hidden="false" customHeight="true" outlineLevel="0" collapsed="false">
      <c r="A48" s="145" t="s">
        <v>105</v>
      </c>
      <c r="B48" s="145" t="s">
        <v>106</v>
      </c>
      <c r="C48" s="97" t="s">
        <v>17</v>
      </c>
      <c r="D48" s="97"/>
      <c r="E48" s="142" t="n">
        <f aca="false">G48</f>
        <v>1040</v>
      </c>
      <c r="F48" s="143"/>
      <c r="G48" s="143" t="n">
        <f aca="false">M48+O48+Q48+S48+U48+W48+Y48+AA48+AC48+AE48+AG48</f>
        <v>1040</v>
      </c>
      <c r="H48" s="99"/>
      <c r="I48" s="99"/>
      <c r="J48" s="99"/>
      <c r="K48" s="102"/>
      <c r="L48" s="140" t="n">
        <v>30</v>
      </c>
      <c r="M48" s="140" t="n">
        <v>30</v>
      </c>
      <c r="N48" s="140" t="n">
        <v>25</v>
      </c>
      <c r="O48" s="140" t="n">
        <v>25</v>
      </c>
      <c r="P48" s="140"/>
      <c r="Q48" s="140"/>
      <c r="R48" s="140"/>
      <c r="S48" s="140"/>
      <c r="T48" s="140" t="n">
        <v>70</v>
      </c>
      <c r="U48" s="140" t="n">
        <v>70</v>
      </c>
      <c r="V48" s="140" t="n">
        <v>150</v>
      </c>
      <c r="W48" s="141" t="n">
        <v>150</v>
      </c>
      <c r="X48" s="141" t="n">
        <v>160</v>
      </c>
      <c r="Y48" s="141" t="n">
        <v>160</v>
      </c>
      <c r="Z48" s="140" t="n">
        <v>230</v>
      </c>
      <c r="AA48" s="140" t="n">
        <v>230</v>
      </c>
      <c r="AB48" s="140" t="n">
        <v>210</v>
      </c>
      <c r="AC48" s="140" t="n">
        <v>210</v>
      </c>
      <c r="AD48" s="140" t="n">
        <v>15</v>
      </c>
      <c r="AE48" s="140" t="n">
        <v>15</v>
      </c>
      <c r="AF48" s="140" t="n">
        <v>150</v>
      </c>
      <c r="AG48" s="140" t="n">
        <v>150</v>
      </c>
    </row>
    <row r="49" s="134" customFormat="true" ht="33.75" hidden="false" customHeight="true" outlineLevel="0" collapsed="false">
      <c r="A49" s="97"/>
      <c r="B49" s="97" t="s">
        <v>82</v>
      </c>
      <c r="C49" s="97" t="s">
        <v>83</v>
      </c>
      <c r="D49" s="97"/>
      <c r="E49" s="142" t="n">
        <v>16.5</v>
      </c>
      <c r="F49" s="143"/>
      <c r="G49" s="143" t="n">
        <f aca="false">G50/G48*10</f>
        <v>16.5</v>
      </c>
      <c r="H49" s="99"/>
      <c r="I49" s="99"/>
      <c r="J49" s="99"/>
      <c r="K49" s="102"/>
      <c r="L49" s="140" t="n">
        <v>16.5</v>
      </c>
      <c r="M49" s="140" t="n">
        <v>16.5</v>
      </c>
      <c r="N49" s="140" t="n">
        <v>16.5</v>
      </c>
      <c r="O49" s="140" t="n">
        <v>16.5</v>
      </c>
      <c r="P49" s="140"/>
      <c r="Q49" s="140"/>
      <c r="R49" s="140"/>
      <c r="S49" s="140"/>
      <c r="T49" s="140" t="n">
        <v>16.5</v>
      </c>
      <c r="U49" s="140" t="n">
        <v>16.5</v>
      </c>
      <c r="V49" s="140" t="n">
        <v>16.5</v>
      </c>
      <c r="W49" s="140" t="n">
        <v>16.5</v>
      </c>
      <c r="X49" s="140" t="n">
        <v>16.5</v>
      </c>
      <c r="Y49" s="140" t="n">
        <v>16.5</v>
      </c>
      <c r="Z49" s="140" t="n">
        <v>16.5</v>
      </c>
      <c r="AA49" s="140" t="n">
        <v>16.5</v>
      </c>
      <c r="AB49" s="140" t="n">
        <v>16.5</v>
      </c>
      <c r="AC49" s="140" t="n">
        <v>16.5</v>
      </c>
      <c r="AD49" s="140" t="n">
        <v>16.5</v>
      </c>
      <c r="AE49" s="140" t="n">
        <v>16.5</v>
      </c>
      <c r="AF49" s="140" t="n">
        <v>16.5</v>
      </c>
      <c r="AG49" s="140" t="n">
        <v>16.5</v>
      </c>
    </row>
    <row r="50" s="134" customFormat="true" ht="33.75" hidden="false" customHeight="true" outlineLevel="0" collapsed="false">
      <c r="A50" s="97"/>
      <c r="B50" s="97" t="s">
        <v>84</v>
      </c>
      <c r="C50" s="97" t="s">
        <v>78</v>
      </c>
      <c r="D50" s="97"/>
      <c r="E50" s="142" t="n">
        <f aca="false">E49*E48/10</f>
        <v>1716</v>
      </c>
      <c r="F50" s="143"/>
      <c r="G50" s="143" t="n">
        <f aca="false">M50+O50+Q50+S50+U50+W50+Y50+AA50+AC50+AE50+AG50</f>
        <v>1716</v>
      </c>
      <c r="H50" s="99"/>
      <c r="I50" s="99"/>
      <c r="J50" s="99"/>
      <c r="K50" s="102"/>
      <c r="L50" s="140" t="n">
        <f aca="false">L49*L48/10</f>
        <v>49.5</v>
      </c>
      <c r="M50" s="140" t="n">
        <f aca="false">M49*M48/10</f>
        <v>49.5</v>
      </c>
      <c r="N50" s="140" t="n">
        <f aca="false">N49*N48/10</f>
        <v>41.25</v>
      </c>
      <c r="O50" s="140" t="n">
        <f aca="false">O49*O48/10</f>
        <v>41.25</v>
      </c>
      <c r="P50" s="140"/>
      <c r="Q50" s="140"/>
      <c r="R50" s="140"/>
      <c r="S50" s="140"/>
      <c r="T50" s="140" t="n">
        <f aca="false">T49*T48/10</f>
        <v>115.5</v>
      </c>
      <c r="U50" s="140" t="n">
        <f aca="false">U49*U48/10</f>
        <v>115.5</v>
      </c>
      <c r="V50" s="140" t="n">
        <f aca="false">V49*V48/10</f>
        <v>247.5</v>
      </c>
      <c r="W50" s="140" t="n">
        <f aca="false">W49*W48/10</f>
        <v>247.5</v>
      </c>
      <c r="X50" s="140" t="n">
        <f aca="false">X49*X48/10</f>
        <v>264</v>
      </c>
      <c r="Y50" s="140" t="n">
        <f aca="false">Y49*Y48/10</f>
        <v>264</v>
      </c>
      <c r="Z50" s="140" t="n">
        <f aca="false">Z49*Z48/10</f>
        <v>379.5</v>
      </c>
      <c r="AA50" s="140" t="n">
        <f aca="false">AA49*AA48/10</f>
        <v>379.5</v>
      </c>
      <c r="AB50" s="140" t="n">
        <f aca="false">AB49*AB48/10</f>
        <v>346.5</v>
      </c>
      <c r="AC50" s="140" t="n">
        <f aca="false">AC49*AC48/10</f>
        <v>346.5</v>
      </c>
      <c r="AD50" s="140" t="n">
        <f aca="false">AD49*AD48/10</f>
        <v>24.75</v>
      </c>
      <c r="AE50" s="140" t="n">
        <f aca="false">AE49*AE48/10</f>
        <v>24.75</v>
      </c>
      <c r="AF50" s="140" t="n">
        <f aca="false">AF49*AF48/10</f>
        <v>247.5</v>
      </c>
      <c r="AG50" s="140" t="n">
        <f aca="false">AG49*AG48/10</f>
        <v>247.5</v>
      </c>
    </row>
    <row r="51" s="134" customFormat="true" ht="33.75" hidden="false" customHeight="true" outlineLevel="0" collapsed="false">
      <c r="A51" s="97" t="s">
        <v>107</v>
      </c>
      <c r="B51" s="145" t="s">
        <v>108</v>
      </c>
      <c r="C51" s="97" t="s">
        <v>17</v>
      </c>
      <c r="D51" s="97"/>
      <c r="E51" s="142" t="n">
        <f aca="false">L51+N51+P51+R51+T51+V51+X51+Z51+AB51+AD51+AF51</f>
        <v>289</v>
      </c>
      <c r="F51" s="143"/>
      <c r="G51" s="143" t="n">
        <f aca="false">M51+O51+Q51+S51+U51+W51+Y51+AA51+AC51+AE51+AG51</f>
        <v>289</v>
      </c>
      <c r="H51" s="99"/>
      <c r="I51" s="99"/>
      <c r="J51" s="99"/>
      <c r="K51" s="102"/>
      <c r="L51" s="140" t="n">
        <v>44</v>
      </c>
      <c r="M51" s="140" t="n">
        <v>44</v>
      </c>
      <c r="N51" s="140" t="n">
        <v>75</v>
      </c>
      <c r="O51" s="140" t="n">
        <v>75</v>
      </c>
      <c r="P51" s="140" t="n">
        <v>35</v>
      </c>
      <c r="Q51" s="140" t="n">
        <v>35</v>
      </c>
      <c r="R51" s="140" t="n">
        <v>85</v>
      </c>
      <c r="S51" s="140" t="n">
        <v>85</v>
      </c>
      <c r="T51" s="140" t="n">
        <v>50</v>
      </c>
      <c r="U51" s="140" t="n">
        <v>50</v>
      </c>
      <c r="V51" s="140"/>
      <c r="W51" s="140"/>
      <c r="X51" s="140"/>
      <c r="Y51" s="140"/>
      <c r="Z51" s="140"/>
      <c r="AA51" s="140"/>
      <c r="AB51" s="140"/>
      <c r="AC51" s="140"/>
      <c r="AD51" s="140"/>
      <c r="AE51" s="140"/>
      <c r="AF51" s="140"/>
      <c r="AG51" s="146"/>
    </row>
    <row r="52" s="150" customFormat="true" ht="33.75" hidden="false" customHeight="true" outlineLevel="0" collapsed="false">
      <c r="A52" s="109"/>
      <c r="B52" s="109" t="s">
        <v>82</v>
      </c>
      <c r="C52" s="109" t="s">
        <v>83</v>
      </c>
      <c r="D52" s="109" t="n">
        <v>16.65</v>
      </c>
      <c r="E52" s="147" t="n">
        <v>25</v>
      </c>
      <c r="F52" s="148"/>
      <c r="G52" s="148" t="n">
        <f aca="false">G53/G51*10</f>
        <v>19.6453287197232</v>
      </c>
      <c r="H52" s="112" t="n">
        <f aca="false">G52/D52*100</f>
        <v>117.98996228062</v>
      </c>
      <c r="I52" s="112"/>
      <c r="J52" s="112"/>
      <c r="K52" s="111" t="n">
        <v>17.2</v>
      </c>
      <c r="L52" s="149" t="n">
        <v>16.5</v>
      </c>
      <c r="M52" s="149" t="n">
        <v>17.5</v>
      </c>
      <c r="N52" s="149" t="n">
        <v>16.5</v>
      </c>
      <c r="O52" s="149" t="n">
        <v>16.5</v>
      </c>
      <c r="P52" s="149" t="n">
        <v>23</v>
      </c>
      <c r="Q52" s="149" t="n">
        <v>23</v>
      </c>
      <c r="R52" s="149" t="n">
        <v>24</v>
      </c>
      <c r="S52" s="149" t="n">
        <v>24</v>
      </c>
      <c r="T52" s="149" t="n">
        <v>16.5</v>
      </c>
      <c r="U52" s="149" t="n">
        <v>16.5</v>
      </c>
      <c r="V52" s="149"/>
      <c r="W52" s="149"/>
      <c r="X52" s="149"/>
      <c r="Y52" s="149"/>
      <c r="Z52" s="149"/>
      <c r="AA52" s="149"/>
      <c r="AB52" s="149"/>
      <c r="AC52" s="149"/>
      <c r="AD52" s="149"/>
      <c r="AE52" s="149"/>
      <c r="AF52" s="149"/>
      <c r="AG52" s="149"/>
    </row>
    <row r="53" s="150" customFormat="true" ht="33.75" hidden="false" customHeight="true" outlineLevel="0" collapsed="false">
      <c r="A53" s="109"/>
      <c r="B53" s="109" t="s">
        <v>84</v>
      </c>
      <c r="C53" s="109" t="s">
        <v>78</v>
      </c>
      <c r="D53" s="109" t="n">
        <v>2015.1</v>
      </c>
      <c r="E53" s="147" t="n">
        <f aca="false">E52*E51/10</f>
        <v>722.5</v>
      </c>
      <c r="F53" s="148"/>
      <c r="G53" s="148" t="n">
        <f aca="false">M53+O53+Q53+S53+U53+W53+Y53+AA53+AC53+AE53+AG53</f>
        <v>567.75</v>
      </c>
      <c r="H53" s="112" t="n">
        <f aca="false">G53/D53*100</f>
        <v>28.1747804079202</v>
      </c>
      <c r="I53" s="112"/>
      <c r="J53" s="112"/>
      <c r="K53" s="111" t="n">
        <v>2285.88</v>
      </c>
      <c r="L53" s="149" t="n">
        <f aca="false">L52*L51/10</f>
        <v>72.6</v>
      </c>
      <c r="M53" s="149" t="n">
        <f aca="false">M52*M51/10</f>
        <v>77</v>
      </c>
      <c r="N53" s="149" t="n">
        <f aca="false">N52*N51/10</f>
        <v>123.75</v>
      </c>
      <c r="O53" s="149" t="n">
        <f aca="false">O52*O51/10</f>
        <v>123.75</v>
      </c>
      <c r="P53" s="149" t="n">
        <f aca="false">P52*P51/10</f>
        <v>80.5</v>
      </c>
      <c r="Q53" s="149" t="n">
        <f aca="false">Q52*Q51/10</f>
        <v>80.5</v>
      </c>
      <c r="R53" s="149" t="n">
        <f aca="false">R52*R51/10</f>
        <v>204</v>
      </c>
      <c r="S53" s="149" t="n">
        <f aca="false">S52*S51/10</f>
        <v>204</v>
      </c>
      <c r="T53" s="149" t="n">
        <f aca="false">T51*T52/10</f>
        <v>82.5</v>
      </c>
      <c r="U53" s="149" t="n">
        <f aca="false">U51*U52/10</f>
        <v>82.5</v>
      </c>
      <c r="V53" s="149" t="n">
        <f aca="false">V52*V45/10</f>
        <v>0</v>
      </c>
      <c r="W53" s="149" t="n">
        <f aca="false">W52*W45/10</f>
        <v>0</v>
      </c>
      <c r="X53" s="149" t="n">
        <f aca="false">X52*X45/10</f>
        <v>0</v>
      </c>
      <c r="Y53" s="149" t="n">
        <f aca="false">Y52*Y45/10</f>
        <v>0</v>
      </c>
      <c r="Z53" s="149" t="n">
        <f aca="false">Z52*Z45/10</f>
        <v>0</v>
      </c>
      <c r="AA53" s="149" t="n">
        <f aca="false">AA52*AA51/10</f>
        <v>0</v>
      </c>
      <c r="AB53" s="149" t="n">
        <f aca="false">AB52*AB45/10</f>
        <v>0</v>
      </c>
      <c r="AC53" s="149" t="n">
        <f aca="false">AC52*AC45/10</f>
        <v>0</v>
      </c>
      <c r="AD53" s="149" t="n">
        <f aca="false">AD52*AD51/10</f>
        <v>0</v>
      </c>
      <c r="AE53" s="149" t="n">
        <f aca="false">AE52*AE45/10</f>
        <v>0</v>
      </c>
      <c r="AF53" s="149" t="n">
        <f aca="false">AF52*AF45/10</f>
        <v>0</v>
      </c>
      <c r="AG53" s="149" t="n">
        <f aca="false">AG52*AG45/10</f>
        <v>0</v>
      </c>
    </row>
    <row r="54" customFormat="false" ht="33.75" hidden="false" customHeight="true" outlineLevel="0" collapsed="false">
      <c r="A54" s="91" t="s">
        <v>109</v>
      </c>
      <c r="B54" s="91" t="s">
        <v>110</v>
      </c>
      <c r="C54" s="91" t="s">
        <v>17</v>
      </c>
      <c r="D54" s="91" t="n">
        <v>118.82</v>
      </c>
      <c r="E54" s="94" t="n">
        <v>116.82</v>
      </c>
      <c r="F54" s="94" t="n">
        <f aca="false">E54-E55+F55</f>
        <v>145.52</v>
      </c>
      <c r="G54" s="94" t="n">
        <f aca="false">K54</f>
        <v>145.52</v>
      </c>
      <c r="H54" s="94" t="n">
        <f aca="false">G54/D54*100</f>
        <v>122.470964484094</v>
      </c>
      <c r="I54" s="94" t="n">
        <f aca="false">G54/E54*100</f>
        <v>124.567711008389</v>
      </c>
      <c r="J54" s="95"/>
      <c r="K54" s="108" t="n">
        <f aca="false">E54+K55</f>
        <v>145.52</v>
      </c>
      <c r="L54" s="96" t="n">
        <v>25</v>
      </c>
      <c r="M54" s="96" t="n">
        <f aca="false">L54+M55</f>
        <v>35</v>
      </c>
      <c r="N54" s="96" t="n">
        <v>4.02</v>
      </c>
      <c r="O54" s="96" t="n">
        <f aca="false">$N54+O55</f>
        <v>5.02</v>
      </c>
      <c r="P54" s="96" t="n">
        <v>6</v>
      </c>
      <c r="Q54" s="96" t="n">
        <f aca="false">$P54+Q55</f>
        <v>8</v>
      </c>
      <c r="R54" s="96" t="n">
        <v>81.8</v>
      </c>
      <c r="S54" s="96" t="n">
        <f aca="false">R54+S55</f>
        <v>97.5</v>
      </c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</row>
    <row r="55" customFormat="false" ht="33.75" hidden="false" customHeight="true" outlineLevel="0" collapsed="false">
      <c r="A55" s="97"/>
      <c r="B55" s="97" t="s">
        <v>101</v>
      </c>
      <c r="C55" s="97" t="s">
        <v>17</v>
      </c>
      <c r="D55" s="97"/>
      <c r="E55" s="99"/>
      <c r="F55" s="99" t="n">
        <v>28.7</v>
      </c>
      <c r="G55" s="99" t="n">
        <f aca="false">K55</f>
        <v>28.7</v>
      </c>
      <c r="H55" s="99"/>
      <c r="I55" s="99"/>
      <c r="J55" s="100"/>
      <c r="K55" s="101" t="n">
        <f aca="false">M55+O55+Q55+S55+U55+W55+Y55+AA55+AC55+AE55+AG55</f>
        <v>28.7</v>
      </c>
      <c r="L55" s="102"/>
      <c r="M55" s="102" t="n">
        <v>10</v>
      </c>
      <c r="N55" s="102"/>
      <c r="O55" s="102" t="n">
        <v>1</v>
      </c>
      <c r="P55" s="102"/>
      <c r="Q55" s="102" t="n">
        <v>2</v>
      </c>
      <c r="R55" s="102"/>
      <c r="S55" s="102" t="n">
        <v>15.7</v>
      </c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</row>
    <row r="56" customFormat="false" ht="33.75" hidden="true" customHeight="true" outlineLevel="0" collapsed="false">
      <c r="A56" s="97"/>
      <c r="B56" s="97" t="s">
        <v>111</v>
      </c>
      <c r="C56" s="97" t="s">
        <v>17</v>
      </c>
      <c r="D56" s="97"/>
      <c r="E56" s="99" t="n">
        <v>52</v>
      </c>
      <c r="F56" s="99" t="n">
        <f aca="false">J56</f>
        <v>0</v>
      </c>
      <c r="G56" s="99" t="n">
        <f aca="false">F56</f>
        <v>0</v>
      </c>
      <c r="H56" s="94" t="e">
        <f aca="false">G56/D56*100</f>
        <v>#DIV/0!</v>
      </c>
      <c r="I56" s="99" t="n">
        <f aca="false">F56/E56*100</f>
        <v>0</v>
      </c>
      <c r="J56" s="100"/>
      <c r="K56" s="101"/>
      <c r="L56" s="102" t="n">
        <v>15</v>
      </c>
      <c r="M56" s="102"/>
      <c r="N56" s="102" t="n">
        <v>1</v>
      </c>
      <c r="O56" s="102"/>
      <c r="P56" s="102" t="n">
        <v>5</v>
      </c>
      <c r="Q56" s="102"/>
      <c r="R56" s="102" t="n">
        <v>31</v>
      </c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</row>
    <row r="57" customFormat="false" ht="33.75" hidden="true" customHeight="true" outlineLevel="0" collapsed="false">
      <c r="A57" s="97"/>
      <c r="B57" s="97" t="s">
        <v>82</v>
      </c>
      <c r="C57" s="97" t="s">
        <v>83</v>
      </c>
      <c r="D57" s="97"/>
      <c r="E57" s="99" t="n">
        <v>12</v>
      </c>
      <c r="F57" s="99" t="n">
        <f aca="false">J57</f>
        <v>0</v>
      </c>
      <c r="G57" s="99" t="n">
        <f aca="false">F57</f>
        <v>0</v>
      </c>
      <c r="H57" s="94" t="e">
        <f aca="false">G57/D57*100</f>
        <v>#DIV/0!</v>
      </c>
      <c r="I57" s="99" t="n">
        <f aca="false">F57/E57*100</f>
        <v>0</v>
      </c>
      <c r="J57" s="100"/>
      <c r="K57" s="101"/>
      <c r="L57" s="102" t="n">
        <v>12</v>
      </c>
      <c r="M57" s="102"/>
      <c r="N57" s="102" t="n">
        <v>12</v>
      </c>
      <c r="O57" s="102"/>
      <c r="P57" s="102" t="n">
        <v>12</v>
      </c>
      <c r="Q57" s="102"/>
      <c r="R57" s="102" t="n">
        <v>12</v>
      </c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</row>
    <row r="58" customFormat="false" ht="33.75" hidden="true" customHeight="true" outlineLevel="0" collapsed="false">
      <c r="A58" s="97"/>
      <c r="B58" s="97" t="s">
        <v>84</v>
      </c>
      <c r="C58" s="97" t="s">
        <v>78</v>
      </c>
      <c r="D58" s="97"/>
      <c r="E58" s="99" t="n">
        <v>62.4</v>
      </c>
      <c r="F58" s="99" t="n">
        <f aca="false">J58</f>
        <v>0</v>
      </c>
      <c r="G58" s="99" t="n">
        <f aca="false">F58</f>
        <v>0</v>
      </c>
      <c r="H58" s="94" t="e">
        <f aca="false">G58/D58*100</f>
        <v>#DIV/0!</v>
      </c>
      <c r="I58" s="99" t="n">
        <f aca="false">F58/E58*100</f>
        <v>0</v>
      </c>
      <c r="J58" s="100"/>
      <c r="K58" s="101"/>
      <c r="L58" s="102" t="n">
        <v>18</v>
      </c>
      <c r="M58" s="102"/>
      <c r="N58" s="102" t="n">
        <v>1.2</v>
      </c>
      <c r="O58" s="102"/>
      <c r="P58" s="102" t="n">
        <v>6</v>
      </c>
      <c r="Q58" s="102"/>
      <c r="R58" s="102" t="n">
        <v>37.2</v>
      </c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</row>
    <row r="59" customFormat="false" ht="33.75" hidden="false" customHeight="true" outlineLevel="0" collapsed="false">
      <c r="A59" s="91" t="s">
        <v>112</v>
      </c>
      <c r="B59" s="91" t="s">
        <v>113</v>
      </c>
      <c r="C59" s="91" t="s">
        <v>17</v>
      </c>
      <c r="D59" s="91" t="n">
        <v>346.08</v>
      </c>
      <c r="E59" s="94" t="n">
        <v>426.08</v>
      </c>
      <c r="F59" s="94" t="n">
        <f aca="false">E59-E60+F60</f>
        <v>392.47</v>
      </c>
      <c r="G59" s="94" t="n">
        <f aca="false">K59</f>
        <v>412.05</v>
      </c>
      <c r="H59" s="94" t="n">
        <f aca="false">G59/D59*100</f>
        <v>119.062066574202</v>
      </c>
      <c r="I59" s="94" t="n">
        <f aca="false">G59/E59*100</f>
        <v>96.7071911378145</v>
      </c>
      <c r="J59" s="95"/>
      <c r="K59" s="108" t="n">
        <f aca="false">$E59-$E60+K60</f>
        <v>412.05</v>
      </c>
      <c r="L59" s="96" t="n">
        <v>49.8</v>
      </c>
      <c r="M59" s="96" t="n">
        <f aca="false">L59-L60+M60</f>
        <v>51.3</v>
      </c>
      <c r="N59" s="96" t="n">
        <v>18.73</v>
      </c>
      <c r="O59" s="96" t="n">
        <f aca="false">$N59-$N60+O60</f>
        <v>19.32</v>
      </c>
      <c r="P59" s="96" t="n">
        <v>31.5</v>
      </c>
      <c r="Q59" s="96" t="n">
        <f aca="false">$P59-$P60+Q60</f>
        <v>17.38</v>
      </c>
      <c r="R59" s="96" t="n">
        <v>36.04</v>
      </c>
      <c r="S59" s="96" t="n">
        <f aca="false">R59-R60+S60</f>
        <v>23.54</v>
      </c>
      <c r="T59" s="96" t="n">
        <v>77.22</v>
      </c>
      <c r="U59" s="96" t="n">
        <f aca="false">T59-T60+U60</f>
        <v>77.22</v>
      </c>
      <c r="V59" s="96" t="n">
        <v>31.44</v>
      </c>
      <c r="W59" s="96" t="n">
        <f aca="false">V59-V60+W60</f>
        <v>34.34</v>
      </c>
      <c r="X59" s="96" t="n">
        <v>28.8</v>
      </c>
      <c r="Y59" s="96" t="n">
        <f aca="false">X59-X60+Y60</f>
        <v>32</v>
      </c>
      <c r="Z59" s="96" t="n">
        <v>37</v>
      </c>
      <c r="AA59" s="96" t="n">
        <f aca="false">Z59-Z60+AA60</f>
        <v>38</v>
      </c>
      <c r="AB59" s="96" t="n">
        <v>47</v>
      </c>
      <c r="AC59" s="96" t="n">
        <f aca="false">AB59-AB60+AC60</f>
        <v>48</v>
      </c>
      <c r="AD59" s="96" t="n">
        <v>36.1</v>
      </c>
      <c r="AE59" s="96" t="n">
        <f aca="false">AD59-AD60+AE60</f>
        <v>37.5</v>
      </c>
      <c r="AF59" s="96" t="n">
        <v>32.45</v>
      </c>
      <c r="AG59" s="96" t="n">
        <f aca="false">AF59-AF60+AG60</f>
        <v>33.45</v>
      </c>
    </row>
    <row r="60" customFormat="false" ht="33.75" hidden="false" customHeight="true" outlineLevel="0" collapsed="false">
      <c r="A60" s="97" t="s">
        <v>114</v>
      </c>
      <c r="B60" s="97" t="s">
        <v>115</v>
      </c>
      <c r="C60" s="97" t="s">
        <v>17</v>
      </c>
      <c r="D60" s="97" t="n">
        <v>64.89</v>
      </c>
      <c r="E60" s="99" t="n">
        <f aca="false">E61+E62+E64+E65+E66</f>
        <v>80</v>
      </c>
      <c r="F60" s="100" t="n">
        <f aca="false">F61+F62+F63+F64+F65+F66</f>
        <v>46.39</v>
      </c>
      <c r="G60" s="99" t="n">
        <f aca="false">K60</f>
        <v>65.97</v>
      </c>
      <c r="H60" s="99" t="n">
        <f aca="false">G60/D60*100</f>
        <v>101.664355062413</v>
      </c>
      <c r="I60" s="99" t="n">
        <f aca="false">G60/E60*100</f>
        <v>82.4625</v>
      </c>
      <c r="J60" s="100"/>
      <c r="K60" s="101" t="n">
        <f aca="false">K61+K62+K63+K64+K65+K66</f>
        <v>65.97</v>
      </c>
      <c r="L60" s="132" t="n">
        <f aca="false">L61+L62+L64+L65+L66</f>
        <v>4</v>
      </c>
      <c r="M60" s="151" t="n">
        <f aca="false">M61+M62+M64+M65+M66</f>
        <v>5.5</v>
      </c>
      <c r="N60" s="132" t="n">
        <f aca="false">N61+N62+N64+N65+N66</f>
        <v>4</v>
      </c>
      <c r="O60" s="152" t="n">
        <f aca="false">O61+O62+O64+O65+O66</f>
        <v>4.59</v>
      </c>
      <c r="P60" s="132" t="n">
        <f aca="false">P61+P62+P64+P65+P66</f>
        <v>20</v>
      </c>
      <c r="Q60" s="151" t="n">
        <f aca="false">Q61+Q62+Q64+Q65+Q66</f>
        <v>5.88</v>
      </c>
      <c r="R60" s="132" t="n">
        <f aca="false">R61+R62+R64+R65+R66</f>
        <v>20</v>
      </c>
      <c r="S60" s="102" t="n">
        <f aca="false">S61+S62+S63+S64+S65+S66</f>
        <v>7.5</v>
      </c>
      <c r="T60" s="132" t="n">
        <f aca="false">T61+T62+T64+T65+T66</f>
        <v>21</v>
      </c>
      <c r="U60" s="102" t="n">
        <f aca="false">U61+U62+U63+U64+U65+U66</f>
        <v>21</v>
      </c>
      <c r="V60" s="132" t="n">
        <f aca="false">V61+V62+V63+V64+V65+V66</f>
        <v>2</v>
      </c>
      <c r="W60" s="102" t="n">
        <f aca="false">W61+W62+W63+W64+W65+W66</f>
        <v>4.9</v>
      </c>
      <c r="X60" s="132" t="n">
        <f aca="false">X61+X62+X63+X64+X65+X66</f>
        <v>2</v>
      </c>
      <c r="Y60" s="102" t="n">
        <f aca="false">Y61+Y62+Y63+Y64+Y65+Y66</f>
        <v>5.2</v>
      </c>
      <c r="Z60" s="132" t="n">
        <f aca="false">Z61+Z62+Z63+Z64+Z65+Z66</f>
        <v>2</v>
      </c>
      <c r="AA60" s="102" t="n">
        <f aca="false">AA61+AA62+AA63+AA64+AA65+AA66</f>
        <v>3</v>
      </c>
      <c r="AB60" s="132" t="n">
        <f aca="false">AB61+AB62+AB63+AB64+AB65+AB66</f>
        <v>2</v>
      </c>
      <c r="AC60" s="102" t="n">
        <f aca="false">AC61+AC62+AC63+AC64+AC65+AC66</f>
        <v>3</v>
      </c>
      <c r="AD60" s="132" t="n">
        <f aca="false">AD61+AD62+AD63+AD64+AD65+AD66</f>
        <v>1</v>
      </c>
      <c r="AE60" s="102" t="n">
        <f aca="false">AE61+AE62+AE63+AE64+AE65+AE66</f>
        <v>2.4</v>
      </c>
      <c r="AF60" s="132" t="n">
        <f aca="false">AF61+AF62+AF63+AF64+AF65+AF66</f>
        <v>2</v>
      </c>
      <c r="AG60" s="102" t="n">
        <f aca="false">AG61+AG62+AG63+AG64+AG65+AG66</f>
        <v>3</v>
      </c>
      <c r="AI60" s="153" t="n">
        <f aca="false">F60/E60*100</f>
        <v>57.9875</v>
      </c>
    </row>
    <row r="61" customFormat="false" ht="33.75" hidden="false" customHeight="true" outlineLevel="0" collapsed="false">
      <c r="A61" s="97"/>
      <c r="B61" s="97" t="s">
        <v>116</v>
      </c>
      <c r="C61" s="97"/>
      <c r="D61" s="97"/>
      <c r="E61" s="99" t="n">
        <v>10</v>
      </c>
      <c r="F61" s="99" t="n">
        <v>7.99</v>
      </c>
      <c r="G61" s="99" t="n">
        <f aca="false">K61</f>
        <v>7.99</v>
      </c>
      <c r="H61" s="94"/>
      <c r="I61" s="99" t="n">
        <f aca="false">G61/E61*100</f>
        <v>79.9</v>
      </c>
      <c r="J61" s="95"/>
      <c r="K61" s="108" t="n">
        <f aca="false">M61+O61+Q61+S61+U61+W61+Y61+AA61+AC61+AE61+AG61</f>
        <v>7.99</v>
      </c>
      <c r="L61" s="102" t="n">
        <v>2</v>
      </c>
      <c r="M61" s="102" t="n">
        <v>1</v>
      </c>
      <c r="N61" s="102" t="n">
        <v>2</v>
      </c>
      <c r="O61" s="102" t="n">
        <v>0.79</v>
      </c>
      <c r="P61" s="132" t="n">
        <v>3</v>
      </c>
      <c r="Q61" s="102" t="n">
        <v>3</v>
      </c>
      <c r="R61" s="102" t="n">
        <v>3</v>
      </c>
      <c r="S61" s="102" t="n">
        <v>3</v>
      </c>
      <c r="T61" s="102"/>
      <c r="U61" s="102"/>
      <c r="V61" s="102"/>
      <c r="W61" s="102"/>
      <c r="X61" s="102"/>
      <c r="Y61" s="102" t="n">
        <v>0.2</v>
      </c>
      <c r="Z61" s="132"/>
      <c r="AA61" s="102"/>
      <c r="AB61" s="132"/>
      <c r="AC61" s="102"/>
      <c r="AD61" s="102"/>
      <c r="AE61" s="102"/>
      <c r="AF61" s="102"/>
      <c r="AG61" s="102"/>
    </row>
    <row r="62" customFormat="false" ht="33.75" hidden="false" customHeight="true" outlineLevel="0" collapsed="false">
      <c r="A62" s="97"/>
      <c r="B62" s="97" t="s">
        <v>117</v>
      </c>
      <c r="C62" s="97" t="s">
        <v>17</v>
      </c>
      <c r="D62" s="97"/>
      <c r="E62" s="99" t="n">
        <v>10</v>
      </c>
      <c r="F62" s="99" t="n">
        <v>12.91</v>
      </c>
      <c r="G62" s="99" t="n">
        <f aca="false">K62</f>
        <v>19.8</v>
      </c>
      <c r="H62" s="94"/>
      <c r="I62" s="99" t="n">
        <f aca="false">G62/E62*100</f>
        <v>198</v>
      </c>
      <c r="J62" s="95"/>
      <c r="K62" s="108" t="n">
        <f aca="false">M62+O62+Q62+S62+U62+W62+Y62+AA62+AC62+AE62+AG62</f>
        <v>19.8</v>
      </c>
      <c r="L62" s="102" t="n">
        <v>1</v>
      </c>
      <c r="M62" s="102" t="n">
        <v>1</v>
      </c>
      <c r="N62" s="102" t="n">
        <v>1</v>
      </c>
      <c r="O62" s="102" t="n">
        <v>1.8</v>
      </c>
      <c r="P62" s="102" t="n">
        <v>1</v>
      </c>
      <c r="Q62" s="102" t="n">
        <v>1</v>
      </c>
      <c r="R62" s="102" t="n">
        <v>1</v>
      </c>
      <c r="S62" s="102" t="n">
        <v>2</v>
      </c>
      <c r="T62" s="102" t="n">
        <v>1</v>
      </c>
      <c r="U62" s="102" t="n">
        <v>5</v>
      </c>
      <c r="V62" s="102"/>
      <c r="W62" s="102" t="n">
        <v>2</v>
      </c>
      <c r="X62" s="102" t="n">
        <v>1</v>
      </c>
      <c r="Y62" s="102" t="n">
        <v>3</v>
      </c>
      <c r="Z62" s="102" t="n">
        <v>1</v>
      </c>
      <c r="AA62" s="102" t="n">
        <v>1</v>
      </c>
      <c r="AB62" s="102" t="n">
        <v>1</v>
      </c>
      <c r="AC62" s="102" t="n">
        <v>2</v>
      </c>
      <c r="AD62" s="102"/>
      <c r="AE62" s="102"/>
      <c r="AF62" s="102" t="n">
        <v>1</v>
      </c>
      <c r="AG62" s="102" t="n">
        <v>1</v>
      </c>
    </row>
    <row r="63" customFormat="false" ht="33.75" hidden="false" customHeight="true" outlineLevel="0" collapsed="false">
      <c r="A63" s="97"/>
      <c r="B63" s="97" t="s">
        <v>118</v>
      </c>
      <c r="C63" s="97" t="s">
        <v>17</v>
      </c>
      <c r="D63" s="97" t="n">
        <v>64.89</v>
      </c>
      <c r="E63" s="99"/>
      <c r="F63" s="99" t="n">
        <v>3</v>
      </c>
      <c r="G63" s="99" t="n">
        <f aca="false">K63</f>
        <v>4</v>
      </c>
      <c r="H63" s="99" t="n">
        <f aca="false">G63/D63*100</f>
        <v>6.1642780089382</v>
      </c>
      <c r="I63" s="99"/>
      <c r="J63" s="100"/>
      <c r="K63" s="101" t="n">
        <f aca="false">M63+O63+Q63+S63+U63+W63+Y63+AA63+AC63+AE63+AG63</f>
        <v>4</v>
      </c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 t="n">
        <v>1</v>
      </c>
      <c r="W63" s="102" t="n">
        <v>1</v>
      </c>
      <c r="X63" s="102"/>
      <c r="Y63" s="102" t="n">
        <v>1</v>
      </c>
      <c r="Z63" s="102"/>
      <c r="AA63" s="102"/>
      <c r="AB63" s="102"/>
      <c r="AC63" s="102"/>
      <c r="AD63" s="102"/>
      <c r="AE63" s="102" t="n">
        <v>1</v>
      </c>
      <c r="AF63" s="102"/>
      <c r="AG63" s="102" t="n">
        <v>1</v>
      </c>
    </row>
    <row r="64" customFormat="false" ht="33.75" hidden="false" customHeight="true" outlineLevel="0" collapsed="false">
      <c r="A64" s="97"/>
      <c r="B64" s="97" t="s">
        <v>119</v>
      </c>
      <c r="C64" s="97" t="s">
        <v>17</v>
      </c>
      <c r="D64" s="97"/>
      <c r="E64" s="99" t="n">
        <v>10</v>
      </c>
      <c r="F64" s="99" t="n">
        <v>7</v>
      </c>
      <c r="G64" s="99" t="n">
        <f aca="false">K64</f>
        <v>13.5</v>
      </c>
      <c r="H64" s="94"/>
      <c r="I64" s="99" t="n">
        <f aca="false">G64/E64*100</f>
        <v>135</v>
      </c>
      <c r="J64" s="95"/>
      <c r="K64" s="108" t="n">
        <f aca="false">M64+O64+Q64+S64+U64+W64+Y64+AA64+AC64+AE64+AG64</f>
        <v>13.5</v>
      </c>
      <c r="L64" s="102"/>
      <c r="M64" s="102" t="n">
        <v>2.5</v>
      </c>
      <c r="N64" s="102"/>
      <c r="O64" s="102"/>
      <c r="P64" s="102"/>
      <c r="Q64" s="102"/>
      <c r="R64" s="102"/>
      <c r="S64" s="102"/>
      <c r="T64" s="102" t="n">
        <v>10</v>
      </c>
      <c r="U64" s="102" t="n">
        <v>10</v>
      </c>
      <c r="V64" s="102"/>
      <c r="W64" s="102"/>
      <c r="X64" s="102"/>
      <c r="Y64" s="102"/>
      <c r="Z64" s="102"/>
      <c r="AA64" s="102" t="n">
        <v>1</v>
      </c>
      <c r="AB64" s="102"/>
      <c r="AC64" s="102"/>
      <c r="AD64" s="102"/>
      <c r="AE64" s="102"/>
      <c r="AF64" s="102"/>
      <c r="AG64" s="102"/>
    </row>
    <row r="65" customFormat="false" ht="33.75" hidden="false" customHeight="true" outlineLevel="0" collapsed="false">
      <c r="A65" s="97"/>
      <c r="B65" s="97" t="s">
        <v>120</v>
      </c>
      <c r="C65" s="97" t="s">
        <v>17</v>
      </c>
      <c r="D65" s="97"/>
      <c r="E65" s="99" t="n">
        <v>30</v>
      </c>
      <c r="F65" s="99" t="n">
        <f aca="false">J65</f>
        <v>0</v>
      </c>
      <c r="G65" s="99" t="n">
        <f aca="false">F65</f>
        <v>0</v>
      </c>
      <c r="H65" s="94"/>
      <c r="I65" s="99" t="n">
        <f aca="false">G65/E65*100</f>
        <v>0</v>
      </c>
      <c r="J65" s="95"/>
      <c r="K65" s="108" t="n">
        <f aca="false">M65+O65+Q65+S65+U65+W65+Y65+AA65+AC65+AE65+AG65</f>
        <v>0</v>
      </c>
      <c r="L65" s="102"/>
      <c r="M65" s="102"/>
      <c r="N65" s="102"/>
      <c r="O65" s="102"/>
      <c r="P65" s="102" t="n">
        <v>15</v>
      </c>
      <c r="Q65" s="102"/>
      <c r="R65" s="102" t="n">
        <v>15</v>
      </c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</row>
    <row r="66" customFormat="false" ht="33.75" hidden="false" customHeight="true" outlineLevel="0" collapsed="false">
      <c r="A66" s="97"/>
      <c r="B66" s="145" t="s">
        <v>121</v>
      </c>
      <c r="C66" s="97" t="s">
        <v>17</v>
      </c>
      <c r="D66" s="97"/>
      <c r="E66" s="99" t="n">
        <v>20</v>
      </c>
      <c r="F66" s="99" t="n">
        <v>15.49</v>
      </c>
      <c r="G66" s="99" t="n">
        <f aca="false">K66</f>
        <v>20.68</v>
      </c>
      <c r="H66" s="94"/>
      <c r="I66" s="99" t="n">
        <f aca="false">G66/E66*100</f>
        <v>103.4</v>
      </c>
      <c r="J66" s="95"/>
      <c r="K66" s="108" t="n">
        <f aca="false">M66+O66+Q66+S66+U66+W66+Y66+AA66+AC66+AE66+AG66</f>
        <v>20.68</v>
      </c>
      <c r="L66" s="102" t="n">
        <v>1</v>
      </c>
      <c r="M66" s="102" t="n">
        <v>1</v>
      </c>
      <c r="N66" s="102" t="n">
        <v>1</v>
      </c>
      <c r="O66" s="102" t="n">
        <v>2</v>
      </c>
      <c r="P66" s="102" t="n">
        <v>1</v>
      </c>
      <c r="Q66" s="102" t="n">
        <v>1.88</v>
      </c>
      <c r="R66" s="102" t="n">
        <v>1</v>
      </c>
      <c r="S66" s="102" t="n">
        <v>2.5</v>
      </c>
      <c r="T66" s="102" t="n">
        <v>10</v>
      </c>
      <c r="U66" s="102" t="n">
        <v>6</v>
      </c>
      <c r="V66" s="102" t="n">
        <v>1</v>
      </c>
      <c r="W66" s="102" t="n">
        <v>1.9</v>
      </c>
      <c r="X66" s="102" t="n">
        <v>1</v>
      </c>
      <c r="Y66" s="102" t="n">
        <v>1</v>
      </c>
      <c r="Z66" s="102" t="n">
        <v>1</v>
      </c>
      <c r="AA66" s="102" t="n">
        <v>1</v>
      </c>
      <c r="AB66" s="102" t="n">
        <v>1</v>
      </c>
      <c r="AC66" s="102" t="n">
        <v>1</v>
      </c>
      <c r="AD66" s="102" t="n">
        <v>1</v>
      </c>
      <c r="AE66" s="102" t="n">
        <v>1.4</v>
      </c>
      <c r="AF66" s="102" t="n">
        <v>1</v>
      </c>
      <c r="AG66" s="102" t="n">
        <v>1</v>
      </c>
    </row>
    <row r="67" customFormat="false" ht="33.75" hidden="false" customHeight="true" outlineLevel="0" collapsed="false">
      <c r="A67" s="91" t="s">
        <v>122</v>
      </c>
      <c r="B67" s="91" t="s">
        <v>123</v>
      </c>
      <c r="C67" s="91" t="s">
        <v>17</v>
      </c>
      <c r="D67" s="91" t="n">
        <v>199.52</v>
      </c>
      <c r="E67" s="94" t="n">
        <f aca="false">L67+N67+R67+T67+V67+AB67+AD67+P67</f>
        <v>249.53</v>
      </c>
      <c r="F67" s="94" t="n">
        <f aca="false">E67-E68+F68</f>
        <v>263.84</v>
      </c>
      <c r="G67" s="94" t="n">
        <f aca="false">K67</f>
        <v>263.84</v>
      </c>
      <c r="H67" s="94" t="n">
        <f aca="false">G67/D67*100</f>
        <v>132.237369687249</v>
      </c>
      <c r="I67" s="94" t="n">
        <f aca="false">G67/E67*100</f>
        <v>105.734781389011</v>
      </c>
      <c r="J67" s="95"/>
      <c r="K67" s="108" t="n">
        <f aca="false">E67-E68+K68</f>
        <v>263.84</v>
      </c>
      <c r="L67" s="154" t="n">
        <v>12.68</v>
      </c>
      <c r="M67" s="154" t="n">
        <f aca="false">L67-L68+M68</f>
        <v>2.68</v>
      </c>
      <c r="N67" s="154" t="n">
        <v>69.41</v>
      </c>
      <c r="O67" s="154" t="n">
        <f aca="false">$N67-$N68+O68</f>
        <v>60.01</v>
      </c>
      <c r="P67" s="154" t="n">
        <v>57.58</v>
      </c>
      <c r="Q67" s="154" t="n">
        <f aca="false">$P67-$P68+Q68</f>
        <v>90.46</v>
      </c>
      <c r="R67" s="155" t="n">
        <v>71.64</v>
      </c>
      <c r="S67" s="155" t="n">
        <f aca="false">R67-R68+S68</f>
        <v>71.65</v>
      </c>
      <c r="T67" s="155" t="n">
        <v>20.36</v>
      </c>
      <c r="U67" s="155" t="n">
        <f aca="false">$T67-$T68+U68</f>
        <v>25.68</v>
      </c>
      <c r="V67" s="156" t="n">
        <v>9</v>
      </c>
      <c r="W67" s="156" t="n">
        <f aca="false">V67</f>
        <v>9</v>
      </c>
      <c r="X67" s="154"/>
      <c r="Y67" s="133" t="n">
        <f aca="false">Y68</f>
        <v>0.5</v>
      </c>
      <c r="Z67" s="154"/>
      <c r="AA67" s="154"/>
      <c r="AB67" s="154" t="n">
        <v>0.38</v>
      </c>
      <c r="AC67" s="154" t="n">
        <v>0.38</v>
      </c>
      <c r="AD67" s="154" t="n">
        <v>8.48</v>
      </c>
      <c r="AE67" s="154" t="n">
        <f aca="false">AD67-AD68+AE68</f>
        <v>3.48</v>
      </c>
      <c r="AF67" s="154"/>
      <c r="AG67" s="154"/>
      <c r="AI67" s="153" t="n">
        <f aca="false">F67/E67*100</f>
        <v>105.734781389011</v>
      </c>
    </row>
    <row r="68" customFormat="false" ht="33.75" hidden="false" customHeight="true" outlineLevel="0" collapsed="false">
      <c r="A68" s="97"/>
      <c r="B68" s="97" t="s">
        <v>115</v>
      </c>
      <c r="C68" s="97" t="s">
        <v>17</v>
      </c>
      <c r="D68" s="97" t="n">
        <v>161.52</v>
      </c>
      <c r="E68" s="99" t="n">
        <v>50</v>
      </c>
      <c r="F68" s="99" t="n">
        <v>64.31</v>
      </c>
      <c r="G68" s="99" t="n">
        <f aca="false">K68</f>
        <v>64.31</v>
      </c>
      <c r="H68" s="99" t="n">
        <f aca="false">G68/D68*100</f>
        <v>39.8155027241209</v>
      </c>
      <c r="I68" s="99" t="n">
        <f aca="false">G68/E68*100</f>
        <v>128.62</v>
      </c>
      <c r="J68" s="100"/>
      <c r="K68" s="101" t="n">
        <f aca="false">M68+O68+Q68+S68+U68+W68+Y68+AA68+AC68+AE68+AG68</f>
        <v>64.31</v>
      </c>
      <c r="L68" s="157" t="n">
        <v>10</v>
      </c>
      <c r="M68" s="157"/>
      <c r="N68" s="157" t="n">
        <v>10</v>
      </c>
      <c r="O68" s="158" t="n">
        <v>0.6</v>
      </c>
      <c r="P68" s="157" t="n">
        <v>10</v>
      </c>
      <c r="Q68" s="158" t="n">
        <v>42.88</v>
      </c>
      <c r="R68" s="157" t="n">
        <v>10</v>
      </c>
      <c r="S68" s="158" t="n">
        <v>10.01</v>
      </c>
      <c r="T68" s="157" t="n">
        <v>5</v>
      </c>
      <c r="U68" s="158" t="n">
        <v>10.32</v>
      </c>
      <c r="V68" s="157"/>
      <c r="W68" s="157"/>
      <c r="X68" s="157"/>
      <c r="Y68" s="103" t="n">
        <v>0.5</v>
      </c>
      <c r="Z68" s="157"/>
      <c r="AA68" s="157"/>
      <c r="AB68" s="157"/>
      <c r="AC68" s="157"/>
      <c r="AD68" s="157" t="n">
        <v>5</v>
      </c>
      <c r="AE68" s="157"/>
      <c r="AF68" s="157"/>
      <c r="AG68" s="157"/>
      <c r="AI68" s="153" t="n">
        <f aca="false">F68/E68*100</f>
        <v>128.62</v>
      </c>
    </row>
    <row r="69" customFormat="false" ht="33.75" hidden="false" customHeight="true" outlineLevel="0" collapsed="false">
      <c r="A69" s="91" t="n">
        <v>5</v>
      </c>
      <c r="B69" s="91" t="s">
        <v>124</v>
      </c>
      <c r="C69" s="91" t="s">
        <v>17</v>
      </c>
      <c r="D69" s="94" t="n">
        <f aca="false">D70+D76</f>
        <v>3394.86</v>
      </c>
      <c r="E69" s="94" t="n">
        <f aca="false">E70+E76</f>
        <v>4537.39</v>
      </c>
      <c r="F69" s="94" t="n">
        <f aca="false">F70+F76</f>
        <v>3971.31</v>
      </c>
      <c r="G69" s="94" t="n">
        <f aca="false">K69</f>
        <v>4547.768</v>
      </c>
      <c r="H69" s="94" t="n">
        <f aca="false">G69/D69*100</f>
        <v>133.960398956069</v>
      </c>
      <c r="I69" s="94" t="n">
        <f aca="false">G69/E69*100</f>
        <v>100.228721798214</v>
      </c>
      <c r="J69" s="94"/>
      <c r="K69" s="96" t="n">
        <f aca="false">K70+K76</f>
        <v>4547.768</v>
      </c>
      <c r="L69" s="89" t="n">
        <f aca="false">L70+L76</f>
        <v>117.26</v>
      </c>
      <c r="M69" s="89" t="n">
        <f aca="false">M70+M76</f>
        <v>122.98</v>
      </c>
      <c r="N69" s="89" t="n">
        <f aca="false">N70+N76</f>
        <v>64.92</v>
      </c>
      <c r="O69" s="89" t="n">
        <f aca="false">O70+O76</f>
        <v>64.478</v>
      </c>
      <c r="P69" s="89" t="n">
        <f aca="false">P70+P76</f>
        <v>35.94</v>
      </c>
      <c r="Q69" s="89" t="n">
        <f aca="false">Q70+Q76</f>
        <v>38.8</v>
      </c>
      <c r="R69" s="89" t="n">
        <f aca="false">R70+R76</f>
        <v>1.9</v>
      </c>
      <c r="S69" s="89"/>
      <c r="T69" s="89" t="n">
        <f aca="false">T70+T76</f>
        <v>264.24</v>
      </c>
      <c r="U69" s="89" t="n">
        <f aca="false">U70+U76</f>
        <v>267.24</v>
      </c>
      <c r="V69" s="89" t="n">
        <f aca="false">V70+V76</f>
        <v>96.15</v>
      </c>
      <c r="W69" s="89" t="n">
        <f aca="false">W70+W76</f>
        <v>83.83</v>
      </c>
      <c r="X69" s="89" t="n">
        <f aca="false">X70+X76</f>
        <v>222.8</v>
      </c>
      <c r="Y69" s="89" t="n">
        <f aca="false">Y70+Y76</f>
        <v>223.5</v>
      </c>
      <c r="Z69" s="89" t="n">
        <f aca="false">Z70+Z76</f>
        <v>287.79</v>
      </c>
      <c r="AA69" s="89" t="n">
        <f aca="false">AA70+AA76</f>
        <v>310.79</v>
      </c>
      <c r="AB69" s="89" t="n">
        <f aca="false">AB70+AB76</f>
        <v>230.47</v>
      </c>
      <c r="AC69" s="89" t="n">
        <f aca="false">AC70+AC76</f>
        <v>229.31</v>
      </c>
      <c r="AD69" s="89" t="n">
        <f aca="false">AD70+AD76</f>
        <v>59.5</v>
      </c>
      <c r="AE69" s="89" t="n">
        <f aca="false">AE70+AE76</f>
        <v>63.66</v>
      </c>
      <c r="AF69" s="89" t="n">
        <f aca="false">AF70+AF76</f>
        <v>360</v>
      </c>
      <c r="AG69" s="89" t="n">
        <f aca="false">AG70+AG76</f>
        <v>344.5</v>
      </c>
      <c r="AI69" s="153" t="n">
        <f aca="false">F69/E69*100</f>
        <v>87.5241052675657</v>
      </c>
    </row>
    <row r="70" customFormat="false" ht="33.75" hidden="false" customHeight="true" outlineLevel="0" collapsed="false">
      <c r="A70" s="91" t="s">
        <v>125</v>
      </c>
      <c r="B70" s="91" t="s">
        <v>126</v>
      </c>
      <c r="C70" s="91" t="s">
        <v>17</v>
      </c>
      <c r="D70" s="93" t="n">
        <v>2347.37</v>
      </c>
      <c r="E70" s="94" t="n">
        <v>2877.6</v>
      </c>
      <c r="F70" s="94" t="n">
        <f aca="false">$E73+F71+$E75-$E71</f>
        <v>2401.17</v>
      </c>
      <c r="G70" s="94" t="n">
        <f aca="false">K70</f>
        <v>2883.408</v>
      </c>
      <c r="H70" s="94" t="n">
        <f aca="false">G70/D70*100</f>
        <v>122.835684191244</v>
      </c>
      <c r="I70" s="94" t="n">
        <f aca="false">G70/E70*100</f>
        <v>100.201834862385</v>
      </c>
      <c r="J70" s="94"/>
      <c r="K70" s="96" t="n">
        <f aca="false">$E73+K71+$E75-$E71</f>
        <v>2883.408</v>
      </c>
      <c r="L70" s="96" t="n">
        <v>2.46</v>
      </c>
      <c r="M70" s="96" t="n">
        <f aca="false">L70-L71+M71</f>
        <v>3.28</v>
      </c>
      <c r="N70" s="96" t="n">
        <v>1.77</v>
      </c>
      <c r="O70" s="96" t="n">
        <f aca="false">N73+O71+N75-N71</f>
        <v>1.328</v>
      </c>
      <c r="P70" s="96" t="n">
        <v>0.06</v>
      </c>
      <c r="Q70" s="96" t="n">
        <f aca="false">P73+Q71+P75-P71</f>
        <v>0.42</v>
      </c>
      <c r="R70" s="96"/>
      <c r="S70" s="96"/>
      <c r="T70" s="96" t="n">
        <v>0.19</v>
      </c>
      <c r="U70" s="96" t="n">
        <f aca="false">T73+U71+T75-T71</f>
        <v>0.19</v>
      </c>
      <c r="V70" s="96" t="n">
        <v>2.33</v>
      </c>
      <c r="W70" s="96" t="n">
        <f aca="false">V73+W71+V75-V71</f>
        <v>2.33</v>
      </c>
      <c r="X70" s="96" t="n">
        <v>16.12</v>
      </c>
      <c r="Y70" s="96" t="n">
        <f aca="false">X73+Y71+X75-X71</f>
        <v>17.62</v>
      </c>
      <c r="Z70" s="96" t="n">
        <v>32.06</v>
      </c>
      <c r="AA70" s="96" t="n">
        <f aca="false">Z73+AA71+Z75-Z71</f>
        <v>35.06</v>
      </c>
      <c r="AB70" s="96" t="n">
        <v>3.57</v>
      </c>
      <c r="AC70" s="96" t="n">
        <f aca="false">AB73+AC71+AB75-AB71</f>
        <v>3.57</v>
      </c>
      <c r="AD70" s="96" t="n">
        <v>2.98</v>
      </c>
      <c r="AE70" s="96" t="n">
        <f aca="false">AD73+AE71+AD75-AD71</f>
        <v>2.99</v>
      </c>
      <c r="AF70" s="96" t="n">
        <v>19.64</v>
      </c>
      <c r="AG70" s="96" t="n">
        <f aca="false">AF73+AG71+AF75-AF71</f>
        <v>19.84</v>
      </c>
      <c r="AI70" s="153" t="n">
        <f aca="false">F70/E70*100</f>
        <v>83.4434945788157</v>
      </c>
    </row>
    <row r="71" customFormat="false" ht="33.75" hidden="false" customHeight="true" outlineLevel="0" collapsed="false">
      <c r="A71" s="97" t="s">
        <v>114</v>
      </c>
      <c r="B71" s="145" t="s">
        <v>127</v>
      </c>
      <c r="C71" s="97" t="s">
        <v>17</v>
      </c>
      <c r="D71" s="97" t="n">
        <v>632.27</v>
      </c>
      <c r="E71" s="99" t="n">
        <f aca="false">E72+E74</f>
        <v>494</v>
      </c>
      <c r="F71" s="99" t="n">
        <f aca="false">F72+F74</f>
        <v>17.21</v>
      </c>
      <c r="G71" s="99" t="n">
        <f aca="false">K71</f>
        <v>499.448</v>
      </c>
      <c r="H71" s="99" t="n">
        <f aca="false">G71/D71*100</f>
        <v>78.9928353393329</v>
      </c>
      <c r="I71" s="99" t="n">
        <f aca="false">G71/E71*100</f>
        <v>101.102834008097</v>
      </c>
      <c r="J71" s="100"/>
      <c r="K71" s="101" t="n">
        <f aca="false">K72+K74</f>
        <v>499.448</v>
      </c>
      <c r="L71" s="102" t="n">
        <v>0.5</v>
      </c>
      <c r="M71" s="101" t="n">
        <f aca="false">M72+M74</f>
        <v>1.32</v>
      </c>
      <c r="N71" s="102" t="n">
        <v>0.5</v>
      </c>
      <c r="O71" s="159" t="n">
        <f aca="false">O72+O74</f>
        <v>0.058</v>
      </c>
      <c r="P71" s="102"/>
      <c r="Q71" s="101" t="n">
        <f aca="false">Q72+Q74</f>
        <v>0.36</v>
      </c>
      <c r="R71" s="102"/>
      <c r="S71" s="101"/>
      <c r="T71" s="102"/>
      <c r="U71" s="101"/>
      <c r="V71" s="102" t="n">
        <v>0.5</v>
      </c>
      <c r="W71" s="101" t="n">
        <f aca="false">W72+W74</f>
        <v>0.5</v>
      </c>
      <c r="X71" s="102" t="n">
        <v>3.5</v>
      </c>
      <c r="Y71" s="101" t="n">
        <f aca="false">Y72+Y74</f>
        <v>5</v>
      </c>
      <c r="Z71" s="151" t="n">
        <v>5</v>
      </c>
      <c r="AA71" s="160" t="n">
        <f aca="false">AA72+AA74</f>
        <v>8</v>
      </c>
      <c r="AB71" s="102" t="n">
        <v>0.5</v>
      </c>
      <c r="AC71" s="101" t="n">
        <f aca="false">AC72+AC74</f>
        <v>0.5</v>
      </c>
      <c r="AD71" s="102" t="n">
        <v>0.5</v>
      </c>
      <c r="AE71" s="101" t="n">
        <f aca="false">AE72+AE74</f>
        <v>0.51</v>
      </c>
      <c r="AF71" s="102" t="n">
        <v>3</v>
      </c>
      <c r="AG71" s="161" t="n">
        <f aca="false">AG72+AG74</f>
        <v>3.2</v>
      </c>
      <c r="AI71" s="153" t="n">
        <f aca="false">F71/E71*100</f>
        <v>3.48380566801619</v>
      </c>
    </row>
    <row r="72" customFormat="false" ht="33.75" hidden="false" customHeight="true" outlineLevel="0" collapsed="false">
      <c r="A72" s="97" t="s">
        <v>128</v>
      </c>
      <c r="B72" s="145" t="s">
        <v>129</v>
      </c>
      <c r="C72" s="97" t="s">
        <v>17</v>
      </c>
      <c r="D72" s="97" t="n">
        <v>15.27</v>
      </c>
      <c r="E72" s="99" t="n">
        <v>14</v>
      </c>
      <c r="F72" s="99" t="n">
        <v>17.21</v>
      </c>
      <c r="G72" s="99" t="n">
        <f aca="false">K72</f>
        <v>19.448</v>
      </c>
      <c r="H72" s="99" t="n">
        <f aca="false">G72/D72*100</f>
        <v>127.360838244925</v>
      </c>
      <c r="I72" s="99" t="n">
        <f aca="false">G72/E72*100</f>
        <v>138.914285714286</v>
      </c>
      <c r="J72" s="100"/>
      <c r="K72" s="101" t="n">
        <f aca="false">M72+O72+Q72+S72+U72+W72+Y72+AA72+AC72+AE72+AG72</f>
        <v>19.448</v>
      </c>
      <c r="L72" s="102" t="n">
        <v>0.5</v>
      </c>
      <c r="M72" s="158" t="n">
        <v>1.32</v>
      </c>
      <c r="N72" s="102" t="n">
        <v>0.5</v>
      </c>
      <c r="O72" s="162" t="n">
        <v>0.058</v>
      </c>
      <c r="P72" s="102"/>
      <c r="Q72" s="102" t="n">
        <v>0.36</v>
      </c>
      <c r="R72" s="102"/>
      <c r="S72" s="102"/>
      <c r="T72" s="102"/>
      <c r="U72" s="102"/>
      <c r="V72" s="102" t="n">
        <v>0.5</v>
      </c>
      <c r="W72" s="158" t="n">
        <v>0.5</v>
      </c>
      <c r="X72" s="102" t="n">
        <v>3.5</v>
      </c>
      <c r="Y72" s="158" t="n">
        <v>5</v>
      </c>
      <c r="Z72" s="151" t="n">
        <v>5</v>
      </c>
      <c r="AA72" s="151" t="n">
        <v>8</v>
      </c>
      <c r="AB72" s="102" t="n">
        <v>0.5</v>
      </c>
      <c r="AC72" s="158" t="n">
        <v>0.5</v>
      </c>
      <c r="AD72" s="102" t="n">
        <v>0.5</v>
      </c>
      <c r="AE72" s="102" t="n">
        <v>0.51</v>
      </c>
      <c r="AF72" s="102" t="n">
        <v>3</v>
      </c>
      <c r="AG72" s="103" t="n">
        <v>3.2</v>
      </c>
      <c r="AI72" s="153" t="n">
        <f aca="false">F72/E72*100</f>
        <v>122.928571428571</v>
      </c>
    </row>
    <row r="73" customFormat="false" ht="33.75" hidden="false" customHeight="true" outlineLevel="0" collapsed="false">
      <c r="A73" s="97" t="s">
        <v>128</v>
      </c>
      <c r="B73" s="145" t="s">
        <v>130</v>
      </c>
      <c r="C73" s="97" t="s">
        <v>17</v>
      </c>
      <c r="D73" s="97" t="n">
        <v>67.17</v>
      </c>
      <c r="E73" s="99" t="n">
        <v>81.17</v>
      </c>
      <c r="F73" s="99" t="n">
        <v>84.38</v>
      </c>
      <c r="G73" s="99" t="n">
        <f aca="false">K73</f>
        <v>86.63</v>
      </c>
      <c r="H73" s="99" t="n">
        <f aca="false">G73/D73*100</f>
        <v>128.971266934643</v>
      </c>
      <c r="I73" s="99" t="n">
        <f aca="false">G73/E73*100</f>
        <v>106.726623136627</v>
      </c>
      <c r="J73" s="100"/>
      <c r="K73" s="101" t="n">
        <f aca="false">M73+O73+Q73+S73+U73+W73+Y73+AA73+AC73+AE73+AG73</f>
        <v>86.63</v>
      </c>
      <c r="L73" s="102" t="n">
        <v>2.46</v>
      </c>
      <c r="M73" s="102" t="n">
        <f aca="false">L73-L72+M72</f>
        <v>3.28</v>
      </c>
      <c r="N73" s="102" t="n">
        <v>1.77</v>
      </c>
      <c r="O73" s="102" t="n">
        <v>1.33</v>
      </c>
      <c r="P73" s="102" t="n">
        <v>0.06</v>
      </c>
      <c r="Q73" s="102" t="n">
        <f aca="false">Q72+P73</f>
        <v>0.42</v>
      </c>
      <c r="R73" s="102"/>
      <c r="S73" s="102"/>
      <c r="T73" s="102" t="n">
        <v>0.19</v>
      </c>
      <c r="U73" s="102" t="n">
        <v>0.19</v>
      </c>
      <c r="V73" s="102" t="n">
        <v>2.33</v>
      </c>
      <c r="W73" s="102" t="n">
        <v>2.33</v>
      </c>
      <c r="X73" s="102" t="n">
        <v>16.12</v>
      </c>
      <c r="Y73" s="102" t="n">
        <v>17.62</v>
      </c>
      <c r="Z73" s="102" t="n">
        <v>32.06</v>
      </c>
      <c r="AA73" s="102" t="n">
        <v>35.06</v>
      </c>
      <c r="AB73" s="102" t="n">
        <v>3.57</v>
      </c>
      <c r="AC73" s="102" t="n">
        <v>3.57</v>
      </c>
      <c r="AD73" s="102" t="n">
        <v>2.98</v>
      </c>
      <c r="AE73" s="102" t="n">
        <v>2.99</v>
      </c>
      <c r="AF73" s="102" t="n">
        <v>19.64</v>
      </c>
      <c r="AG73" s="102" t="n">
        <v>19.84</v>
      </c>
    </row>
    <row r="74" customFormat="false" ht="33.75" hidden="false" customHeight="true" outlineLevel="0" collapsed="false">
      <c r="A74" s="97" t="s">
        <v>128</v>
      </c>
      <c r="B74" s="145" t="s">
        <v>131</v>
      </c>
      <c r="C74" s="97" t="s">
        <v>17</v>
      </c>
      <c r="D74" s="97" t="n">
        <v>617</v>
      </c>
      <c r="E74" s="99" t="n">
        <v>480</v>
      </c>
      <c r="F74" s="99" t="n">
        <f aca="false">J74</f>
        <v>0</v>
      </c>
      <c r="G74" s="99" t="n">
        <f aca="false">K74</f>
        <v>480</v>
      </c>
      <c r="H74" s="99" t="n">
        <f aca="false">G74/D74*100</f>
        <v>77.7957860615883</v>
      </c>
      <c r="I74" s="99" t="n">
        <f aca="false">G74/E74*100</f>
        <v>100</v>
      </c>
      <c r="J74" s="100"/>
      <c r="K74" s="101" t="n">
        <v>480</v>
      </c>
      <c r="L74" s="102"/>
      <c r="M74" s="162"/>
      <c r="N74" s="102"/>
      <c r="O74" s="163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</row>
    <row r="75" customFormat="false" ht="33.75" hidden="false" customHeight="true" outlineLevel="0" collapsed="false">
      <c r="A75" s="97" t="s">
        <v>132</v>
      </c>
      <c r="B75" s="145" t="s">
        <v>133</v>
      </c>
      <c r="C75" s="97" t="s">
        <v>17</v>
      </c>
      <c r="D75" s="97"/>
      <c r="E75" s="99" t="n">
        <v>2796.79</v>
      </c>
      <c r="F75" s="99" t="n">
        <v>2316.79</v>
      </c>
      <c r="G75" s="99" t="n">
        <f aca="false">K75</f>
        <v>2796.79</v>
      </c>
      <c r="H75" s="94"/>
      <c r="I75" s="99" t="n">
        <f aca="false">F75/E75*100</f>
        <v>82.8374672392278</v>
      </c>
      <c r="J75" s="100"/>
      <c r="K75" s="101" t="n">
        <v>2796.79</v>
      </c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</row>
    <row r="76" customFormat="false" ht="33.75" hidden="false" customHeight="true" outlineLevel="0" collapsed="false">
      <c r="A76" s="91" t="s">
        <v>134</v>
      </c>
      <c r="B76" s="92" t="s">
        <v>135</v>
      </c>
      <c r="C76" s="91" t="s">
        <v>17</v>
      </c>
      <c r="D76" s="91" t="n">
        <v>1047.49</v>
      </c>
      <c r="E76" s="94" t="n">
        <v>1659.79</v>
      </c>
      <c r="F76" s="104" t="n">
        <f aca="false">$E76-$E78+F78</f>
        <v>1570.14</v>
      </c>
      <c r="G76" s="94" t="n">
        <f aca="false">K76</f>
        <v>1664.36</v>
      </c>
      <c r="H76" s="94" t="n">
        <f aca="false">G76/D76*100</f>
        <v>158.890299668732</v>
      </c>
      <c r="I76" s="94" t="n">
        <f aca="false">G76/E76*100</f>
        <v>100.275336036487</v>
      </c>
      <c r="J76" s="104"/>
      <c r="K76" s="88" t="n">
        <f aca="false">$E76-$E78+K78</f>
        <v>1664.36</v>
      </c>
      <c r="L76" s="96" t="n">
        <v>114.8</v>
      </c>
      <c r="M76" s="96" t="n">
        <f aca="false">L76-L78+M78</f>
        <v>119.7</v>
      </c>
      <c r="N76" s="96" t="n">
        <v>63.15</v>
      </c>
      <c r="O76" s="96" t="n">
        <f aca="false">N76-N78+O78</f>
        <v>63.15</v>
      </c>
      <c r="P76" s="96" t="n">
        <v>35.88</v>
      </c>
      <c r="Q76" s="96" t="n">
        <f aca="false">P76-P78+Q78</f>
        <v>38.38</v>
      </c>
      <c r="R76" s="96" t="n">
        <v>1.9</v>
      </c>
      <c r="S76" s="96" t="n">
        <v>1.9</v>
      </c>
      <c r="T76" s="96" t="n">
        <v>264.05</v>
      </c>
      <c r="U76" s="96" t="n">
        <f aca="false">T76-T78+U78</f>
        <v>267.05</v>
      </c>
      <c r="V76" s="96" t="n">
        <v>93.82</v>
      </c>
      <c r="W76" s="96" t="n">
        <f aca="false">V76-V78+W78</f>
        <v>81.5</v>
      </c>
      <c r="X76" s="96" t="n">
        <v>206.68</v>
      </c>
      <c r="Y76" s="96" t="n">
        <f aca="false">X76-X78+Y78</f>
        <v>205.88</v>
      </c>
      <c r="Z76" s="96" t="n">
        <v>255.73</v>
      </c>
      <c r="AA76" s="96" t="n">
        <f aca="false">Z76-Z78+AA78</f>
        <v>275.73</v>
      </c>
      <c r="AB76" s="96" t="n">
        <v>226.9</v>
      </c>
      <c r="AC76" s="96" t="n">
        <f aca="false">AB76-AB78+AC78</f>
        <v>225.74</v>
      </c>
      <c r="AD76" s="96" t="n">
        <v>56.52</v>
      </c>
      <c r="AE76" s="96" t="n">
        <f aca="false">AD76-AD78+AE78</f>
        <v>60.67</v>
      </c>
      <c r="AF76" s="96" t="n">
        <v>340.36</v>
      </c>
      <c r="AG76" s="96" t="n">
        <f aca="false">AF76-AF78+AG78</f>
        <v>324.66</v>
      </c>
    </row>
    <row r="77" customFormat="false" ht="33.75" hidden="false" customHeight="true" outlineLevel="0" collapsed="false">
      <c r="A77" s="91" t="s">
        <v>85</v>
      </c>
      <c r="B77" s="92" t="s">
        <v>136</v>
      </c>
      <c r="C77" s="91" t="s">
        <v>137</v>
      </c>
      <c r="D77" s="91"/>
      <c r="E77" s="94" t="n">
        <v>510</v>
      </c>
      <c r="F77" s="94" t="n">
        <f aca="false">J77</f>
        <v>0</v>
      </c>
      <c r="G77" s="94" t="n">
        <f aca="false">F77</f>
        <v>0</v>
      </c>
      <c r="H77" s="94"/>
      <c r="I77" s="94" t="n">
        <f aca="false">F77/E77*100</f>
        <v>0</v>
      </c>
      <c r="J77" s="95"/>
      <c r="K77" s="108"/>
      <c r="L77" s="96" t="n">
        <v>47.3</v>
      </c>
      <c r="M77" s="96"/>
      <c r="N77" s="96" t="n">
        <v>10.7</v>
      </c>
      <c r="O77" s="96"/>
      <c r="P77" s="96"/>
      <c r="Q77" s="96"/>
      <c r="R77" s="96" t="n">
        <v>0.9</v>
      </c>
      <c r="S77" s="96"/>
      <c r="T77" s="96" t="n">
        <v>24.6</v>
      </c>
      <c r="U77" s="96"/>
      <c r="V77" s="96" t="n">
        <v>34.6</v>
      </c>
      <c r="W77" s="96"/>
      <c r="X77" s="96" t="n">
        <v>84.1</v>
      </c>
      <c r="Y77" s="96"/>
      <c r="Z77" s="96" t="n">
        <v>133.7</v>
      </c>
      <c r="AA77" s="96"/>
      <c r="AB77" s="96" t="n">
        <v>13.4</v>
      </c>
      <c r="AC77" s="96"/>
      <c r="AD77" s="96" t="n">
        <v>14.3</v>
      </c>
      <c r="AE77" s="96"/>
      <c r="AF77" s="96" t="n">
        <v>146.4</v>
      </c>
      <c r="AG77" s="96"/>
    </row>
    <row r="78" s="164" customFormat="true" ht="33.75" hidden="false" customHeight="true" outlineLevel="0" collapsed="false">
      <c r="A78" s="91" t="s">
        <v>87</v>
      </c>
      <c r="B78" s="92" t="s">
        <v>138</v>
      </c>
      <c r="C78" s="91" t="s">
        <v>17</v>
      </c>
      <c r="D78" s="91" t="n">
        <v>232.74</v>
      </c>
      <c r="E78" s="94" t="n">
        <v>236</v>
      </c>
      <c r="F78" s="95" t="n">
        <f aca="false">F79+F98+F100+F103+F106</f>
        <v>146.35</v>
      </c>
      <c r="G78" s="94" t="n">
        <f aca="false">K78</f>
        <v>240.57</v>
      </c>
      <c r="H78" s="94" t="n">
        <f aca="false">G78/D78*100</f>
        <v>103.364269141531</v>
      </c>
      <c r="I78" s="94" t="n">
        <f aca="false">G78/E78*100</f>
        <v>101.936440677966</v>
      </c>
      <c r="J78" s="95"/>
      <c r="K78" s="108" t="n">
        <f aca="false">K79+K98+K100+K103+K106</f>
        <v>240.57</v>
      </c>
      <c r="L78" s="96" t="n">
        <v>15</v>
      </c>
      <c r="M78" s="96" t="n">
        <f aca="false">M79+M106</f>
        <v>19.9</v>
      </c>
      <c r="N78" s="96" t="n">
        <v>4</v>
      </c>
      <c r="O78" s="96" t="n">
        <f aca="false">O79+O106</f>
        <v>4</v>
      </c>
      <c r="P78" s="96"/>
      <c r="Q78" s="96" t="n">
        <f aca="false">Q79+Q106</f>
        <v>2.5</v>
      </c>
      <c r="R78" s="96"/>
      <c r="S78" s="96" t="n">
        <f aca="false">S79+S106</f>
        <v>0</v>
      </c>
      <c r="T78" s="96" t="n">
        <v>11</v>
      </c>
      <c r="U78" s="96" t="n">
        <f aca="false">U79+U106+U97</f>
        <v>14</v>
      </c>
      <c r="V78" s="96" t="n">
        <v>21</v>
      </c>
      <c r="W78" s="96" t="n">
        <f aca="false">W79+W106</f>
        <v>8.68</v>
      </c>
      <c r="X78" s="96" t="n">
        <v>55</v>
      </c>
      <c r="Y78" s="96" t="n">
        <f aca="false">Y79+Y106+Y97+Y100+Y103</f>
        <v>54.2</v>
      </c>
      <c r="Z78" s="96" t="n">
        <v>55</v>
      </c>
      <c r="AA78" s="96" t="n">
        <f aca="false">AA81+AA85+AA89+AA93+AA107+AA97+AA100+AA103</f>
        <v>75</v>
      </c>
      <c r="AB78" s="96" t="n">
        <v>14</v>
      </c>
      <c r="AC78" s="96" t="n">
        <f aca="false">AC81+AC85+AC89+AC93+AC107+AC97+AC100+AC103</f>
        <v>12.84</v>
      </c>
      <c r="AD78" s="96" t="n">
        <v>5</v>
      </c>
      <c r="AE78" s="96" t="n">
        <f aca="false">AE81+AE85+AE89+AE93+AE107+AE97+AE100+AE103</f>
        <v>9.15</v>
      </c>
      <c r="AF78" s="96" t="n">
        <v>56</v>
      </c>
      <c r="AG78" s="96" t="n">
        <f aca="false">AG81+AG85+AG89+AG93+AG107+AG97+AG100+AG103</f>
        <v>40.3</v>
      </c>
    </row>
    <row r="79" s="168" customFormat="true" ht="33.75" hidden="false" customHeight="true" outlineLevel="0" collapsed="false">
      <c r="A79" s="117" t="s">
        <v>105</v>
      </c>
      <c r="B79" s="128" t="s">
        <v>139</v>
      </c>
      <c r="C79" s="117" t="s">
        <v>17</v>
      </c>
      <c r="D79" s="117"/>
      <c r="E79" s="165" t="n">
        <v>166</v>
      </c>
      <c r="F79" s="166" t="n">
        <f aca="false">F81+F85+F88+F92</f>
        <v>108.25</v>
      </c>
      <c r="G79" s="94" t="n">
        <f aca="false">K79</f>
        <v>174.23</v>
      </c>
      <c r="H79" s="94"/>
      <c r="I79" s="94" t="n">
        <f aca="false">G79/E79*100</f>
        <v>104.957831325301</v>
      </c>
      <c r="J79" s="166"/>
      <c r="K79" s="167" t="n">
        <f aca="false">K81+K85+K88+K92</f>
        <v>174.23</v>
      </c>
      <c r="L79" s="118" t="n">
        <v>13</v>
      </c>
      <c r="M79" s="118" t="n">
        <f aca="false">M81+M85+M89+M93</f>
        <v>16.5</v>
      </c>
      <c r="N79" s="118" t="n">
        <v>4</v>
      </c>
      <c r="O79" s="118" t="n">
        <f aca="false">O81+O85+O89+O93</f>
        <v>4</v>
      </c>
      <c r="P79" s="118"/>
      <c r="Q79" s="118" t="n">
        <f aca="false">Q81+Q85+Q89+Q93</f>
        <v>2.5</v>
      </c>
      <c r="R79" s="118"/>
      <c r="S79" s="118"/>
      <c r="T79" s="118" t="n">
        <v>6</v>
      </c>
      <c r="U79" s="118" t="n">
        <f aca="false">U81+U85+U89+U93</f>
        <v>6.5</v>
      </c>
      <c r="V79" s="118" t="n">
        <v>6</v>
      </c>
      <c r="W79" s="118" t="n">
        <f aca="false">W81+W85+W89+W93</f>
        <v>8.58</v>
      </c>
      <c r="X79" s="118" t="n">
        <v>45</v>
      </c>
      <c r="Y79" s="118" t="n">
        <f aca="false">Y81+Y85+Y89+Y93</f>
        <v>40.2</v>
      </c>
      <c r="Z79" s="118" t="n">
        <v>45</v>
      </c>
      <c r="AA79" s="118" t="n">
        <f aca="false">AA81+AA85+AA89+AA93</f>
        <v>55</v>
      </c>
      <c r="AB79" s="118" t="n">
        <v>2</v>
      </c>
      <c r="AC79" s="118" t="n">
        <f aca="false">AC81+AC85+AC89+AC93</f>
        <v>0.2</v>
      </c>
      <c r="AD79" s="118"/>
      <c r="AE79" s="118" t="n">
        <f aca="false">AE81+AE85+AE89+AE93</f>
        <v>0.65</v>
      </c>
      <c r="AF79" s="118" t="n">
        <v>46.2</v>
      </c>
      <c r="AG79" s="118" t="n">
        <f aca="false">AG81+AG85+AG89+AG93</f>
        <v>40.1</v>
      </c>
    </row>
    <row r="80" s="134" customFormat="true" ht="33.75" hidden="false" customHeight="true" outlineLevel="0" collapsed="false">
      <c r="A80" s="97" t="s">
        <v>114</v>
      </c>
      <c r="B80" s="145" t="s">
        <v>140</v>
      </c>
      <c r="C80" s="97" t="s">
        <v>17</v>
      </c>
      <c r="D80" s="97"/>
      <c r="E80" s="99" t="n">
        <v>253.24</v>
      </c>
      <c r="F80" s="99" t="n">
        <f aca="false">$E80-$E82+F81</f>
        <v>182.48</v>
      </c>
      <c r="G80" s="99" t="n">
        <f aca="false">K80</f>
        <v>230.82</v>
      </c>
      <c r="H80" s="99"/>
      <c r="I80" s="99" t="n">
        <f aca="false">G80/E80*100</f>
        <v>91.146738271995</v>
      </c>
      <c r="J80" s="99"/>
      <c r="K80" s="102" t="n">
        <f aca="false">$E80-$E82+K81</f>
        <v>230.82</v>
      </c>
      <c r="L80" s="102" t="n">
        <v>14.06</v>
      </c>
      <c r="M80" s="102" t="n">
        <f aca="false">L80-L81+M81</f>
        <v>14.06</v>
      </c>
      <c r="N80" s="102"/>
      <c r="O80" s="102"/>
      <c r="P80" s="102"/>
      <c r="Q80" s="102"/>
      <c r="R80" s="102" t="n">
        <v>0.7</v>
      </c>
      <c r="S80" s="102"/>
      <c r="T80" s="102" t="n">
        <v>15.4</v>
      </c>
      <c r="U80" s="102" t="n">
        <f aca="false">T80-T81+U81</f>
        <v>14.4</v>
      </c>
      <c r="V80" s="102" t="n">
        <v>9.5</v>
      </c>
      <c r="W80" s="102" t="n">
        <f aca="false">V80-V81+W81</f>
        <v>9.78</v>
      </c>
      <c r="X80" s="102" t="n">
        <v>70.25</v>
      </c>
      <c r="Y80" s="102" t="n">
        <f aca="false">X80-X81+Y81</f>
        <v>60.25</v>
      </c>
      <c r="Z80" s="102" t="n">
        <v>90.75</v>
      </c>
      <c r="AA80" s="102" t="n">
        <f aca="false">Z80-Z81+AA81</f>
        <v>100.75</v>
      </c>
      <c r="AB80" s="102" t="n">
        <v>2.84</v>
      </c>
      <c r="AC80" s="102" t="n">
        <f aca="false">AB80-AB81+AC81</f>
        <v>1.04</v>
      </c>
      <c r="AD80" s="102" t="n">
        <v>3</v>
      </c>
      <c r="AE80" s="102" t="n">
        <f aca="false">AD80-AD81+AE81</f>
        <v>3</v>
      </c>
      <c r="AF80" s="102" t="n">
        <v>41</v>
      </c>
      <c r="AG80" s="102" t="n">
        <f aca="false">AF80-AF81+AG81</f>
        <v>21.1</v>
      </c>
      <c r="AJ80" s="169" t="n">
        <f aca="false">G79-G81</f>
        <v>46.65</v>
      </c>
      <c r="AK80" s="134" t="n">
        <f aca="false">AJ80/86*100</f>
        <v>54.2441860465116</v>
      </c>
    </row>
    <row r="81" s="150" customFormat="true" ht="33.75" hidden="false" customHeight="true" outlineLevel="0" collapsed="false">
      <c r="A81" s="109" t="s">
        <v>128</v>
      </c>
      <c r="B81" s="170" t="s">
        <v>115</v>
      </c>
      <c r="C81" s="109" t="s">
        <v>17</v>
      </c>
      <c r="D81" s="109" t="n">
        <v>58.24</v>
      </c>
      <c r="E81" s="112" t="n">
        <v>150</v>
      </c>
      <c r="F81" s="99" t="n">
        <f aca="false">F82+F83</f>
        <v>79.24</v>
      </c>
      <c r="G81" s="99" t="n">
        <f aca="false">K81</f>
        <v>127.58</v>
      </c>
      <c r="H81" s="99" t="n">
        <f aca="false">G81/D81*100</f>
        <v>219.059065934066</v>
      </c>
      <c r="I81" s="99" t="n">
        <f aca="false">G81/E81*100</f>
        <v>85.0533333333333</v>
      </c>
      <c r="J81" s="112"/>
      <c r="K81" s="111" t="n">
        <f aca="false">K82+K83</f>
        <v>127.58</v>
      </c>
      <c r="L81" s="131" t="n">
        <v>5</v>
      </c>
      <c r="M81" s="111" t="n">
        <f aca="false">M82</f>
        <v>5</v>
      </c>
      <c r="N81" s="111"/>
      <c r="O81" s="111"/>
      <c r="P81" s="111"/>
      <c r="Q81" s="111"/>
      <c r="R81" s="111"/>
      <c r="S81" s="111"/>
      <c r="T81" s="111" t="n">
        <v>6</v>
      </c>
      <c r="U81" s="111" t="n">
        <f aca="false">U82+U83</f>
        <v>5</v>
      </c>
      <c r="V81" s="111" t="n">
        <v>6</v>
      </c>
      <c r="W81" s="111" t="n">
        <f aca="false">W82+W83</f>
        <v>6.28</v>
      </c>
      <c r="X81" s="111" t="n">
        <v>45</v>
      </c>
      <c r="Y81" s="111" t="n">
        <f aca="false">Y82+Y83</f>
        <v>35</v>
      </c>
      <c r="Z81" s="171" t="n">
        <v>45</v>
      </c>
      <c r="AA81" s="171" t="n">
        <f aca="false">AA82+AA83</f>
        <v>55</v>
      </c>
      <c r="AB81" s="111" t="n">
        <v>2</v>
      </c>
      <c r="AC81" s="111" t="n">
        <f aca="false">AC82+AC83</f>
        <v>0.2</v>
      </c>
      <c r="AD81" s="111"/>
      <c r="AE81" s="111"/>
      <c r="AF81" s="111" t="n">
        <v>41</v>
      </c>
      <c r="AG81" s="111" t="n">
        <f aca="false">AG82+AG83</f>
        <v>21.1</v>
      </c>
    </row>
    <row r="82" s="150" customFormat="true" ht="33.75" hidden="false" customHeight="true" outlineLevel="0" collapsed="false">
      <c r="A82" s="109"/>
      <c r="B82" s="109" t="s">
        <v>141</v>
      </c>
      <c r="C82" s="109" t="s">
        <v>17</v>
      </c>
      <c r="D82" s="109" t="n">
        <v>102.04</v>
      </c>
      <c r="E82" s="112" t="n">
        <v>150</v>
      </c>
      <c r="F82" s="99" t="n">
        <v>79.24</v>
      </c>
      <c r="G82" s="99" t="n">
        <f aca="false">K82</f>
        <v>111.08</v>
      </c>
      <c r="H82" s="99" t="n">
        <f aca="false">G82/D82*100</f>
        <v>108.859270874167</v>
      </c>
      <c r="I82" s="99" t="n">
        <f aca="false">G82/E82*100</f>
        <v>74.0533333333333</v>
      </c>
      <c r="J82" s="100"/>
      <c r="K82" s="101" t="n">
        <f aca="false">M82+O82+Q82+S82+U82+W82+Y82+AA82+AC82+AE82+AG82</f>
        <v>111.08</v>
      </c>
      <c r="L82" s="131" t="n">
        <v>5</v>
      </c>
      <c r="M82" s="111" t="n">
        <v>5</v>
      </c>
      <c r="N82" s="111"/>
      <c r="O82" s="111"/>
      <c r="P82" s="111"/>
      <c r="Q82" s="111"/>
      <c r="R82" s="111"/>
      <c r="S82" s="111"/>
      <c r="T82" s="111" t="n">
        <v>6</v>
      </c>
      <c r="U82" s="111" t="n">
        <v>5</v>
      </c>
      <c r="V82" s="111" t="n">
        <v>6</v>
      </c>
      <c r="W82" s="111" t="n">
        <v>6.28</v>
      </c>
      <c r="X82" s="111" t="n">
        <v>45</v>
      </c>
      <c r="Y82" s="111" t="n">
        <v>33</v>
      </c>
      <c r="Z82" s="171" t="n">
        <v>45</v>
      </c>
      <c r="AA82" s="171" t="n">
        <v>45</v>
      </c>
      <c r="AB82" s="111" t="n">
        <v>2</v>
      </c>
      <c r="AC82" s="111" t="n">
        <v>0.2</v>
      </c>
      <c r="AD82" s="111"/>
      <c r="AE82" s="111"/>
      <c r="AF82" s="111"/>
      <c r="AG82" s="111" t="n">
        <v>16.6</v>
      </c>
    </row>
    <row r="83" s="150" customFormat="true" ht="33.75" hidden="false" customHeight="true" outlineLevel="0" collapsed="false">
      <c r="A83" s="109"/>
      <c r="B83" s="109" t="s">
        <v>142</v>
      </c>
      <c r="C83" s="109" t="s">
        <v>17</v>
      </c>
      <c r="D83" s="109"/>
      <c r="E83" s="112"/>
      <c r="F83" s="99" t="n">
        <f aca="false">J83</f>
        <v>0</v>
      </c>
      <c r="G83" s="99" t="n">
        <f aca="false">K83</f>
        <v>16.5</v>
      </c>
      <c r="H83" s="99"/>
      <c r="I83" s="99"/>
      <c r="J83" s="112"/>
      <c r="K83" s="101" t="n">
        <f aca="false">M83+O83+Q83+S83+U83+W83+Y83+AA83+AC83+AE83+AG83</f>
        <v>16.5</v>
      </c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 t="n">
        <v>2</v>
      </c>
      <c r="Z83" s="111"/>
      <c r="AA83" s="111" t="n">
        <v>10</v>
      </c>
      <c r="AB83" s="111"/>
      <c r="AC83" s="111"/>
      <c r="AD83" s="111"/>
      <c r="AE83" s="111"/>
      <c r="AF83" s="111"/>
      <c r="AG83" s="111" t="n">
        <v>4.5</v>
      </c>
    </row>
    <row r="84" s="150" customFormat="true" ht="33.75" hidden="false" customHeight="true" outlineLevel="0" collapsed="false">
      <c r="A84" s="109" t="s">
        <v>114</v>
      </c>
      <c r="B84" s="145" t="s">
        <v>143</v>
      </c>
      <c r="C84" s="97" t="s">
        <v>17</v>
      </c>
      <c r="D84" s="97"/>
      <c r="E84" s="112"/>
      <c r="F84" s="99" t="n">
        <f aca="false">J84</f>
        <v>0</v>
      </c>
      <c r="G84" s="99" t="n">
        <f aca="false">K84</f>
        <v>1.15</v>
      </c>
      <c r="H84" s="99"/>
      <c r="I84" s="99"/>
      <c r="J84" s="112"/>
      <c r="K84" s="101" t="n">
        <f aca="false">M84+O84+Q84+S84+U84+W84+Y84+AA84+AC84+AE84+AG84</f>
        <v>1.15</v>
      </c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 t="n">
        <f aca="false">Y85</f>
        <v>0.5</v>
      </c>
      <c r="Z84" s="111"/>
      <c r="AA84" s="111"/>
      <c r="AB84" s="111"/>
      <c r="AC84" s="111"/>
      <c r="AD84" s="111"/>
      <c r="AE84" s="111" t="n">
        <f aca="false">AE85</f>
        <v>0.65</v>
      </c>
      <c r="AF84" s="111"/>
      <c r="AG84" s="111"/>
    </row>
    <row r="85" s="150" customFormat="true" ht="33.75" hidden="false" customHeight="true" outlineLevel="0" collapsed="false">
      <c r="A85" s="109" t="s">
        <v>128</v>
      </c>
      <c r="B85" s="170" t="s">
        <v>115</v>
      </c>
      <c r="C85" s="109" t="s">
        <v>17</v>
      </c>
      <c r="D85" s="109"/>
      <c r="E85" s="112"/>
      <c r="F85" s="99" t="n">
        <f aca="false">J85</f>
        <v>0</v>
      </c>
      <c r="G85" s="99" t="n">
        <f aca="false">K85</f>
        <v>1.15</v>
      </c>
      <c r="H85" s="99"/>
      <c r="I85" s="99"/>
      <c r="J85" s="112"/>
      <c r="K85" s="111" t="n">
        <f aca="false">K86+K87</f>
        <v>1.15</v>
      </c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 t="n">
        <f aca="false">Y86+Y87</f>
        <v>0.5</v>
      </c>
      <c r="Z85" s="111"/>
      <c r="AA85" s="111"/>
      <c r="AB85" s="111"/>
      <c r="AC85" s="111"/>
      <c r="AD85" s="111"/>
      <c r="AE85" s="111" t="n">
        <f aca="false">AE86+AE87</f>
        <v>0.65</v>
      </c>
      <c r="AF85" s="111"/>
      <c r="AG85" s="111"/>
    </row>
    <row r="86" s="150" customFormat="true" ht="33.75" hidden="false" customHeight="true" outlineLevel="0" collapsed="false">
      <c r="A86" s="109"/>
      <c r="B86" s="109" t="s">
        <v>141</v>
      </c>
      <c r="C86" s="109" t="s">
        <v>17</v>
      </c>
      <c r="D86" s="109"/>
      <c r="E86" s="112"/>
      <c r="F86" s="99" t="n">
        <f aca="false">J86</f>
        <v>0</v>
      </c>
      <c r="G86" s="99" t="n">
        <f aca="false">K86</f>
        <v>1.15</v>
      </c>
      <c r="H86" s="99"/>
      <c r="I86" s="99"/>
      <c r="J86" s="100"/>
      <c r="K86" s="101" t="n">
        <f aca="false">M86+O86+Q86+S86+U86+W86+Y86+AA86+AC86+AE86+AG86</f>
        <v>1.15</v>
      </c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  <c r="Y86" s="111" t="n">
        <v>0.5</v>
      </c>
      <c r="Z86" s="111"/>
      <c r="AA86" s="111"/>
      <c r="AB86" s="111"/>
      <c r="AC86" s="111"/>
      <c r="AD86" s="111"/>
      <c r="AE86" s="111" t="n">
        <v>0.65</v>
      </c>
      <c r="AF86" s="111"/>
      <c r="AG86" s="111"/>
    </row>
    <row r="87" s="150" customFormat="true" ht="33.75" hidden="false" customHeight="true" outlineLevel="0" collapsed="false">
      <c r="A87" s="109"/>
      <c r="B87" s="109" t="s">
        <v>142</v>
      </c>
      <c r="C87" s="109" t="s">
        <v>17</v>
      </c>
      <c r="D87" s="109"/>
      <c r="E87" s="112"/>
      <c r="F87" s="99" t="n">
        <f aca="false">J87</f>
        <v>0</v>
      </c>
      <c r="G87" s="99" t="n">
        <f aca="false">F87</f>
        <v>0</v>
      </c>
      <c r="H87" s="99"/>
      <c r="I87" s="99"/>
      <c r="J87" s="112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1"/>
      <c r="AD87" s="111"/>
      <c r="AE87" s="111"/>
      <c r="AF87" s="111"/>
      <c r="AG87" s="111"/>
    </row>
    <row r="88" s="150" customFormat="true" ht="33.75" hidden="false" customHeight="true" outlineLevel="0" collapsed="false">
      <c r="A88" s="109" t="s">
        <v>114</v>
      </c>
      <c r="B88" s="145" t="s">
        <v>144</v>
      </c>
      <c r="C88" s="97" t="s">
        <v>17</v>
      </c>
      <c r="D88" s="97"/>
      <c r="E88" s="112"/>
      <c r="F88" s="99" t="n">
        <f aca="false">J88</f>
        <v>0</v>
      </c>
      <c r="G88" s="99" t="n">
        <f aca="false">K88</f>
        <v>4</v>
      </c>
      <c r="H88" s="99"/>
      <c r="I88" s="99"/>
      <c r="J88" s="112"/>
      <c r="K88" s="111" t="n">
        <f aca="false">K89</f>
        <v>4</v>
      </c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  <c r="AE88" s="111"/>
      <c r="AF88" s="111"/>
      <c r="AG88" s="111"/>
    </row>
    <row r="89" s="150" customFormat="true" ht="33.75" hidden="false" customHeight="true" outlineLevel="0" collapsed="false">
      <c r="A89" s="109" t="s">
        <v>128</v>
      </c>
      <c r="B89" s="170" t="s">
        <v>115</v>
      </c>
      <c r="C89" s="109" t="s">
        <v>17</v>
      </c>
      <c r="D89" s="109"/>
      <c r="E89" s="112"/>
      <c r="F89" s="99" t="n">
        <f aca="false">J89</f>
        <v>0</v>
      </c>
      <c r="G89" s="99" t="n">
        <f aca="false">K89</f>
        <v>4</v>
      </c>
      <c r="H89" s="99"/>
      <c r="I89" s="99"/>
      <c r="J89" s="112"/>
      <c r="K89" s="111" t="n">
        <f aca="false">K90+K91</f>
        <v>4</v>
      </c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 t="n">
        <f aca="false">Y90+Y91</f>
        <v>0</v>
      </c>
      <c r="Z89" s="111"/>
      <c r="AA89" s="111"/>
      <c r="AB89" s="111"/>
      <c r="AC89" s="111"/>
      <c r="AD89" s="111"/>
      <c r="AE89" s="111"/>
      <c r="AF89" s="111"/>
      <c r="AG89" s="111" t="n">
        <f aca="false">AG90+AG91</f>
        <v>4</v>
      </c>
    </row>
    <row r="90" s="150" customFormat="true" ht="33.75" hidden="false" customHeight="true" outlineLevel="0" collapsed="false">
      <c r="A90" s="109"/>
      <c r="B90" s="109" t="s">
        <v>141</v>
      </c>
      <c r="C90" s="109" t="s">
        <v>17</v>
      </c>
      <c r="D90" s="109"/>
      <c r="E90" s="112"/>
      <c r="F90" s="94" t="n">
        <f aca="false">J90</f>
        <v>0</v>
      </c>
      <c r="G90" s="94" t="n">
        <f aca="false">K90</f>
        <v>0</v>
      </c>
      <c r="H90" s="94"/>
      <c r="I90" s="94"/>
      <c r="J90" s="95"/>
      <c r="K90" s="108" t="n">
        <f aca="false">M90+O90+Q90+S90+U90+W90+Y90+AA90+AC90+AE90+AG90</f>
        <v>0</v>
      </c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E90" s="111"/>
      <c r="AF90" s="111"/>
      <c r="AG90" s="111"/>
    </row>
    <row r="91" s="150" customFormat="true" ht="33.75" hidden="false" customHeight="true" outlineLevel="0" collapsed="false">
      <c r="A91" s="109"/>
      <c r="B91" s="109" t="s">
        <v>142</v>
      </c>
      <c r="C91" s="109" t="s">
        <v>17</v>
      </c>
      <c r="D91" s="109"/>
      <c r="E91" s="112"/>
      <c r="F91" s="99" t="n">
        <f aca="false">J91</f>
        <v>0</v>
      </c>
      <c r="G91" s="99" t="n">
        <f aca="false">K91</f>
        <v>4</v>
      </c>
      <c r="H91" s="99"/>
      <c r="I91" s="99"/>
      <c r="J91" s="112"/>
      <c r="K91" s="101" t="n">
        <f aca="false">M91+O91+Q91+S91+U91+W91+Y91+AA91+AC91+AE91+AG91</f>
        <v>4</v>
      </c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111"/>
      <c r="AA91" s="111"/>
      <c r="AB91" s="111"/>
      <c r="AC91" s="111"/>
      <c r="AD91" s="111"/>
      <c r="AE91" s="111"/>
      <c r="AF91" s="111"/>
      <c r="AG91" s="111" t="n">
        <v>4</v>
      </c>
    </row>
    <row r="92" s="134" customFormat="true" ht="33.75" hidden="false" customHeight="true" outlineLevel="0" collapsed="false">
      <c r="A92" s="97" t="s">
        <v>114</v>
      </c>
      <c r="B92" s="145" t="s">
        <v>145</v>
      </c>
      <c r="C92" s="97" t="s">
        <v>17</v>
      </c>
      <c r="D92" s="97"/>
      <c r="E92" s="99" t="n">
        <v>16</v>
      </c>
      <c r="F92" s="99" t="n">
        <f aca="false">F93</f>
        <v>29.01</v>
      </c>
      <c r="G92" s="99" t="n">
        <f aca="false">K92</f>
        <v>41.5</v>
      </c>
      <c r="H92" s="99"/>
      <c r="I92" s="99" t="n">
        <f aca="false">G92/E92*100</f>
        <v>259.375</v>
      </c>
      <c r="J92" s="99"/>
      <c r="K92" s="102" t="n">
        <f aca="false">K93</f>
        <v>41.5</v>
      </c>
      <c r="L92" s="102" t="n">
        <v>8</v>
      </c>
      <c r="M92" s="102" t="n">
        <f aca="false">M93</f>
        <v>11.5</v>
      </c>
      <c r="N92" s="102" t="n">
        <v>4</v>
      </c>
      <c r="O92" s="102" t="n">
        <f aca="false">O93</f>
        <v>4</v>
      </c>
      <c r="P92" s="102"/>
      <c r="Q92" s="102"/>
      <c r="R92" s="102"/>
      <c r="S92" s="102"/>
      <c r="T92" s="102"/>
      <c r="U92" s="102" t="n">
        <f aca="false">U93</f>
        <v>1.5</v>
      </c>
      <c r="V92" s="102"/>
      <c r="W92" s="102"/>
      <c r="X92" s="102"/>
      <c r="Y92" s="102"/>
      <c r="Z92" s="102"/>
      <c r="AA92" s="102"/>
      <c r="AB92" s="102"/>
      <c r="AC92" s="102"/>
      <c r="AD92" s="102"/>
      <c r="AE92" s="102"/>
      <c r="AF92" s="102" t="n">
        <v>4</v>
      </c>
      <c r="AG92" s="102" t="n">
        <f aca="false">AG93</f>
        <v>15</v>
      </c>
    </row>
    <row r="93" s="150" customFormat="true" ht="33.75" hidden="false" customHeight="true" outlineLevel="0" collapsed="false">
      <c r="A93" s="109" t="s">
        <v>128</v>
      </c>
      <c r="B93" s="170" t="s">
        <v>115</v>
      </c>
      <c r="C93" s="109"/>
      <c r="D93" s="109"/>
      <c r="E93" s="112" t="n">
        <v>16</v>
      </c>
      <c r="F93" s="99" t="n">
        <f aca="false">F94+F95</f>
        <v>29.01</v>
      </c>
      <c r="G93" s="99" t="n">
        <f aca="false">K93</f>
        <v>41.5</v>
      </c>
      <c r="H93" s="99"/>
      <c r="I93" s="99" t="n">
        <f aca="false">G93/E93*100</f>
        <v>259.375</v>
      </c>
      <c r="J93" s="112"/>
      <c r="K93" s="111" t="n">
        <f aca="false">K94+K95</f>
        <v>41.5</v>
      </c>
      <c r="L93" s="111" t="n">
        <v>8</v>
      </c>
      <c r="M93" s="111" t="n">
        <f aca="false">M94+M95</f>
        <v>11.5</v>
      </c>
      <c r="N93" s="111" t="n">
        <v>4</v>
      </c>
      <c r="O93" s="111" t="n">
        <f aca="false">O94+O95</f>
        <v>4</v>
      </c>
      <c r="P93" s="111"/>
      <c r="Q93" s="111" t="n">
        <f aca="false">Q94+Q95</f>
        <v>2.5</v>
      </c>
      <c r="R93" s="111"/>
      <c r="S93" s="111"/>
      <c r="T93" s="111"/>
      <c r="U93" s="111" t="n">
        <f aca="false">U94+U95</f>
        <v>1.5</v>
      </c>
      <c r="V93" s="111"/>
      <c r="W93" s="111" t="n">
        <f aca="false">W94+W95</f>
        <v>2.3</v>
      </c>
      <c r="X93" s="111"/>
      <c r="Y93" s="111" t="n">
        <f aca="false">Y94+Y95</f>
        <v>4.7</v>
      </c>
      <c r="Z93" s="111"/>
      <c r="AA93" s="111"/>
      <c r="AB93" s="111"/>
      <c r="AC93" s="111"/>
      <c r="AD93" s="111"/>
      <c r="AE93" s="111" t="n">
        <f aca="false">AE94+AE95</f>
        <v>0</v>
      </c>
      <c r="AF93" s="111" t="n">
        <v>4</v>
      </c>
      <c r="AG93" s="111" t="n">
        <f aca="false">AG94+AG95</f>
        <v>15</v>
      </c>
    </row>
    <row r="94" s="150" customFormat="true" ht="33.75" hidden="false" customHeight="true" outlineLevel="0" collapsed="false">
      <c r="A94" s="109"/>
      <c r="B94" s="170" t="s">
        <v>141</v>
      </c>
      <c r="C94" s="109" t="s">
        <v>17</v>
      </c>
      <c r="D94" s="109"/>
      <c r="E94" s="112" t="n">
        <v>16</v>
      </c>
      <c r="F94" s="112" t="n">
        <v>29.01</v>
      </c>
      <c r="G94" s="99" t="n">
        <f aca="false">K94</f>
        <v>31</v>
      </c>
      <c r="H94" s="94"/>
      <c r="I94" s="99" t="n">
        <f aca="false">G94/E94*100</f>
        <v>193.75</v>
      </c>
      <c r="J94" s="112"/>
      <c r="K94" s="111" t="n">
        <f aca="false">M94+O94+Q94+S94+U94+W94+Y94+AA94+AC94+AE94+AG94</f>
        <v>31</v>
      </c>
      <c r="L94" s="111" t="n">
        <v>8</v>
      </c>
      <c r="M94" s="111" t="n">
        <v>11.5</v>
      </c>
      <c r="N94" s="111" t="n">
        <v>4</v>
      </c>
      <c r="O94" s="111" t="n">
        <v>4</v>
      </c>
      <c r="P94" s="111"/>
      <c r="Q94" s="111"/>
      <c r="R94" s="111"/>
      <c r="S94" s="111"/>
      <c r="T94" s="111"/>
      <c r="U94" s="111" t="n">
        <v>1.5</v>
      </c>
      <c r="V94" s="111"/>
      <c r="W94" s="111" t="n">
        <v>2.3</v>
      </c>
      <c r="X94" s="111"/>
      <c r="Y94" s="111" t="n">
        <v>4.7</v>
      </c>
      <c r="Z94" s="111"/>
      <c r="AA94" s="111"/>
      <c r="AB94" s="111"/>
      <c r="AC94" s="111"/>
      <c r="AD94" s="111"/>
      <c r="AE94" s="111"/>
      <c r="AF94" s="111" t="n">
        <v>4</v>
      </c>
      <c r="AG94" s="111" t="n">
        <v>7</v>
      </c>
    </row>
    <row r="95" s="150" customFormat="true" ht="33.75" hidden="false" customHeight="true" outlineLevel="0" collapsed="false">
      <c r="A95" s="109"/>
      <c r="B95" s="170" t="s">
        <v>142</v>
      </c>
      <c r="C95" s="109" t="s">
        <v>17</v>
      </c>
      <c r="D95" s="109"/>
      <c r="E95" s="112"/>
      <c r="F95" s="99" t="n">
        <f aca="false">J95</f>
        <v>0</v>
      </c>
      <c r="G95" s="99" t="n">
        <f aca="false">K95</f>
        <v>10.5</v>
      </c>
      <c r="H95" s="94"/>
      <c r="I95" s="99"/>
      <c r="J95" s="112"/>
      <c r="K95" s="111" t="n">
        <f aca="false">M95+O95+Q95+S95+U95+W95+Y95+AA95+AC95+AE95+AG95</f>
        <v>10.5</v>
      </c>
      <c r="L95" s="111"/>
      <c r="M95" s="111"/>
      <c r="N95" s="111"/>
      <c r="O95" s="111"/>
      <c r="P95" s="111"/>
      <c r="Q95" s="111" t="n">
        <v>2.5</v>
      </c>
      <c r="R95" s="111"/>
      <c r="S95" s="111"/>
      <c r="T95" s="111"/>
      <c r="U95" s="111"/>
      <c r="V95" s="111"/>
      <c r="W95" s="111"/>
      <c r="X95" s="111"/>
      <c r="Y95" s="111"/>
      <c r="Z95" s="111"/>
      <c r="AA95" s="111"/>
      <c r="AB95" s="111"/>
      <c r="AC95" s="111"/>
      <c r="AD95" s="111"/>
      <c r="AE95" s="111"/>
      <c r="AF95" s="111"/>
      <c r="AG95" s="111" t="n">
        <v>8</v>
      </c>
    </row>
    <row r="96" s="172" customFormat="true" ht="33.75" hidden="false" customHeight="true" outlineLevel="0" collapsed="false">
      <c r="A96" s="117" t="s">
        <v>107</v>
      </c>
      <c r="B96" s="128" t="s">
        <v>146</v>
      </c>
      <c r="C96" s="117" t="s">
        <v>17</v>
      </c>
      <c r="D96" s="117" t="n">
        <v>989.25</v>
      </c>
      <c r="E96" s="165" t="n">
        <v>983.79</v>
      </c>
      <c r="F96" s="94" t="n">
        <f aca="false">E96-E107+F97+F100+F103+F106</f>
        <v>951.89</v>
      </c>
      <c r="G96" s="94" t="n">
        <f aca="false">K96</f>
        <v>980.13</v>
      </c>
      <c r="H96" s="94" t="n">
        <f aca="false">G96/D96*100</f>
        <v>99.0780894617134</v>
      </c>
      <c r="I96" s="94" t="n">
        <f aca="false">G96/E106*100</f>
        <v>1400.18571428571</v>
      </c>
      <c r="J96" s="165"/>
      <c r="K96" s="118" t="n">
        <f aca="false">M96+O96+Q96+S96+W96+U96+Y96+AA96+AC96+AE96+AG96</f>
        <v>980.13</v>
      </c>
      <c r="L96" s="118" t="n">
        <v>54.5</v>
      </c>
      <c r="M96" s="118" t="n">
        <f aca="false">L96-L106+M106</f>
        <v>55.9</v>
      </c>
      <c r="N96" s="118" t="n">
        <v>48.45</v>
      </c>
      <c r="O96" s="118" t="n">
        <v>48.45</v>
      </c>
      <c r="P96" s="118" t="n">
        <v>35.88</v>
      </c>
      <c r="Q96" s="118" t="n">
        <v>35.88</v>
      </c>
      <c r="R96" s="118" t="n">
        <v>1</v>
      </c>
      <c r="S96" s="118" t="n">
        <v>1</v>
      </c>
      <c r="T96" s="118" t="n">
        <v>233.45</v>
      </c>
      <c r="U96" s="118" t="n">
        <f aca="false">T96-T106+U97+U106</f>
        <v>235.95</v>
      </c>
      <c r="V96" s="118" t="n">
        <v>53.22</v>
      </c>
      <c r="W96" s="118" t="n">
        <v>38.32</v>
      </c>
      <c r="X96" s="118" t="n">
        <v>77.58</v>
      </c>
      <c r="Y96" s="118" t="n">
        <v>81.58</v>
      </c>
      <c r="Z96" s="118" t="n">
        <v>77.03</v>
      </c>
      <c r="AA96" s="118" t="n">
        <f aca="false">$Z96-$Z107+AA97+AA100+AA103+AA106</f>
        <v>87.03</v>
      </c>
      <c r="AB96" s="118" t="n">
        <v>211.5</v>
      </c>
      <c r="AC96" s="118" t="n">
        <v>212.14</v>
      </c>
      <c r="AD96" s="118" t="n">
        <v>42.22</v>
      </c>
      <c r="AE96" s="118" t="n">
        <f aca="false">AD96-AD106+AE106</f>
        <v>45.72</v>
      </c>
      <c r="AF96" s="118" t="n">
        <v>148.96</v>
      </c>
      <c r="AG96" s="118" t="n">
        <v>138.16</v>
      </c>
    </row>
    <row r="97" s="134" customFormat="true" ht="33.75" hidden="false" customHeight="true" outlineLevel="0" collapsed="false">
      <c r="A97" s="97" t="s">
        <v>114</v>
      </c>
      <c r="B97" s="145" t="s">
        <v>147</v>
      </c>
      <c r="C97" s="97" t="s">
        <v>17</v>
      </c>
      <c r="D97" s="97"/>
      <c r="E97" s="99"/>
      <c r="F97" s="99" t="n">
        <f aca="false">F98+F99</f>
        <v>13.5</v>
      </c>
      <c r="G97" s="99" t="n">
        <f aca="false">K97</f>
        <v>17.5</v>
      </c>
      <c r="H97" s="99"/>
      <c r="I97" s="99"/>
      <c r="J97" s="112"/>
      <c r="K97" s="111" t="n">
        <f aca="false">K98+K99</f>
        <v>17.5</v>
      </c>
      <c r="L97" s="102"/>
      <c r="M97" s="102"/>
      <c r="N97" s="102"/>
      <c r="O97" s="102"/>
      <c r="P97" s="102"/>
      <c r="Q97" s="102"/>
      <c r="R97" s="102"/>
      <c r="S97" s="102"/>
      <c r="T97" s="102"/>
      <c r="U97" s="102" t="n">
        <f aca="false">U98+U99</f>
        <v>3.5</v>
      </c>
      <c r="V97" s="102"/>
      <c r="W97" s="102"/>
      <c r="X97" s="102"/>
      <c r="Y97" s="102" t="n">
        <f aca="false">Y98</f>
        <v>4</v>
      </c>
      <c r="Z97" s="102"/>
      <c r="AA97" s="102" t="n">
        <f aca="false">AA98+AA99</f>
        <v>10</v>
      </c>
      <c r="AB97" s="102"/>
      <c r="AC97" s="102"/>
      <c r="AD97" s="102"/>
      <c r="AE97" s="102"/>
      <c r="AF97" s="102"/>
      <c r="AG97" s="102"/>
    </row>
    <row r="98" s="134" customFormat="true" ht="33.75" hidden="false" customHeight="true" outlineLevel="0" collapsed="false">
      <c r="A98" s="173" t="s">
        <v>128</v>
      </c>
      <c r="B98" s="97" t="s">
        <v>141</v>
      </c>
      <c r="C98" s="97" t="s">
        <v>17</v>
      </c>
      <c r="D98" s="97"/>
      <c r="E98" s="99"/>
      <c r="F98" s="99" t="n">
        <v>13.5</v>
      </c>
      <c r="G98" s="99" t="n">
        <f aca="false">K98</f>
        <v>17.5</v>
      </c>
      <c r="H98" s="99"/>
      <c r="I98" s="99"/>
      <c r="J98" s="112"/>
      <c r="K98" s="111" t="n">
        <f aca="false">M98+O98+Q98+S98+U98+W98+Y98+AA98+AC98+AE98+AG98</f>
        <v>17.5</v>
      </c>
      <c r="L98" s="102"/>
      <c r="M98" s="102"/>
      <c r="N98" s="102"/>
      <c r="O98" s="102"/>
      <c r="P98" s="102"/>
      <c r="Q98" s="102"/>
      <c r="R98" s="102"/>
      <c r="S98" s="102"/>
      <c r="T98" s="102"/>
      <c r="U98" s="102" t="n">
        <v>3.5</v>
      </c>
      <c r="V98" s="102"/>
      <c r="W98" s="102"/>
      <c r="X98" s="102"/>
      <c r="Y98" s="102" t="n">
        <v>4</v>
      </c>
      <c r="Z98" s="102"/>
      <c r="AA98" s="102" t="n">
        <v>10</v>
      </c>
      <c r="AB98" s="102"/>
      <c r="AC98" s="102"/>
      <c r="AD98" s="102"/>
      <c r="AE98" s="102"/>
      <c r="AF98" s="102"/>
      <c r="AG98" s="102"/>
    </row>
    <row r="99" s="134" customFormat="true" ht="33.75" hidden="false" customHeight="true" outlineLevel="0" collapsed="false">
      <c r="A99" s="173" t="s">
        <v>128</v>
      </c>
      <c r="B99" s="97" t="s">
        <v>142</v>
      </c>
      <c r="C99" s="97" t="s">
        <v>17</v>
      </c>
      <c r="D99" s="97"/>
      <c r="E99" s="99"/>
      <c r="F99" s="99" t="n">
        <f aca="false">J99</f>
        <v>0</v>
      </c>
      <c r="G99" s="99" t="n">
        <f aca="false">F99</f>
        <v>0</v>
      </c>
      <c r="H99" s="99"/>
      <c r="I99" s="99"/>
      <c r="J99" s="99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</row>
    <row r="100" s="134" customFormat="true" ht="33.75" hidden="false" customHeight="true" outlineLevel="0" collapsed="false">
      <c r="A100" s="97" t="s">
        <v>114</v>
      </c>
      <c r="B100" s="145" t="s">
        <v>148</v>
      </c>
      <c r="C100" s="97" t="s">
        <v>17</v>
      </c>
      <c r="D100" s="97"/>
      <c r="E100" s="99"/>
      <c r="F100" s="99" t="n">
        <f aca="false">J100</f>
        <v>0</v>
      </c>
      <c r="G100" s="99" t="n">
        <f aca="false">K100</f>
        <v>4</v>
      </c>
      <c r="H100" s="99"/>
      <c r="I100" s="99"/>
      <c r="J100" s="99"/>
      <c r="K100" s="102" t="n">
        <f aca="false">K101+K102</f>
        <v>4</v>
      </c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 t="n">
        <f aca="false">Y101+Y102</f>
        <v>4</v>
      </c>
      <c r="Z100" s="102"/>
      <c r="AA100" s="102"/>
      <c r="AB100" s="102"/>
      <c r="AC100" s="102"/>
      <c r="AD100" s="102"/>
      <c r="AE100" s="102"/>
      <c r="AF100" s="102"/>
      <c r="AG100" s="102" t="n">
        <f aca="false">AG101+AG102</f>
        <v>0</v>
      </c>
    </row>
    <row r="101" s="134" customFormat="true" ht="33.75" hidden="false" customHeight="true" outlineLevel="0" collapsed="false">
      <c r="A101" s="173" t="s">
        <v>128</v>
      </c>
      <c r="B101" s="97" t="s">
        <v>141</v>
      </c>
      <c r="C101" s="97" t="s">
        <v>17</v>
      </c>
      <c r="D101" s="97"/>
      <c r="E101" s="99"/>
      <c r="F101" s="99" t="n">
        <f aca="false">J101</f>
        <v>0</v>
      </c>
      <c r="G101" s="99" t="n">
        <f aca="false">K101</f>
        <v>4</v>
      </c>
      <c r="H101" s="99"/>
      <c r="I101" s="99"/>
      <c r="J101" s="100"/>
      <c r="K101" s="101" t="n">
        <f aca="false">M101+O101+Q101+S101+U101+W101+Y101+AA101+AC101+AE101+AG101</f>
        <v>4</v>
      </c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 t="n">
        <v>4</v>
      </c>
      <c r="Z101" s="102"/>
      <c r="AA101" s="102"/>
      <c r="AB101" s="102"/>
      <c r="AC101" s="102"/>
      <c r="AD101" s="102"/>
      <c r="AE101" s="102"/>
      <c r="AF101" s="102"/>
      <c r="AG101" s="102"/>
    </row>
    <row r="102" s="134" customFormat="true" ht="33.75" hidden="false" customHeight="true" outlineLevel="0" collapsed="false">
      <c r="A102" s="173" t="s">
        <v>128</v>
      </c>
      <c r="B102" s="97" t="s">
        <v>142</v>
      </c>
      <c r="C102" s="97" t="s">
        <v>17</v>
      </c>
      <c r="D102" s="97"/>
      <c r="E102" s="99"/>
      <c r="F102" s="99" t="n">
        <f aca="false">J102</f>
        <v>0</v>
      </c>
      <c r="G102" s="99" t="n">
        <f aca="false">F102</f>
        <v>0</v>
      </c>
      <c r="H102" s="99"/>
      <c r="I102" s="99"/>
      <c r="J102" s="99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</row>
    <row r="103" s="134" customFormat="true" ht="33.75" hidden="false" customHeight="true" outlineLevel="0" collapsed="false">
      <c r="A103" s="97" t="s">
        <v>114</v>
      </c>
      <c r="B103" s="145" t="s">
        <v>149</v>
      </c>
      <c r="C103" s="97" t="s">
        <v>17</v>
      </c>
      <c r="D103" s="97"/>
      <c r="E103" s="99"/>
      <c r="F103" s="99" t="n">
        <f aca="false">J103</f>
        <v>0</v>
      </c>
      <c r="G103" s="99" t="n">
        <f aca="false">K103</f>
        <v>5</v>
      </c>
      <c r="H103" s="99"/>
      <c r="I103" s="99"/>
      <c r="J103" s="99"/>
      <c r="K103" s="102" t="n">
        <f aca="false">K104+K105</f>
        <v>5</v>
      </c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 t="n">
        <f aca="false">Y104+Y105</f>
        <v>5</v>
      </c>
      <c r="Z103" s="102"/>
      <c r="AA103" s="102"/>
      <c r="AB103" s="102"/>
      <c r="AC103" s="102"/>
      <c r="AD103" s="102"/>
      <c r="AE103" s="102"/>
      <c r="AF103" s="102"/>
      <c r="AG103" s="102"/>
    </row>
    <row r="104" s="134" customFormat="true" ht="33.75" hidden="false" customHeight="true" outlineLevel="0" collapsed="false">
      <c r="A104" s="173" t="s">
        <v>128</v>
      </c>
      <c r="B104" s="97" t="s">
        <v>141</v>
      </c>
      <c r="C104" s="97" t="s">
        <v>17</v>
      </c>
      <c r="D104" s="97"/>
      <c r="E104" s="99"/>
      <c r="F104" s="99" t="n">
        <f aca="false">J104</f>
        <v>0</v>
      </c>
      <c r="G104" s="99" t="n">
        <f aca="false">K104</f>
        <v>5</v>
      </c>
      <c r="H104" s="99"/>
      <c r="I104" s="99"/>
      <c r="J104" s="100"/>
      <c r="K104" s="101" t="n">
        <f aca="false">M104+O104+Q104+S104+U104+W104+Y104+AA104+AC104+AE104+AG104</f>
        <v>5</v>
      </c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 t="n">
        <v>5</v>
      </c>
      <c r="Z104" s="102"/>
      <c r="AA104" s="102"/>
      <c r="AB104" s="102"/>
      <c r="AC104" s="102"/>
      <c r="AD104" s="102"/>
      <c r="AE104" s="102"/>
      <c r="AF104" s="102"/>
      <c r="AG104" s="102"/>
    </row>
    <row r="105" s="134" customFormat="true" ht="33.75" hidden="false" customHeight="true" outlineLevel="0" collapsed="false">
      <c r="A105" s="173" t="s">
        <v>128</v>
      </c>
      <c r="B105" s="97" t="s">
        <v>142</v>
      </c>
      <c r="C105" s="97" t="s">
        <v>17</v>
      </c>
      <c r="D105" s="97"/>
      <c r="E105" s="99"/>
      <c r="F105" s="99" t="n">
        <f aca="false">J105</f>
        <v>0</v>
      </c>
      <c r="G105" s="99" t="n">
        <f aca="false">F105</f>
        <v>0</v>
      </c>
      <c r="H105" s="99"/>
      <c r="I105" s="99"/>
      <c r="J105" s="99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</row>
    <row r="106" s="134" customFormat="true" ht="33.75" hidden="false" customHeight="true" outlineLevel="0" collapsed="false">
      <c r="A106" s="97" t="s">
        <v>114</v>
      </c>
      <c r="B106" s="145" t="s">
        <v>150</v>
      </c>
      <c r="C106" s="97" t="s">
        <v>17</v>
      </c>
      <c r="D106" s="97"/>
      <c r="E106" s="99" t="n">
        <v>70</v>
      </c>
      <c r="F106" s="99" t="n">
        <f aca="false">F107+F108</f>
        <v>24.6</v>
      </c>
      <c r="G106" s="99" t="n">
        <f aca="false">K106</f>
        <v>39.84</v>
      </c>
      <c r="H106" s="99"/>
      <c r="I106" s="99" t="n">
        <f aca="false">F106/E106*100</f>
        <v>35.1428571428571</v>
      </c>
      <c r="J106" s="99"/>
      <c r="K106" s="102" t="n">
        <f aca="false">K107+K108</f>
        <v>39.84</v>
      </c>
      <c r="L106" s="102" t="n">
        <v>2</v>
      </c>
      <c r="M106" s="102" t="n">
        <f aca="false">M107+M108</f>
        <v>3.4</v>
      </c>
      <c r="N106" s="102"/>
      <c r="O106" s="102"/>
      <c r="P106" s="102"/>
      <c r="Q106" s="102"/>
      <c r="R106" s="102"/>
      <c r="S106" s="102"/>
      <c r="T106" s="102" t="n">
        <v>5</v>
      </c>
      <c r="U106" s="102" t="n">
        <f aca="false">U107+U108</f>
        <v>4</v>
      </c>
      <c r="V106" s="102" t="n">
        <v>15</v>
      </c>
      <c r="W106" s="102" t="n">
        <f aca="false">W107+W108</f>
        <v>0.1</v>
      </c>
      <c r="X106" s="102" t="n">
        <v>10</v>
      </c>
      <c r="Y106" s="102" t="n">
        <f aca="false">Y107+Y108</f>
        <v>1</v>
      </c>
      <c r="Z106" s="102" t="n">
        <v>10</v>
      </c>
      <c r="AA106" s="102" t="n">
        <f aca="false">AA107+AA108</f>
        <v>10</v>
      </c>
      <c r="AB106" s="102" t="n">
        <v>12</v>
      </c>
      <c r="AC106" s="102" t="n">
        <f aca="false">AC107+AC108</f>
        <v>12.64</v>
      </c>
      <c r="AD106" s="102" t="n">
        <v>5</v>
      </c>
      <c r="AE106" s="102" t="n">
        <f aca="false">AE107+AE108</f>
        <v>8.5</v>
      </c>
      <c r="AF106" s="102" t="n">
        <v>11</v>
      </c>
      <c r="AG106" s="102" t="n">
        <f aca="false">AG107+AG108</f>
        <v>0.2</v>
      </c>
    </row>
    <row r="107" s="134" customFormat="true" ht="33.75" hidden="false" customHeight="true" outlineLevel="0" collapsed="false">
      <c r="A107" s="173" t="s">
        <v>128</v>
      </c>
      <c r="B107" s="97" t="s">
        <v>141</v>
      </c>
      <c r="C107" s="97" t="s">
        <v>17</v>
      </c>
      <c r="D107" s="97" t="n">
        <v>57.5</v>
      </c>
      <c r="E107" s="99" t="n">
        <v>70</v>
      </c>
      <c r="F107" s="99" t="n">
        <v>24.6</v>
      </c>
      <c r="G107" s="99" t="n">
        <f aca="false">K107</f>
        <v>39.84</v>
      </c>
      <c r="H107" s="99" t="n">
        <f aca="false">G107/D107*100</f>
        <v>69.2869565217391</v>
      </c>
      <c r="I107" s="99" t="n">
        <f aca="false">F107/E107*100</f>
        <v>35.1428571428571</v>
      </c>
      <c r="J107" s="100"/>
      <c r="K107" s="101" t="n">
        <f aca="false">M107+O107+Q107+S107+U107+W107+Y107+AA107+AC107+AE107+AG107</f>
        <v>39.84</v>
      </c>
      <c r="L107" s="102" t="n">
        <v>2</v>
      </c>
      <c r="M107" s="102" t="n">
        <v>3.4</v>
      </c>
      <c r="N107" s="102"/>
      <c r="O107" s="102"/>
      <c r="P107" s="102"/>
      <c r="Q107" s="102"/>
      <c r="R107" s="102"/>
      <c r="S107" s="102"/>
      <c r="T107" s="102" t="n">
        <v>5</v>
      </c>
      <c r="U107" s="102" t="n">
        <v>4</v>
      </c>
      <c r="V107" s="102" t="n">
        <v>15</v>
      </c>
      <c r="W107" s="102" t="n">
        <v>0.1</v>
      </c>
      <c r="X107" s="102" t="n">
        <v>10</v>
      </c>
      <c r="Y107" s="102" t="n">
        <v>1</v>
      </c>
      <c r="Z107" s="102" t="n">
        <v>10</v>
      </c>
      <c r="AA107" s="102" t="n">
        <v>10</v>
      </c>
      <c r="AB107" s="102" t="n">
        <v>12</v>
      </c>
      <c r="AC107" s="102" t="n">
        <v>12.64</v>
      </c>
      <c r="AD107" s="102" t="n">
        <v>5</v>
      </c>
      <c r="AE107" s="102" t="n">
        <v>8.5</v>
      </c>
      <c r="AF107" s="102" t="n">
        <v>11</v>
      </c>
      <c r="AG107" s="102" t="n">
        <v>0.2</v>
      </c>
    </row>
    <row r="108" s="134" customFormat="true" ht="33.75" hidden="false" customHeight="true" outlineLevel="0" collapsed="false">
      <c r="A108" s="173" t="s">
        <v>128</v>
      </c>
      <c r="B108" s="97" t="s">
        <v>142</v>
      </c>
      <c r="C108" s="97" t="s">
        <v>17</v>
      </c>
      <c r="D108" s="97" t="n">
        <v>117</v>
      </c>
      <c r="E108" s="99"/>
      <c r="F108" s="99" t="n">
        <f aca="false">J108</f>
        <v>0</v>
      </c>
      <c r="G108" s="99" t="n">
        <f aca="false">F108</f>
        <v>0</v>
      </c>
      <c r="H108" s="99" t="n">
        <f aca="false">G108/D108*100</f>
        <v>0</v>
      </c>
      <c r="I108" s="99"/>
      <c r="J108" s="99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</row>
    <row r="109" s="134" customFormat="true" ht="33.75" hidden="false" customHeight="true" outlineLevel="0" collapsed="false">
      <c r="A109" s="91" t="s">
        <v>151</v>
      </c>
      <c r="B109" s="91" t="s">
        <v>152</v>
      </c>
      <c r="C109" s="91"/>
      <c r="D109" s="174" t="n">
        <f aca="false">D110+D124+D138+D152+D159</f>
        <v>68243</v>
      </c>
      <c r="E109" s="174" t="n">
        <f aca="false">E110+E124+E138+E152+E159</f>
        <v>64436</v>
      </c>
      <c r="F109" s="174" t="n">
        <f aca="false">F110+F124+F138+F152+F159</f>
        <v>60945</v>
      </c>
      <c r="G109" s="174" t="n">
        <f aca="false">G110+G124+G138+G152+G159</f>
        <v>65059</v>
      </c>
      <c r="H109" s="94" t="n">
        <f aca="false">G109/D109*100</f>
        <v>95.3343200035169</v>
      </c>
      <c r="I109" s="94" t="n">
        <f aca="false">G109/E109*100</f>
        <v>100.966850828729</v>
      </c>
      <c r="J109" s="174"/>
      <c r="K109" s="156" t="n">
        <f aca="false">K110+K124+K138+K152+K159</f>
        <v>65059</v>
      </c>
      <c r="L109" s="156" t="n">
        <f aca="false">L110+L124+L138+L152+L159</f>
        <v>6427</v>
      </c>
      <c r="M109" s="156" t="n">
        <f aca="false">M110+M124+M138+M152+M159</f>
        <v>6213</v>
      </c>
      <c r="N109" s="156" t="n">
        <f aca="false">N110+N124+N138+N152+N159</f>
        <v>10128</v>
      </c>
      <c r="O109" s="156" t="n">
        <f aca="false">O110+O124+O138+O152+O159</f>
        <v>10204</v>
      </c>
      <c r="P109" s="156" t="n">
        <f aca="false">P110+P124+P138+P152+P159</f>
        <v>7629</v>
      </c>
      <c r="Q109" s="156" t="n">
        <f aca="false">Q110+Q124+Q138+Q152+Q159</f>
        <v>7967</v>
      </c>
      <c r="R109" s="156" t="n">
        <f aca="false">R110+R124+R138+R152+R159</f>
        <v>11849</v>
      </c>
      <c r="S109" s="156" t="n">
        <f aca="false">S110+S124+S138+S152+S159</f>
        <v>12009</v>
      </c>
      <c r="T109" s="156" t="n">
        <f aca="false">T110+T124+T138+T152+T159</f>
        <v>4626</v>
      </c>
      <c r="U109" s="156" t="n">
        <f aca="false">U110+U124+U138+U152+U159</f>
        <v>4660</v>
      </c>
      <c r="V109" s="156" t="n">
        <f aca="false">V110+V124+V138+V152+V159</f>
        <v>4379</v>
      </c>
      <c r="W109" s="156" t="n">
        <f aca="false">W110+W124+W138+W152+W159</f>
        <v>4295</v>
      </c>
      <c r="X109" s="156" t="n">
        <f aca="false">X110+X124+X138+X152+X159</f>
        <v>2164</v>
      </c>
      <c r="Y109" s="156" t="n">
        <f aca="false">Y110+Y124+Y138+Y152+Y159</f>
        <v>2235</v>
      </c>
      <c r="Z109" s="156" t="n">
        <f aca="false">Z110+Z124+Z138+Z152+Z159</f>
        <v>2949</v>
      </c>
      <c r="AA109" s="156" t="n">
        <f aca="false">AA110+AA124+AA138+AA152+AA159</f>
        <v>2928</v>
      </c>
      <c r="AB109" s="156" t="n">
        <f aca="false">AB110+AB124+AB138+AB152+AB159</f>
        <v>4241</v>
      </c>
      <c r="AC109" s="156" t="n">
        <f aca="false">AC110+AC124+AC138+AC152+AC159</f>
        <v>4254</v>
      </c>
      <c r="AD109" s="156" t="n">
        <f aca="false">AD110+AD124+AD138+AD152+AD159</f>
        <v>4531</v>
      </c>
      <c r="AE109" s="156" t="n">
        <f aca="false">AE110+AE124+AE138+AE152+AE159</f>
        <v>4692</v>
      </c>
      <c r="AF109" s="156" t="n">
        <f aca="false">AF110+AF124+AF138+AF152+AF159</f>
        <v>5513</v>
      </c>
      <c r="AG109" s="156" t="n">
        <f aca="false">AG110+AG124+AG138+AG152+AG159</f>
        <v>5602</v>
      </c>
    </row>
    <row r="110" s="134" customFormat="true" ht="33.75" hidden="false" customHeight="true" outlineLevel="0" collapsed="false">
      <c r="A110" s="97" t="n">
        <v>1</v>
      </c>
      <c r="B110" s="97" t="s">
        <v>153</v>
      </c>
      <c r="C110" s="97" t="s">
        <v>31</v>
      </c>
      <c r="D110" s="175" t="n">
        <v>6848</v>
      </c>
      <c r="E110" s="175" t="n">
        <v>7223</v>
      </c>
      <c r="F110" s="176" t="n">
        <v>6533</v>
      </c>
      <c r="G110" s="176" t="n">
        <f aca="false">M110+O110+Q110+S110+U110+W110+Y110+AA110+AC110+AE110+AG110</f>
        <v>6928</v>
      </c>
      <c r="H110" s="99" t="n">
        <f aca="false">G110/D110*100</f>
        <v>101.168224299065</v>
      </c>
      <c r="I110" s="99" t="n">
        <f aca="false">G110/E110*100</f>
        <v>95.9158244496746</v>
      </c>
      <c r="J110" s="175"/>
      <c r="K110" s="157" t="n">
        <f aca="false">M110+O110+Q110+S110+U110+W110+Y110+AA110+AC110+AE110+AG110</f>
        <v>6928</v>
      </c>
      <c r="L110" s="157" t="n">
        <v>916</v>
      </c>
      <c r="M110" s="177" t="n">
        <v>916</v>
      </c>
      <c r="N110" s="157" t="n">
        <v>877</v>
      </c>
      <c r="O110" s="157" t="n">
        <v>824</v>
      </c>
      <c r="P110" s="157" t="n">
        <v>1101</v>
      </c>
      <c r="Q110" s="178" t="n">
        <v>1107</v>
      </c>
      <c r="R110" s="157" t="n">
        <v>476</v>
      </c>
      <c r="S110" s="178" t="n">
        <v>462</v>
      </c>
      <c r="T110" s="157" t="n">
        <v>396</v>
      </c>
      <c r="U110" s="178" t="n">
        <v>350</v>
      </c>
      <c r="V110" s="157" t="n">
        <v>500</v>
      </c>
      <c r="W110" s="178" t="n">
        <v>444</v>
      </c>
      <c r="X110" s="157" t="n">
        <v>471</v>
      </c>
      <c r="Y110" s="178" t="n">
        <v>424</v>
      </c>
      <c r="Z110" s="157" t="n">
        <v>589</v>
      </c>
      <c r="AA110" s="178" t="n">
        <v>580</v>
      </c>
      <c r="AB110" s="157" t="n">
        <v>508</v>
      </c>
      <c r="AC110" s="178" t="n">
        <v>509</v>
      </c>
      <c r="AD110" s="157" t="n">
        <v>663</v>
      </c>
      <c r="AE110" s="178" t="n">
        <v>586</v>
      </c>
      <c r="AF110" s="157" t="n">
        <v>726</v>
      </c>
      <c r="AG110" s="178" t="n">
        <v>726</v>
      </c>
      <c r="AI110" s="135" t="n">
        <f aca="false">F110/E110*100</f>
        <v>90.4471826111034</v>
      </c>
    </row>
    <row r="111" s="134" customFormat="true" ht="33.75" hidden="true" customHeight="true" outlineLevel="0" collapsed="false">
      <c r="A111" s="97"/>
      <c r="B111" s="97" t="s">
        <v>154</v>
      </c>
      <c r="C111" s="97" t="s">
        <v>31</v>
      </c>
      <c r="D111" s="97"/>
      <c r="E111" s="175"/>
      <c r="F111" s="176" t="e">
        <f aca="false">#REF!+#REF!+#REF!+#REF!+#REF!+#REF!+#REF!+#REF!+#REF!+#REF!+#REF!</f>
        <v>#REF!</v>
      </c>
      <c r="G111" s="176" t="e">
        <f aca="false">F111</f>
        <v>#REF!</v>
      </c>
      <c r="H111" s="94" t="e">
        <f aca="false">G111/D111*100</f>
        <v>#REF!</v>
      </c>
      <c r="I111" s="99" t="e">
        <f aca="false">G111/E111*100</f>
        <v>#REF!</v>
      </c>
      <c r="J111" s="174"/>
      <c r="K111" s="156"/>
      <c r="L111" s="157"/>
      <c r="M111" s="177"/>
      <c r="N111" s="157"/>
      <c r="O111" s="179"/>
      <c r="P111" s="157"/>
      <c r="Q111" s="157"/>
      <c r="R111" s="157"/>
      <c r="S111" s="157"/>
      <c r="T111" s="157"/>
      <c r="U111" s="157"/>
      <c r="V111" s="157"/>
      <c r="W111" s="157"/>
      <c r="X111" s="157"/>
      <c r="Y111" s="157"/>
      <c r="Z111" s="157"/>
      <c r="AA111" s="157"/>
      <c r="AB111" s="157"/>
      <c r="AC111" s="157"/>
      <c r="AD111" s="157"/>
      <c r="AE111" s="157"/>
      <c r="AF111" s="157"/>
      <c r="AG111" s="157"/>
      <c r="AI111" s="135" t="e">
        <f aca="false">F111/E111*100</f>
        <v>#REF!</v>
      </c>
    </row>
    <row r="112" s="134" customFormat="true" ht="33.75" hidden="true" customHeight="true" outlineLevel="0" collapsed="false">
      <c r="A112" s="97" t="s">
        <v>114</v>
      </c>
      <c r="B112" s="145" t="s">
        <v>155</v>
      </c>
      <c r="C112" s="97" t="s">
        <v>31</v>
      </c>
      <c r="D112" s="97"/>
      <c r="E112" s="175"/>
      <c r="F112" s="176" t="e">
        <f aca="false">#REF!+#REF!+#REF!+#REF!+#REF!+#REF!+#REF!+#REF!+#REF!+#REF!+#REF!</f>
        <v>#REF!</v>
      </c>
      <c r="G112" s="176" t="e">
        <f aca="false">F112</f>
        <v>#REF!</v>
      </c>
      <c r="H112" s="94" t="e">
        <f aca="false">G112/D112*100</f>
        <v>#REF!</v>
      </c>
      <c r="I112" s="99" t="e">
        <f aca="false">G112/E112*100</f>
        <v>#REF!</v>
      </c>
      <c r="J112" s="174"/>
      <c r="K112" s="156"/>
      <c r="L112" s="157"/>
      <c r="M112" s="177"/>
      <c r="N112" s="157"/>
      <c r="O112" s="179"/>
      <c r="P112" s="157"/>
      <c r="Q112" s="157"/>
      <c r="R112" s="157"/>
      <c r="S112" s="157"/>
      <c r="T112" s="157"/>
      <c r="U112" s="157"/>
      <c r="V112" s="157"/>
      <c r="W112" s="157"/>
      <c r="X112" s="157"/>
      <c r="Y112" s="157"/>
      <c r="Z112" s="157"/>
      <c r="AA112" s="157"/>
      <c r="AB112" s="157"/>
      <c r="AC112" s="157"/>
      <c r="AD112" s="157"/>
      <c r="AE112" s="157"/>
      <c r="AF112" s="157"/>
      <c r="AG112" s="157"/>
      <c r="AI112" s="135" t="e">
        <f aca="false">F112/E112*100</f>
        <v>#REF!</v>
      </c>
    </row>
    <row r="113" s="134" customFormat="true" ht="33.75" hidden="true" customHeight="true" outlineLevel="0" collapsed="false">
      <c r="A113" s="97"/>
      <c r="B113" s="97" t="s">
        <v>156</v>
      </c>
      <c r="C113" s="97" t="s">
        <v>31</v>
      </c>
      <c r="D113" s="97"/>
      <c r="E113" s="175"/>
      <c r="F113" s="176" t="e">
        <f aca="false">#REF!+#REF!+#REF!+#REF!+#REF!+#REF!+#REF!+#REF!+#REF!+#REF!+#REF!</f>
        <v>#REF!</v>
      </c>
      <c r="G113" s="176" t="e">
        <f aca="false">F113</f>
        <v>#REF!</v>
      </c>
      <c r="H113" s="94" t="e">
        <f aca="false">G113/D113*100</f>
        <v>#REF!</v>
      </c>
      <c r="I113" s="99" t="e">
        <f aca="false">G113/E113*100</f>
        <v>#REF!</v>
      </c>
      <c r="J113" s="174"/>
      <c r="K113" s="156"/>
      <c r="L113" s="157"/>
      <c r="M113" s="177"/>
      <c r="N113" s="157"/>
      <c r="O113" s="179"/>
      <c r="P113" s="157"/>
      <c r="Q113" s="157"/>
      <c r="R113" s="157"/>
      <c r="S113" s="157"/>
      <c r="T113" s="157"/>
      <c r="U113" s="157"/>
      <c r="V113" s="157"/>
      <c r="W113" s="157"/>
      <c r="X113" s="157"/>
      <c r="Y113" s="157"/>
      <c r="Z113" s="157"/>
      <c r="AA113" s="157"/>
      <c r="AB113" s="157"/>
      <c r="AC113" s="157"/>
      <c r="AD113" s="157"/>
      <c r="AE113" s="157"/>
      <c r="AF113" s="157"/>
      <c r="AG113" s="157"/>
      <c r="AI113" s="135" t="e">
        <f aca="false">F113/E113*100</f>
        <v>#REF!</v>
      </c>
    </row>
    <row r="114" s="134" customFormat="true" ht="33.75" hidden="true" customHeight="true" outlineLevel="0" collapsed="false">
      <c r="A114" s="97"/>
      <c r="B114" s="97" t="s">
        <v>157</v>
      </c>
      <c r="C114" s="97" t="s">
        <v>31</v>
      </c>
      <c r="D114" s="97"/>
      <c r="E114" s="175"/>
      <c r="F114" s="176" t="e">
        <f aca="false">#REF!+#REF!+#REF!+#REF!+#REF!+#REF!+#REF!+#REF!+#REF!+#REF!+#REF!</f>
        <v>#REF!</v>
      </c>
      <c r="G114" s="176" t="e">
        <f aca="false">F114</f>
        <v>#REF!</v>
      </c>
      <c r="H114" s="94" t="e">
        <f aca="false">G114/D114*100</f>
        <v>#REF!</v>
      </c>
      <c r="I114" s="99" t="e">
        <f aca="false">G114/E114*100</f>
        <v>#REF!</v>
      </c>
      <c r="J114" s="174"/>
      <c r="K114" s="156"/>
      <c r="L114" s="157"/>
      <c r="M114" s="177"/>
      <c r="N114" s="157"/>
      <c r="O114" s="179"/>
      <c r="P114" s="157"/>
      <c r="Q114" s="157"/>
      <c r="R114" s="157"/>
      <c r="S114" s="157"/>
      <c r="T114" s="157"/>
      <c r="U114" s="157"/>
      <c r="V114" s="157"/>
      <c r="W114" s="157"/>
      <c r="X114" s="157"/>
      <c r="Y114" s="157"/>
      <c r="Z114" s="157"/>
      <c r="AA114" s="157"/>
      <c r="AB114" s="157"/>
      <c r="AC114" s="157"/>
      <c r="AD114" s="157"/>
      <c r="AE114" s="157"/>
      <c r="AF114" s="157"/>
      <c r="AG114" s="157"/>
      <c r="AI114" s="135" t="e">
        <f aca="false">F114/E114*100</f>
        <v>#REF!</v>
      </c>
    </row>
    <row r="115" s="134" customFormat="true" ht="33.75" hidden="true" customHeight="true" outlineLevel="0" collapsed="false">
      <c r="A115" s="97" t="s">
        <v>114</v>
      </c>
      <c r="B115" s="97" t="s">
        <v>158</v>
      </c>
      <c r="C115" s="97" t="s">
        <v>31</v>
      </c>
      <c r="D115" s="97"/>
      <c r="E115" s="175"/>
      <c r="F115" s="176" t="e">
        <f aca="false">#REF!+#REF!+#REF!+#REF!+#REF!+#REF!+#REF!+#REF!+#REF!+#REF!+#REF!</f>
        <v>#REF!</v>
      </c>
      <c r="G115" s="176" t="e">
        <f aca="false">F115</f>
        <v>#REF!</v>
      </c>
      <c r="H115" s="94" t="e">
        <f aca="false">G115/D115*100</f>
        <v>#REF!</v>
      </c>
      <c r="I115" s="99" t="e">
        <f aca="false">G115/E115*100</f>
        <v>#REF!</v>
      </c>
      <c r="J115" s="174"/>
      <c r="K115" s="156"/>
      <c r="L115" s="157"/>
      <c r="M115" s="177"/>
      <c r="N115" s="157"/>
      <c r="O115" s="157"/>
      <c r="P115" s="157"/>
      <c r="Q115" s="157"/>
      <c r="R115" s="157"/>
      <c r="S115" s="157"/>
      <c r="T115" s="157"/>
      <c r="U115" s="157"/>
      <c r="V115" s="157"/>
      <c r="W115" s="157"/>
      <c r="X115" s="157"/>
      <c r="Y115" s="157"/>
      <c r="Z115" s="157"/>
      <c r="AA115" s="157"/>
      <c r="AB115" s="157"/>
      <c r="AC115" s="157"/>
      <c r="AD115" s="157"/>
      <c r="AE115" s="157"/>
      <c r="AF115" s="157"/>
      <c r="AG115" s="157"/>
      <c r="AI115" s="135" t="e">
        <f aca="false">F115/E115*100</f>
        <v>#REF!</v>
      </c>
    </row>
    <row r="116" s="134" customFormat="true" ht="33.75" hidden="true" customHeight="true" outlineLevel="0" collapsed="false">
      <c r="A116" s="97"/>
      <c r="B116" s="97" t="s">
        <v>159</v>
      </c>
      <c r="C116" s="97" t="s">
        <v>31</v>
      </c>
      <c r="D116" s="97"/>
      <c r="E116" s="175"/>
      <c r="F116" s="176" t="e">
        <f aca="false">#REF!+#REF!+#REF!+#REF!+#REF!+#REF!+#REF!+#REF!+#REF!+#REF!+#REF!</f>
        <v>#REF!</v>
      </c>
      <c r="G116" s="176" t="e">
        <f aca="false">F116</f>
        <v>#REF!</v>
      </c>
      <c r="H116" s="94" t="e">
        <f aca="false">G116/D116*100</f>
        <v>#REF!</v>
      </c>
      <c r="I116" s="99" t="e">
        <f aca="false">G116/E116*100</f>
        <v>#REF!</v>
      </c>
      <c r="J116" s="174"/>
      <c r="K116" s="156"/>
      <c r="L116" s="157"/>
      <c r="M116" s="177"/>
      <c r="N116" s="157"/>
      <c r="O116" s="157"/>
      <c r="P116" s="157"/>
      <c r="Q116" s="157"/>
      <c r="R116" s="157"/>
      <c r="S116" s="157"/>
      <c r="T116" s="157"/>
      <c r="U116" s="157"/>
      <c r="V116" s="157"/>
      <c r="W116" s="157"/>
      <c r="X116" s="157"/>
      <c r="Y116" s="157"/>
      <c r="Z116" s="157"/>
      <c r="AA116" s="157"/>
      <c r="AB116" s="157"/>
      <c r="AC116" s="157"/>
      <c r="AD116" s="157"/>
      <c r="AE116" s="157"/>
      <c r="AF116" s="157"/>
      <c r="AG116" s="157"/>
      <c r="AI116" s="135" t="e">
        <f aca="false">F116/E116*100</f>
        <v>#REF!</v>
      </c>
    </row>
    <row r="117" s="134" customFormat="true" ht="33.75" hidden="true" customHeight="true" outlineLevel="0" collapsed="false">
      <c r="A117" s="97"/>
      <c r="B117" s="97" t="s">
        <v>160</v>
      </c>
      <c r="C117" s="97" t="s">
        <v>31</v>
      </c>
      <c r="D117" s="97"/>
      <c r="E117" s="175"/>
      <c r="F117" s="176" t="e">
        <f aca="false">#REF!+#REF!+#REF!+#REF!+#REF!+#REF!+#REF!+#REF!+#REF!+#REF!+#REF!</f>
        <v>#REF!</v>
      </c>
      <c r="G117" s="176" t="e">
        <f aca="false">F117</f>
        <v>#REF!</v>
      </c>
      <c r="H117" s="94" t="e">
        <f aca="false">G117/D117*100</f>
        <v>#REF!</v>
      </c>
      <c r="I117" s="99" t="e">
        <f aca="false">G117/E117*100</f>
        <v>#REF!</v>
      </c>
      <c r="J117" s="174"/>
      <c r="K117" s="156"/>
      <c r="L117" s="157"/>
      <c r="M117" s="177"/>
      <c r="N117" s="157"/>
      <c r="O117" s="157"/>
      <c r="P117" s="157"/>
      <c r="Q117" s="157"/>
      <c r="R117" s="157"/>
      <c r="S117" s="157"/>
      <c r="T117" s="157"/>
      <c r="U117" s="157"/>
      <c r="V117" s="157"/>
      <c r="W117" s="157"/>
      <c r="X117" s="157"/>
      <c r="Y117" s="157"/>
      <c r="Z117" s="157"/>
      <c r="AA117" s="157"/>
      <c r="AB117" s="157"/>
      <c r="AC117" s="157"/>
      <c r="AD117" s="157"/>
      <c r="AE117" s="157"/>
      <c r="AF117" s="157"/>
      <c r="AG117" s="157"/>
      <c r="AI117" s="135" t="e">
        <f aca="false">F117/E117*100</f>
        <v>#REF!</v>
      </c>
    </row>
    <row r="118" s="180" customFormat="true" ht="33.75" hidden="true" customHeight="true" outlineLevel="0" collapsed="false">
      <c r="A118" s="97"/>
      <c r="B118" s="145" t="s">
        <v>155</v>
      </c>
      <c r="C118" s="97" t="s">
        <v>31</v>
      </c>
      <c r="D118" s="97"/>
      <c r="E118" s="175"/>
      <c r="F118" s="176" t="e">
        <f aca="false">#REF!+#REF!+#REF!+#REF!+#REF!+#REF!+#REF!+#REF!+#REF!+#REF!+#REF!</f>
        <v>#REF!</v>
      </c>
      <c r="G118" s="176" t="e">
        <f aca="false">F118</f>
        <v>#REF!</v>
      </c>
      <c r="H118" s="94" t="e">
        <f aca="false">G118/D118*100</f>
        <v>#REF!</v>
      </c>
      <c r="I118" s="99" t="e">
        <f aca="false">G118/E118*100</f>
        <v>#REF!</v>
      </c>
      <c r="J118" s="174"/>
      <c r="K118" s="156"/>
      <c r="L118" s="177"/>
      <c r="M118" s="177"/>
      <c r="N118" s="177"/>
      <c r="O118" s="177"/>
      <c r="P118" s="177"/>
      <c r="Q118" s="177"/>
      <c r="R118" s="177"/>
      <c r="S118" s="177"/>
      <c r="T118" s="177"/>
      <c r="U118" s="177"/>
      <c r="V118" s="177"/>
      <c r="W118" s="177"/>
      <c r="X118" s="177"/>
      <c r="Y118" s="177"/>
      <c r="Z118" s="177"/>
      <c r="AA118" s="177"/>
      <c r="AB118" s="177"/>
      <c r="AC118" s="177"/>
      <c r="AD118" s="177"/>
      <c r="AE118" s="177"/>
      <c r="AF118" s="177"/>
      <c r="AG118" s="177"/>
      <c r="AH118" s="134"/>
      <c r="AI118" s="135" t="e">
        <f aca="false">F118/E118*100</f>
        <v>#REF!</v>
      </c>
      <c r="AJ118" s="134"/>
      <c r="AK118" s="134"/>
      <c r="AL118" s="134"/>
      <c r="AM118" s="134"/>
      <c r="AN118" s="134"/>
      <c r="AO118" s="134"/>
      <c r="AP118" s="134"/>
      <c r="AQ118" s="134"/>
      <c r="AR118" s="134"/>
      <c r="AS118" s="134"/>
      <c r="AT118" s="134"/>
      <c r="AU118" s="134"/>
      <c r="AV118" s="134"/>
      <c r="AW118" s="134"/>
      <c r="AX118" s="134"/>
      <c r="AY118" s="134"/>
      <c r="AZ118" s="134"/>
      <c r="BA118" s="134"/>
      <c r="BB118" s="134"/>
      <c r="BC118" s="134"/>
      <c r="BD118" s="134"/>
      <c r="BE118" s="134"/>
      <c r="BF118" s="134"/>
      <c r="BG118" s="134"/>
    </row>
    <row r="119" s="180" customFormat="true" ht="33.75" hidden="true" customHeight="true" outlineLevel="0" collapsed="false">
      <c r="A119" s="97"/>
      <c r="B119" s="97" t="s">
        <v>161</v>
      </c>
      <c r="C119" s="97" t="s">
        <v>31</v>
      </c>
      <c r="D119" s="97"/>
      <c r="E119" s="175"/>
      <c r="F119" s="176" t="e">
        <f aca="false">#REF!+#REF!+#REF!+#REF!+#REF!+#REF!+#REF!+#REF!+#REF!+#REF!+#REF!</f>
        <v>#REF!</v>
      </c>
      <c r="G119" s="176" t="e">
        <f aca="false">F119</f>
        <v>#REF!</v>
      </c>
      <c r="H119" s="94" t="e">
        <f aca="false">G119/D119*100</f>
        <v>#REF!</v>
      </c>
      <c r="I119" s="99" t="e">
        <f aca="false">G119/E119*100</f>
        <v>#REF!</v>
      </c>
      <c r="J119" s="174"/>
      <c r="K119" s="156"/>
      <c r="L119" s="177"/>
      <c r="M119" s="177"/>
      <c r="N119" s="177"/>
      <c r="O119" s="177"/>
      <c r="P119" s="177"/>
      <c r="Q119" s="177"/>
      <c r="R119" s="177"/>
      <c r="S119" s="177"/>
      <c r="T119" s="177"/>
      <c r="U119" s="177"/>
      <c r="V119" s="177"/>
      <c r="W119" s="177"/>
      <c r="X119" s="177"/>
      <c r="Y119" s="177"/>
      <c r="Z119" s="177"/>
      <c r="AA119" s="177"/>
      <c r="AB119" s="177"/>
      <c r="AC119" s="177"/>
      <c r="AD119" s="177"/>
      <c r="AE119" s="177"/>
      <c r="AF119" s="177"/>
      <c r="AG119" s="177"/>
      <c r="AH119" s="134"/>
      <c r="AI119" s="135" t="e">
        <f aca="false">F119/E119*100</f>
        <v>#REF!</v>
      </c>
      <c r="AJ119" s="134"/>
      <c r="AK119" s="134"/>
      <c r="AL119" s="134"/>
      <c r="AM119" s="134"/>
      <c r="AN119" s="134"/>
      <c r="AO119" s="134"/>
      <c r="AP119" s="134"/>
      <c r="AQ119" s="134"/>
      <c r="AR119" s="134"/>
      <c r="AS119" s="134"/>
      <c r="AT119" s="134"/>
      <c r="AU119" s="134"/>
      <c r="AV119" s="134"/>
      <c r="AW119" s="134"/>
      <c r="AX119" s="134"/>
      <c r="AY119" s="134"/>
      <c r="AZ119" s="134"/>
      <c r="BA119" s="134"/>
      <c r="BB119" s="134"/>
      <c r="BC119" s="134"/>
      <c r="BD119" s="134"/>
      <c r="BE119" s="134"/>
      <c r="BF119" s="134"/>
      <c r="BG119" s="134"/>
    </row>
    <row r="120" s="180" customFormat="true" ht="33.75" hidden="true" customHeight="true" outlineLevel="0" collapsed="false">
      <c r="A120" s="97"/>
      <c r="B120" s="97" t="s">
        <v>162</v>
      </c>
      <c r="C120" s="97" t="s">
        <v>31</v>
      </c>
      <c r="D120" s="97"/>
      <c r="E120" s="175"/>
      <c r="F120" s="176" t="e">
        <f aca="false">#REF!+#REF!+#REF!+#REF!+#REF!+#REF!+#REF!+#REF!+#REF!+#REF!+#REF!</f>
        <v>#REF!</v>
      </c>
      <c r="G120" s="176" t="e">
        <f aca="false">F120</f>
        <v>#REF!</v>
      </c>
      <c r="H120" s="94" t="e">
        <f aca="false">G120/D120*100</f>
        <v>#REF!</v>
      </c>
      <c r="I120" s="99" t="e">
        <f aca="false">G120/E120*100</f>
        <v>#REF!</v>
      </c>
      <c r="J120" s="174"/>
      <c r="K120" s="156"/>
      <c r="L120" s="177"/>
      <c r="M120" s="177"/>
      <c r="N120" s="177"/>
      <c r="O120" s="177"/>
      <c r="P120" s="177"/>
      <c r="Q120" s="177"/>
      <c r="R120" s="177"/>
      <c r="S120" s="177"/>
      <c r="T120" s="177"/>
      <c r="U120" s="177"/>
      <c r="V120" s="177"/>
      <c r="W120" s="177"/>
      <c r="X120" s="177"/>
      <c r="Y120" s="177"/>
      <c r="Z120" s="177"/>
      <c r="AA120" s="177"/>
      <c r="AB120" s="177"/>
      <c r="AC120" s="177"/>
      <c r="AD120" s="177"/>
      <c r="AE120" s="177"/>
      <c r="AF120" s="177"/>
      <c r="AG120" s="177"/>
      <c r="AH120" s="134"/>
      <c r="AI120" s="135" t="e">
        <f aca="false">F120/E120*100</f>
        <v>#REF!</v>
      </c>
      <c r="AJ120" s="134"/>
      <c r="AK120" s="134"/>
      <c r="AL120" s="134"/>
      <c r="AM120" s="134"/>
      <c r="AN120" s="134"/>
      <c r="AO120" s="134"/>
      <c r="AP120" s="134"/>
      <c r="AQ120" s="134"/>
      <c r="AR120" s="134"/>
      <c r="AS120" s="134"/>
      <c r="AT120" s="134"/>
      <c r="AU120" s="134"/>
      <c r="AV120" s="134"/>
      <c r="AW120" s="134"/>
      <c r="AX120" s="134"/>
      <c r="AY120" s="134"/>
      <c r="AZ120" s="134"/>
      <c r="BA120" s="134"/>
      <c r="BB120" s="134"/>
      <c r="BC120" s="134"/>
      <c r="BD120" s="134"/>
      <c r="BE120" s="134"/>
      <c r="BF120" s="134"/>
      <c r="BG120" s="134"/>
    </row>
    <row r="121" s="180" customFormat="true" ht="33.75" hidden="true" customHeight="true" outlineLevel="0" collapsed="false">
      <c r="A121" s="97"/>
      <c r="B121" s="97" t="s">
        <v>163</v>
      </c>
      <c r="C121" s="97" t="s">
        <v>31</v>
      </c>
      <c r="D121" s="97"/>
      <c r="E121" s="175"/>
      <c r="F121" s="176" t="e">
        <f aca="false">#REF!+#REF!+#REF!+#REF!+#REF!+#REF!+#REF!+#REF!+#REF!+#REF!+#REF!</f>
        <v>#REF!</v>
      </c>
      <c r="G121" s="176" t="e">
        <f aca="false">F121</f>
        <v>#REF!</v>
      </c>
      <c r="H121" s="94" t="e">
        <f aca="false">G121/D121*100</f>
        <v>#REF!</v>
      </c>
      <c r="I121" s="99" t="e">
        <f aca="false">G121/E121*100</f>
        <v>#REF!</v>
      </c>
      <c r="J121" s="174"/>
      <c r="K121" s="156"/>
      <c r="L121" s="177"/>
      <c r="M121" s="177"/>
      <c r="N121" s="177"/>
      <c r="O121" s="177"/>
      <c r="P121" s="177"/>
      <c r="Q121" s="177"/>
      <c r="R121" s="177"/>
      <c r="S121" s="177"/>
      <c r="T121" s="177"/>
      <c r="U121" s="177"/>
      <c r="V121" s="177"/>
      <c r="W121" s="177"/>
      <c r="X121" s="177"/>
      <c r="Y121" s="177"/>
      <c r="Z121" s="177"/>
      <c r="AA121" s="177"/>
      <c r="AB121" s="177"/>
      <c r="AC121" s="177"/>
      <c r="AD121" s="177"/>
      <c r="AE121" s="177"/>
      <c r="AF121" s="177"/>
      <c r="AG121" s="177"/>
      <c r="AH121" s="134"/>
      <c r="AI121" s="135" t="e">
        <f aca="false">F121/E121*100</f>
        <v>#REF!</v>
      </c>
      <c r="AJ121" s="134"/>
      <c r="AK121" s="134"/>
      <c r="AL121" s="134"/>
      <c r="AM121" s="134"/>
      <c r="AN121" s="134"/>
      <c r="AO121" s="134"/>
      <c r="AP121" s="134"/>
      <c r="AQ121" s="134"/>
      <c r="AR121" s="134"/>
      <c r="AS121" s="134"/>
      <c r="AT121" s="134"/>
      <c r="AU121" s="134"/>
      <c r="AV121" s="134"/>
      <c r="AW121" s="134"/>
      <c r="AX121" s="134"/>
      <c r="AY121" s="134"/>
      <c r="AZ121" s="134"/>
      <c r="BA121" s="134"/>
      <c r="BB121" s="134"/>
      <c r="BC121" s="134"/>
      <c r="BD121" s="134"/>
      <c r="BE121" s="134"/>
      <c r="BF121" s="134"/>
      <c r="BG121" s="134"/>
    </row>
    <row r="122" s="180" customFormat="true" ht="33.75" hidden="true" customHeight="true" outlineLevel="0" collapsed="false">
      <c r="A122" s="97"/>
      <c r="B122" s="97" t="s">
        <v>164</v>
      </c>
      <c r="C122" s="97" t="s">
        <v>31</v>
      </c>
      <c r="D122" s="97"/>
      <c r="E122" s="175"/>
      <c r="F122" s="176" t="e">
        <f aca="false">#REF!+#REF!+#REF!+#REF!+#REF!+#REF!+#REF!+#REF!+#REF!+#REF!+#REF!</f>
        <v>#REF!</v>
      </c>
      <c r="G122" s="176" t="e">
        <f aca="false">F122</f>
        <v>#REF!</v>
      </c>
      <c r="H122" s="94" t="e">
        <f aca="false">G122/D122*100</f>
        <v>#REF!</v>
      </c>
      <c r="I122" s="99" t="e">
        <f aca="false">G122/E122*100</f>
        <v>#REF!</v>
      </c>
      <c r="J122" s="174"/>
      <c r="K122" s="156"/>
      <c r="L122" s="177"/>
      <c r="M122" s="177"/>
      <c r="N122" s="177"/>
      <c r="O122" s="177"/>
      <c r="P122" s="177"/>
      <c r="Q122" s="177"/>
      <c r="R122" s="177"/>
      <c r="S122" s="177"/>
      <c r="T122" s="177"/>
      <c r="U122" s="177"/>
      <c r="V122" s="177"/>
      <c r="W122" s="177"/>
      <c r="X122" s="177"/>
      <c r="Y122" s="177"/>
      <c r="Z122" s="177"/>
      <c r="AA122" s="177"/>
      <c r="AB122" s="177"/>
      <c r="AC122" s="177"/>
      <c r="AD122" s="177"/>
      <c r="AE122" s="177"/>
      <c r="AF122" s="177"/>
      <c r="AG122" s="177"/>
      <c r="AH122" s="134"/>
      <c r="AI122" s="135" t="e">
        <f aca="false">F122/E122*100</f>
        <v>#REF!</v>
      </c>
      <c r="AJ122" s="134"/>
      <c r="AK122" s="134"/>
      <c r="AL122" s="134"/>
      <c r="AM122" s="134"/>
      <c r="AN122" s="134"/>
      <c r="AO122" s="134"/>
      <c r="AP122" s="134"/>
      <c r="AQ122" s="134"/>
      <c r="AR122" s="134"/>
      <c r="AS122" s="134"/>
      <c r="AT122" s="134"/>
      <c r="AU122" s="134"/>
      <c r="AV122" s="134"/>
      <c r="AW122" s="134"/>
      <c r="AX122" s="134"/>
      <c r="AY122" s="134"/>
      <c r="AZ122" s="134"/>
      <c r="BA122" s="134"/>
      <c r="BB122" s="134"/>
      <c r="BC122" s="134"/>
      <c r="BD122" s="134"/>
      <c r="BE122" s="134"/>
      <c r="BF122" s="134"/>
      <c r="BG122" s="134"/>
    </row>
    <row r="123" s="180" customFormat="true" ht="33.75" hidden="true" customHeight="true" outlineLevel="0" collapsed="false">
      <c r="A123" s="97"/>
      <c r="B123" s="97" t="s">
        <v>165</v>
      </c>
      <c r="C123" s="97" t="s">
        <v>31</v>
      </c>
      <c r="D123" s="97"/>
      <c r="E123" s="175"/>
      <c r="F123" s="176" t="e">
        <f aca="false">#REF!+#REF!+#REF!+#REF!+#REF!+#REF!+#REF!+#REF!+#REF!+#REF!+#REF!</f>
        <v>#REF!</v>
      </c>
      <c r="G123" s="176" t="e">
        <f aca="false">F123</f>
        <v>#REF!</v>
      </c>
      <c r="H123" s="94" t="e">
        <f aca="false">G123/D123*100</f>
        <v>#REF!</v>
      </c>
      <c r="I123" s="99" t="e">
        <f aca="false">G123/E123*100</f>
        <v>#REF!</v>
      </c>
      <c r="J123" s="174"/>
      <c r="K123" s="156"/>
      <c r="L123" s="177"/>
      <c r="M123" s="177"/>
      <c r="N123" s="177"/>
      <c r="O123" s="177"/>
      <c r="P123" s="177"/>
      <c r="Q123" s="177"/>
      <c r="R123" s="177"/>
      <c r="S123" s="177"/>
      <c r="T123" s="177"/>
      <c r="U123" s="177"/>
      <c r="V123" s="177"/>
      <c r="W123" s="177"/>
      <c r="X123" s="177"/>
      <c r="Y123" s="177"/>
      <c r="Z123" s="177"/>
      <c r="AA123" s="177"/>
      <c r="AB123" s="177"/>
      <c r="AC123" s="177"/>
      <c r="AD123" s="177"/>
      <c r="AE123" s="177"/>
      <c r="AF123" s="177"/>
      <c r="AG123" s="177"/>
      <c r="AH123" s="134"/>
      <c r="AI123" s="135" t="e">
        <f aca="false">F123/E123*100</f>
        <v>#REF!</v>
      </c>
      <c r="AJ123" s="134"/>
      <c r="AK123" s="134"/>
      <c r="AL123" s="134"/>
      <c r="AM123" s="134"/>
      <c r="AN123" s="134"/>
      <c r="AO123" s="134"/>
      <c r="AP123" s="134"/>
      <c r="AQ123" s="134"/>
      <c r="AR123" s="134"/>
      <c r="AS123" s="134"/>
      <c r="AT123" s="134"/>
      <c r="AU123" s="134"/>
      <c r="AV123" s="134"/>
      <c r="AW123" s="134"/>
      <c r="AX123" s="134"/>
      <c r="AY123" s="134"/>
      <c r="AZ123" s="134"/>
      <c r="BA123" s="134"/>
      <c r="BB123" s="134"/>
      <c r="BC123" s="134"/>
      <c r="BD123" s="134"/>
      <c r="BE123" s="134"/>
      <c r="BF123" s="134"/>
      <c r="BG123" s="134"/>
    </row>
    <row r="124" s="180" customFormat="true" ht="33.75" hidden="false" customHeight="true" outlineLevel="0" collapsed="false">
      <c r="A124" s="97" t="n">
        <v>2</v>
      </c>
      <c r="B124" s="97" t="s">
        <v>166</v>
      </c>
      <c r="C124" s="97" t="s">
        <v>31</v>
      </c>
      <c r="D124" s="175" t="n">
        <v>8285</v>
      </c>
      <c r="E124" s="175" t="n">
        <v>8750</v>
      </c>
      <c r="F124" s="176" t="n">
        <v>8219</v>
      </c>
      <c r="G124" s="176" t="n">
        <f aca="false">M124+O124+Q124+S124+U124+W124+Y124+AA124+AC124+AE124+AG124</f>
        <v>8507</v>
      </c>
      <c r="H124" s="99" t="n">
        <f aca="false">G124/D124*100</f>
        <v>102.679541339771</v>
      </c>
      <c r="I124" s="99" t="n">
        <f aca="false">G124/E124*100</f>
        <v>97.2228571428572</v>
      </c>
      <c r="J124" s="175"/>
      <c r="K124" s="157" t="n">
        <f aca="false">M124+O124+Q124+S124+U124+W124+Y124+AA124+AC124+AE124+AG124</f>
        <v>8507</v>
      </c>
      <c r="L124" s="181" t="n">
        <v>1841</v>
      </c>
      <c r="M124" s="177" t="n">
        <v>1610</v>
      </c>
      <c r="N124" s="181" t="n">
        <v>1336</v>
      </c>
      <c r="O124" s="181" t="n">
        <v>1355</v>
      </c>
      <c r="P124" s="181" t="n">
        <v>1229</v>
      </c>
      <c r="Q124" s="178" t="n">
        <v>1240</v>
      </c>
      <c r="R124" s="181" t="n">
        <v>540</v>
      </c>
      <c r="S124" s="178" t="n">
        <v>592</v>
      </c>
      <c r="T124" s="181" t="n">
        <v>590</v>
      </c>
      <c r="U124" s="178" t="n">
        <v>600</v>
      </c>
      <c r="V124" s="181" t="n">
        <v>619</v>
      </c>
      <c r="W124" s="178" t="n">
        <v>555</v>
      </c>
      <c r="X124" s="181" t="n">
        <v>391</v>
      </c>
      <c r="Y124" s="178" t="n">
        <v>374</v>
      </c>
      <c r="Z124" s="181" t="n">
        <v>632</v>
      </c>
      <c r="AA124" s="178" t="n">
        <v>620</v>
      </c>
      <c r="AB124" s="181" t="n">
        <v>487</v>
      </c>
      <c r="AC124" s="178" t="n">
        <v>488</v>
      </c>
      <c r="AD124" s="181" t="n">
        <v>638</v>
      </c>
      <c r="AE124" s="178" t="n">
        <v>626</v>
      </c>
      <c r="AF124" s="181" t="n">
        <v>447</v>
      </c>
      <c r="AG124" s="178" t="n">
        <v>447</v>
      </c>
      <c r="AH124" s="134"/>
      <c r="AI124" s="135" t="n">
        <f aca="false">F124/E124*100</f>
        <v>93.9314285714286</v>
      </c>
      <c r="AJ124" s="134"/>
      <c r="AK124" s="134"/>
      <c r="AL124" s="134"/>
      <c r="AM124" s="134"/>
      <c r="AN124" s="134"/>
      <c r="AO124" s="134"/>
      <c r="AP124" s="134"/>
      <c r="AQ124" s="134"/>
      <c r="AR124" s="134"/>
      <c r="AS124" s="134"/>
      <c r="AT124" s="134"/>
      <c r="AU124" s="134"/>
      <c r="AV124" s="134"/>
      <c r="AW124" s="134"/>
      <c r="AX124" s="134"/>
      <c r="AY124" s="134"/>
      <c r="AZ124" s="134"/>
      <c r="BA124" s="134"/>
      <c r="BB124" s="134"/>
      <c r="BC124" s="134"/>
      <c r="BD124" s="134"/>
      <c r="BE124" s="134"/>
      <c r="BF124" s="134"/>
      <c r="BG124" s="134"/>
    </row>
    <row r="125" s="180" customFormat="true" ht="33.75" hidden="true" customHeight="true" outlineLevel="0" collapsed="false">
      <c r="A125" s="97"/>
      <c r="B125" s="97" t="s">
        <v>154</v>
      </c>
      <c r="C125" s="97" t="s">
        <v>31</v>
      </c>
      <c r="D125" s="97"/>
      <c r="E125" s="175"/>
      <c r="F125" s="176" t="e">
        <f aca="false">#REF!+#REF!+#REF!+#REF!+#REF!+#REF!+#REF!+#REF!+#REF!+#REF!+#REF!</f>
        <v>#REF!</v>
      </c>
      <c r="G125" s="176" t="e">
        <f aca="false">F125</f>
        <v>#REF!</v>
      </c>
      <c r="H125" s="99" t="e">
        <f aca="false">G125/D125*100</f>
        <v>#REF!</v>
      </c>
      <c r="I125" s="99" t="e">
        <f aca="false">G125/E125*100</f>
        <v>#REF!</v>
      </c>
      <c r="J125" s="175"/>
      <c r="K125" s="157"/>
      <c r="L125" s="181"/>
      <c r="M125" s="177"/>
      <c r="N125" s="181"/>
      <c r="O125" s="181"/>
      <c r="P125" s="181"/>
      <c r="Q125" s="181"/>
      <c r="R125" s="181"/>
      <c r="S125" s="181"/>
      <c r="T125" s="181"/>
      <c r="U125" s="181"/>
      <c r="V125" s="181"/>
      <c r="W125" s="181"/>
      <c r="X125" s="181"/>
      <c r="Y125" s="181"/>
      <c r="Z125" s="181"/>
      <c r="AA125" s="181"/>
      <c r="AB125" s="181"/>
      <c r="AC125" s="181"/>
      <c r="AD125" s="181"/>
      <c r="AE125" s="181"/>
      <c r="AF125" s="181"/>
      <c r="AG125" s="181"/>
      <c r="AH125" s="134"/>
      <c r="AI125" s="135" t="e">
        <f aca="false">F125/E125*100</f>
        <v>#REF!</v>
      </c>
      <c r="AJ125" s="134"/>
      <c r="AK125" s="134"/>
      <c r="AL125" s="134"/>
      <c r="AM125" s="134"/>
      <c r="AN125" s="134"/>
      <c r="AO125" s="134"/>
      <c r="AP125" s="134"/>
      <c r="AQ125" s="134"/>
      <c r="AR125" s="134"/>
      <c r="AS125" s="134"/>
      <c r="AT125" s="134"/>
      <c r="AU125" s="134"/>
      <c r="AV125" s="134"/>
      <c r="AW125" s="134"/>
      <c r="AX125" s="134"/>
      <c r="AY125" s="134"/>
      <c r="AZ125" s="134"/>
      <c r="BA125" s="134"/>
      <c r="BB125" s="134"/>
      <c r="BC125" s="134"/>
      <c r="BD125" s="134"/>
      <c r="BE125" s="134"/>
      <c r="BF125" s="134"/>
      <c r="BG125" s="134"/>
    </row>
    <row r="126" s="180" customFormat="true" ht="33.75" hidden="true" customHeight="true" outlineLevel="0" collapsed="false">
      <c r="A126" s="97" t="s">
        <v>114</v>
      </c>
      <c r="B126" s="145" t="s">
        <v>155</v>
      </c>
      <c r="C126" s="97" t="s">
        <v>31</v>
      </c>
      <c r="D126" s="97"/>
      <c r="E126" s="175"/>
      <c r="F126" s="176" t="e">
        <f aca="false">#REF!+#REF!+#REF!+#REF!+#REF!+#REF!+#REF!+#REF!+#REF!+#REF!+#REF!</f>
        <v>#REF!</v>
      </c>
      <c r="G126" s="176" t="e">
        <f aca="false">F126</f>
        <v>#REF!</v>
      </c>
      <c r="H126" s="99" t="e">
        <f aca="false">G126/D126*100</f>
        <v>#REF!</v>
      </c>
      <c r="I126" s="99" t="e">
        <f aca="false">G126/E126*100</f>
        <v>#REF!</v>
      </c>
      <c r="J126" s="175"/>
      <c r="K126" s="157"/>
      <c r="L126" s="181"/>
      <c r="M126" s="177"/>
      <c r="N126" s="181"/>
      <c r="O126" s="181"/>
      <c r="P126" s="181"/>
      <c r="Q126" s="181"/>
      <c r="R126" s="181"/>
      <c r="S126" s="181"/>
      <c r="T126" s="181"/>
      <c r="U126" s="181"/>
      <c r="V126" s="181"/>
      <c r="W126" s="181"/>
      <c r="X126" s="181"/>
      <c r="Y126" s="181"/>
      <c r="Z126" s="181"/>
      <c r="AA126" s="181"/>
      <c r="AB126" s="181"/>
      <c r="AC126" s="181"/>
      <c r="AD126" s="181"/>
      <c r="AE126" s="181"/>
      <c r="AF126" s="181"/>
      <c r="AG126" s="181"/>
      <c r="AH126" s="134"/>
      <c r="AI126" s="135" t="e">
        <f aca="false">F126/E126*100</f>
        <v>#REF!</v>
      </c>
      <c r="AJ126" s="134"/>
      <c r="AK126" s="134"/>
      <c r="AL126" s="134"/>
      <c r="AM126" s="134"/>
      <c r="AN126" s="134"/>
      <c r="AO126" s="134"/>
      <c r="AP126" s="134"/>
      <c r="AQ126" s="134"/>
      <c r="AR126" s="134"/>
      <c r="AS126" s="134"/>
      <c r="AT126" s="134"/>
      <c r="AU126" s="134"/>
      <c r="AV126" s="134"/>
      <c r="AW126" s="134"/>
      <c r="AX126" s="134"/>
      <c r="AY126" s="134"/>
      <c r="AZ126" s="134"/>
      <c r="BA126" s="134"/>
      <c r="BB126" s="134"/>
      <c r="BC126" s="134"/>
      <c r="BD126" s="134"/>
      <c r="BE126" s="134"/>
      <c r="BF126" s="134"/>
      <c r="BG126" s="134"/>
    </row>
    <row r="127" s="180" customFormat="true" ht="33.75" hidden="true" customHeight="true" outlineLevel="0" collapsed="false">
      <c r="A127" s="97"/>
      <c r="B127" s="97" t="s">
        <v>156</v>
      </c>
      <c r="C127" s="97" t="s">
        <v>31</v>
      </c>
      <c r="D127" s="97"/>
      <c r="E127" s="175"/>
      <c r="F127" s="176" t="e">
        <f aca="false">#REF!+#REF!+#REF!+#REF!+#REF!+#REF!+#REF!+#REF!+#REF!+#REF!+#REF!</f>
        <v>#REF!</v>
      </c>
      <c r="G127" s="176" t="e">
        <f aca="false">F127</f>
        <v>#REF!</v>
      </c>
      <c r="H127" s="99" t="e">
        <f aca="false">G127/D127*100</f>
        <v>#REF!</v>
      </c>
      <c r="I127" s="99" t="e">
        <f aca="false">G127/E127*100</f>
        <v>#REF!</v>
      </c>
      <c r="J127" s="175"/>
      <c r="K127" s="157"/>
      <c r="L127" s="181"/>
      <c r="M127" s="177"/>
      <c r="N127" s="181"/>
      <c r="O127" s="181"/>
      <c r="P127" s="181"/>
      <c r="Q127" s="181"/>
      <c r="R127" s="181"/>
      <c r="S127" s="181"/>
      <c r="T127" s="181"/>
      <c r="U127" s="181"/>
      <c r="V127" s="181"/>
      <c r="W127" s="181"/>
      <c r="X127" s="181"/>
      <c r="Y127" s="181"/>
      <c r="Z127" s="181"/>
      <c r="AA127" s="181"/>
      <c r="AB127" s="181"/>
      <c r="AC127" s="181"/>
      <c r="AD127" s="181"/>
      <c r="AE127" s="181"/>
      <c r="AF127" s="181"/>
      <c r="AG127" s="181"/>
      <c r="AH127" s="134"/>
      <c r="AI127" s="135" t="e">
        <f aca="false">F127/E127*100</f>
        <v>#REF!</v>
      </c>
      <c r="AJ127" s="134"/>
      <c r="AK127" s="134"/>
      <c r="AL127" s="134"/>
      <c r="AM127" s="134"/>
      <c r="AN127" s="134"/>
      <c r="AO127" s="134"/>
      <c r="AP127" s="134"/>
      <c r="AQ127" s="134"/>
      <c r="AR127" s="134"/>
      <c r="AS127" s="134"/>
      <c r="AT127" s="134"/>
      <c r="AU127" s="134"/>
      <c r="AV127" s="134"/>
      <c r="AW127" s="134"/>
      <c r="AX127" s="134"/>
      <c r="AY127" s="134"/>
      <c r="AZ127" s="134"/>
      <c r="BA127" s="134"/>
      <c r="BB127" s="134"/>
      <c r="BC127" s="134"/>
      <c r="BD127" s="134"/>
      <c r="BE127" s="134"/>
      <c r="BF127" s="134"/>
      <c r="BG127" s="134"/>
    </row>
    <row r="128" s="180" customFormat="true" ht="33.75" hidden="true" customHeight="true" outlineLevel="0" collapsed="false">
      <c r="A128" s="97"/>
      <c r="B128" s="97" t="s">
        <v>157</v>
      </c>
      <c r="C128" s="97" t="s">
        <v>31</v>
      </c>
      <c r="D128" s="97"/>
      <c r="E128" s="175"/>
      <c r="F128" s="176" t="e">
        <f aca="false">#REF!+#REF!+#REF!+#REF!+#REF!+#REF!+#REF!+#REF!+#REF!+#REF!+#REF!</f>
        <v>#REF!</v>
      </c>
      <c r="G128" s="176" t="e">
        <f aca="false">F128</f>
        <v>#REF!</v>
      </c>
      <c r="H128" s="99" t="e">
        <f aca="false">G128/D128*100</f>
        <v>#REF!</v>
      </c>
      <c r="I128" s="99" t="e">
        <f aca="false">G128/E128*100</f>
        <v>#REF!</v>
      </c>
      <c r="J128" s="175"/>
      <c r="K128" s="157"/>
      <c r="L128" s="181"/>
      <c r="M128" s="177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1"/>
      <c r="AA128" s="181"/>
      <c r="AB128" s="181"/>
      <c r="AC128" s="181"/>
      <c r="AD128" s="181"/>
      <c r="AE128" s="181"/>
      <c r="AF128" s="181"/>
      <c r="AG128" s="181"/>
      <c r="AH128" s="134"/>
      <c r="AI128" s="135" t="e">
        <f aca="false">F128/E128*100</f>
        <v>#REF!</v>
      </c>
      <c r="AJ128" s="134"/>
      <c r="AK128" s="134"/>
      <c r="AL128" s="134"/>
      <c r="AM128" s="134"/>
      <c r="AN128" s="134"/>
      <c r="AO128" s="134"/>
      <c r="AP128" s="134"/>
      <c r="AQ128" s="134"/>
      <c r="AR128" s="134"/>
      <c r="AS128" s="134"/>
      <c r="AT128" s="134"/>
      <c r="AU128" s="134"/>
      <c r="AV128" s="134"/>
      <c r="AW128" s="134"/>
      <c r="AX128" s="134"/>
      <c r="AY128" s="134"/>
      <c r="AZ128" s="134"/>
      <c r="BA128" s="134"/>
      <c r="BB128" s="134"/>
      <c r="BC128" s="134"/>
      <c r="BD128" s="134"/>
      <c r="BE128" s="134"/>
      <c r="BF128" s="134"/>
      <c r="BG128" s="134"/>
    </row>
    <row r="129" s="180" customFormat="true" ht="33.75" hidden="true" customHeight="true" outlineLevel="0" collapsed="false">
      <c r="A129" s="97" t="s">
        <v>114</v>
      </c>
      <c r="B129" s="97" t="s">
        <v>158</v>
      </c>
      <c r="C129" s="97" t="s">
        <v>31</v>
      </c>
      <c r="D129" s="97"/>
      <c r="E129" s="175"/>
      <c r="F129" s="176" t="e">
        <f aca="false">#REF!+#REF!+#REF!+#REF!+#REF!+#REF!+#REF!+#REF!+#REF!+#REF!+#REF!</f>
        <v>#REF!</v>
      </c>
      <c r="G129" s="176" t="e">
        <f aca="false">F129</f>
        <v>#REF!</v>
      </c>
      <c r="H129" s="99" t="e">
        <f aca="false">G129/D129*100</f>
        <v>#REF!</v>
      </c>
      <c r="I129" s="99" t="e">
        <f aca="false">G129/E129*100</f>
        <v>#REF!</v>
      </c>
      <c r="J129" s="175"/>
      <c r="K129" s="157"/>
      <c r="L129" s="181"/>
      <c r="M129" s="177"/>
      <c r="N129" s="181"/>
      <c r="O129" s="181"/>
      <c r="P129" s="181"/>
      <c r="Q129" s="181"/>
      <c r="R129" s="181"/>
      <c r="S129" s="181"/>
      <c r="T129" s="181"/>
      <c r="U129" s="181"/>
      <c r="V129" s="181"/>
      <c r="W129" s="181"/>
      <c r="X129" s="181"/>
      <c r="Y129" s="181"/>
      <c r="Z129" s="181"/>
      <c r="AA129" s="181"/>
      <c r="AB129" s="181"/>
      <c r="AC129" s="181"/>
      <c r="AD129" s="181"/>
      <c r="AE129" s="181"/>
      <c r="AF129" s="181"/>
      <c r="AG129" s="181"/>
      <c r="AH129" s="134"/>
      <c r="AI129" s="135" t="e">
        <f aca="false">F129/E129*100</f>
        <v>#REF!</v>
      </c>
      <c r="AJ129" s="134"/>
      <c r="AK129" s="134"/>
      <c r="AL129" s="134"/>
      <c r="AM129" s="134"/>
      <c r="AN129" s="134"/>
      <c r="AO129" s="134"/>
      <c r="AP129" s="134"/>
      <c r="AQ129" s="134"/>
      <c r="AR129" s="134"/>
      <c r="AS129" s="134"/>
      <c r="AT129" s="134"/>
      <c r="AU129" s="134"/>
      <c r="AV129" s="134"/>
      <c r="AW129" s="134"/>
      <c r="AX129" s="134"/>
      <c r="AY129" s="134"/>
      <c r="AZ129" s="134"/>
      <c r="BA129" s="134"/>
      <c r="BB129" s="134"/>
      <c r="BC129" s="134"/>
      <c r="BD129" s="134"/>
      <c r="BE129" s="134"/>
      <c r="BF129" s="134"/>
      <c r="BG129" s="134"/>
    </row>
    <row r="130" s="180" customFormat="true" ht="33.75" hidden="true" customHeight="true" outlineLevel="0" collapsed="false">
      <c r="A130" s="97"/>
      <c r="B130" s="97" t="s">
        <v>159</v>
      </c>
      <c r="C130" s="97" t="s">
        <v>31</v>
      </c>
      <c r="D130" s="97"/>
      <c r="E130" s="175"/>
      <c r="F130" s="176" t="e">
        <f aca="false">#REF!+#REF!+#REF!+#REF!+#REF!+#REF!+#REF!+#REF!+#REF!+#REF!+#REF!</f>
        <v>#REF!</v>
      </c>
      <c r="G130" s="176" t="e">
        <f aca="false">F130</f>
        <v>#REF!</v>
      </c>
      <c r="H130" s="99" t="e">
        <f aca="false">G130/D130*100</f>
        <v>#REF!</v>
      </c>
      <c r="I130" s="99" t="e">
        <f aca="false">G130/E130*100</f>
        <v>#REF!</v>
      </c>
      <c r="J130" s="175"/>
      <c r="K130" s="157"/>
      <c r="L130" s="181"/>
      <c r="M130" s="177"/>
      <c r="N130" s="181"/>
      <c r="O130" s="181"/>
      <c r="P130" s="181"/>
      <c r="Q130" s="181"/>
      <c r="R130" s="181"/>
      <c r="S130" s="181"/>
      <c r="T130" s="181"/>
      <c r="U130" s="181"/>
      <c r="V130" s="181"/>
      <c r="W130" s="181"/>
      <c r="X130" s="181"/>
      <c r="Y130" s="181"/>
      <c r="Z130" s="181"/>
      <c r="AA130" s="181"/>
      <c r="AB130" s="181"/>
      <c r="AC130" s="181"/>
      <c r="AD130" s="181"/>
      <c r="AE130" s="181"/>
      <c r="AF130" s="181"/>
      <c r="AG130" s="181"/>
      <c r="AH130" s="134"/>
      <c r="AI130" s="135" t="e">
        <f aca="false">F130/E130*100</f>
        <v>#REF!</v>
      </c>
      <c r="AJ130" s="134"/>
      <c r="AK130" s="134"/>
      <c r="AL130" s="134"/>
      <c r="AM130" s="134"/>
      <c r="AN130" s="134"/>
      <c r="AO130" s="134"/>
      <c r="AP130" s="134"/>
      <c r="AQ130" s="134"/>
      <c r="AR130" s="134"/>
      <c r="AS130" s="134"/>
      <c r="AT130" s="134"/>
      <c r="AU130" s="134"/>
      <c r="AV130" s="134"/>
      <c r="AW130" s="134"/>
      <c r="AX130" s="134"/>
      <c r="AY130" s="134"/>
      <c r="AZ130" s="134"/>
      <c r="BA130" s="134"/>
      <c r="BB130" s="134"/>
      <c r="BC130" s="134"/>
      <c r="BD130" s="134"/>
      <c r="BE130" s="134"/>
      <c r="BF130" s="134"/>
      <c r="BG130" s="134"/>
    </row>
    <row r="131" s="180" customFormat="true" ht="33.75" hidden="true" customHeight="true" outlineLevel="0" collapsed="false">
      <c r="A131" s="97"/>
      <c r="B131" s="97" t="s">
        <v>160</v>
      </c>
      <c r="C131" s="97" t="s">
        <v>31</v>
      </c>
      <c r="D131" s="97"/>
      <c r="E131" s="175"/>
      <c r="F131" s="176" t="e">
        <f aca="false">#REF!+#REF!+#REF!+#REF!+#REF!+#REF!+#REF!+#REF!+#REF!+#REF!+#REF!</f>
        <v>#REF!</v>
      </c>
      <c r="G131" s="176" t="e">
        <f aca="false">F131</f>
        <v>#REF!</v>
      </c>
      <c r="H131" s="99" t="e">
        <f aca="false">G131/D131*100</f>
        <v>#REF!</v>
      </c>
      <c r="I131" s="99" t="e">
        <f aca="false">G131/E131*100</f>
        <v>#REF!</v>
      </c>
      <c r="J131" s="175"/>
      <c r="K131" s="157"/>
      <c r="L131" s="181"/>
      <c r="M131" s="177"/>
      <c r="N131" s="181"/>
      <c r="O131" s="181"/>
      <c r="P131" s="181"/>
      <c r="Q131" s="181"/>
      <c r="R131" s="181"/>
      <c r="S131" s="181"/>
      <c r="T131" s="181"/>
      <c r="U131" s="181"/>
      <c r="V131" s="181"/>
      <c r="W131" s="181"/>
      <c r="X131" s="181"/>
      <c r="Y131" s="181"/>
      <c r="Z131" s="181"/>
      <c r="AA131" s="181"/>
      <c r="AB131" s="181"/>
      <c r="AC131" s="181"/>
      <c r="AD131" s="181"/>
      <c r="AE131" s="181"/>
      <c r="AF131" s="181"/>
      <c r="AG131" s="181"/>
      <c r="AH131" s="134"/>
      <c r="AI131" s="135" t="e">
        <f aca="false">F131/E131*100</f>
        <v>#REF!</v>
      </c>
      <c r="AJ131" s="134"/>
      <c r="AK131" s="134"/>
      <c r="AL131" s="134"/>
      <c r="AM131" s="134"/>
      <c r="AN131" s="134"/>
      <c r="AO131" s="134"/>
      <c r="AP131" s="134"/>
      <c r="AQ131" s="134"/>
      <c r="AR131" s="134"/>
      <c r="AS131" s="134"/>
      <c r="AT131" s="134"/>
      <c r="AU131" s="134"/>
      <c r="AV131" s="134"/>
      <c r="AW131" s="134"/>
      <c r="AX131" s="134"/>
      <c r="AY131" s="134"/>
      <c r="AZ131" s="134"/>
      <c r="BA131" s="134"/>
      <c r="BB131" s="134"/>
      <c r="BC131" s="134"/>
      <c r="BD131" s="134"/>
      <c r="BE131" s="134"/>
      <c r="BF131" s="134"/>
      <c r="BG131" s="134"/>
    </row>
    <row r="132" s="180" customFormat="true" ht="33.75" hidden="true" customHeight="true" outlineLevel="0" collapsed="false">
      <c r="A132" s="97"/>
      <c r="B132" s="145" t="s">
        <v>155</v>
      </c>
      <c r="C132" s="97" t="s">
        <v>31</v>
      </c>
      <c r="D132" s="97"/>
      <c r="E132" s="175"/>
      <c r="F132" s="176" t="e">
        <f aca="false">#REF!+#REF!+#REF!+#REF!+#REF!+#REF!+#REF!+#REF!+#REF!+#REF!+#REF!</f>
        <v>#REF!</v>
      </c>
      <c r="G132" s="176" t="e">
        <f aca="false">F132</f>
        <v>#REF!</v>
      </c>
      <c r="H132" s="99" t="e">
        <f aca="false">G132/D132*100</f>
        <v>#REF!</v>
      </c>
      <c r="I132" s="99" t="e">
        <f aca="false">G132/E132*100</f>
        <v>#REF!</v>
      </c>
      <c r="J132" s="175"/>
      <c r="K132" s="157"/>
      <c r="L132" s="181"/>
      <c r="M132" s="177"/>
      <c r="N132" s="181"/>
      <c r="O132" s="181"/>
      <c r="P132" s="181"/>
      <c r="Q132" s="181"/>
      <c r="R132" s="181"/>
      <c r="S132" s="181"/>
      <c r="T132" s="181"/>
      <c r="U132" s="181"/>
      <c r="V132" s="181"/>
      <c r="W132" s="181"/>
      <c r="X132" s="181"/>
      <c r="Y132" s="181"/>
      <c r="Z132" s="181"/>
      <c r="AA132" s="181"/>
      <c r="AB132" s="181"/>
      <c r="AC132" s="181"/>
      <c r="AD132" s="181"/>
      <c r="AE132" s="181"/>
      <c r="AF132" s="181"/>
      <c r="AG132" s="181"/>
      <c r="AH132" s="134"/>
      <c r="AI132" s="135" t="e">
        <f aca="false">F132/E132*100</f>
        <v>#REF!</v>
      </c>
      <c r="AJ132" s="134"/>
      <c r="AK132" s="134"/>
      <c r="AL132" s="134"/>
      <c r="AM132" s="134"/>
      <c r="AN132" s="134"/>
      <c r="AO132" s="134"/>
      <c r="AP132" s="134"/>
      <c r="AQ132" s="134"/>
      <c r="AR132" s="134"/>
      <c r="AS132" s="134"/>
      <c r="AT132" s="134"/>
      <c r="AU132" s="134"/>
      <c r="AV132" s="134"/>
      <c r="AW132" s="134"/>
      <c r="AX132" s="134"/>
      <c r="AY132" s="134"/>
      <c r="AZ132" s="134"/>
      <c r="BA132" s="134"/>
      <c r="BB132" s="134"/>
      <c r="BC132" s="134"/>
      <c r="BD132" s="134"/>
      <c r="BE132" s="134"/>
      <c r="BF132" s="134"/>
      <c r="BG132" s="134"/>
    </row>
    <row r="133" s="180" customFormat="true" ht="33.75" hidden="true" customHeight="true" outlineLevel="0" collapsed="false">
      <c r="A133" s="97"/>
      <c r="B133" s="97" t="s">
        <v>161</v>
      </c>
      <c r="C133" s="97" t="s">
        <v>31</v>
      </c>
      <c r="D133" s="97"/>
      <c r="E133" s="175"/>
      <c r="F133" s="176" t="e">
        <f aca="false">#REF!+#REF!+#REF!+#REF!+#REF!+#REF!+#REF!+#REF!+#REF!+#REF!+#REF!</f>
        <v>#REF!</v>
      </c>
      <c r="G133" s="176" t="e">
        <f aca="false">F133</f>
        <v>#REF!</v>
      </c>
      <c r="H133" s="99" t="e">
        <f aca="false">G133/D133*100</f>
        <v>#REF!</v>
      </c>
      <c r="I133" s="99" t="e">
        <f aca="false">G133/E133*100</f>
        <v>#REF!</v>
      </c>
      <c r="J133" s="175"/>
      <c r="K133" s="157"/>
      <c r="L133" s="181"/>
      <c r="M133" s="177"/>
      <c r="N133" s="181"/>
      <c r="O133" s="181"/>
      <c r="P133" s="181"/>
      <c r="Q133" s="181"/>
      <c r="R133" s="181"/>
      <c r="S133" s="181"/>
      <c r="T133" s="181"/>
      <c r="U133" s="181"/>
      <c r="V133" s="181"/>
      <c r="W133" s="181"/>
      <c r="X133" s="181"/>
      <c r="Y133" s="181"/>
      <c r="Z133" s="181"/>
      <c r="AA133" s="181"/>
      <c r="AB133" s="181"/>
      <c r="AC133" s="181"/>
      <c r="AD133" s="181"/>
      <c r="AE133" s="181"/>
      <c r="AF133" s="181"/>
      <c r="AG133" s="181"/>
      <c r="AH133" s="134"/>
      <c r="AI133" s="135" t="e">
        <f aca="false">F133/E133*100</f>
        <v>#REF!</v>
      </c>
      <c r="AJ133" s="134"/>
      <c r="AK133" s="134"/>
      <c r="AL133" s="134"/>
      <c r="AM133" s="134"/>
      <c r="AN133" s="134"/>
      <c r="AO133" s="134"/>
      <c r="AP133" s="134"/>
      <c r="AQ133" s="134"/>
      <c r="AR133" s="134"/>
      <c r="AS133" s="134"/>
      <c r="AT133" s="134"/>
      <c r="AU133" s="134"/>
      <c r="AV133" s="134"/>
      <c r="AW133" s="134"/>
      <c r="AX133" s="134"/>
      <c r="AY133" s="134"/>
      <c r="AZ133" s="134"/>
      <c r="BA133" s="134"/>
      <c r="BB133" s="134"/>
      <c r="BC133" s="134"/>
      <c r="BD133" s="134"/>
      <c r="BE133" s="134"/>
      <c r="BF133" s="134"/>
      <c r="BG133" s="134"/>
    </row>
    <row r="134" s="180" customFormat="true" ht="33.75" hidden="true" customHeight="true" outlineLevel="0" collapsed="false">
      <c r="A134" s="97"/>
      <c r="B134" s="97" t="s">
        <v>162</v>
      </c>
      <c r="C134" s="97" t="s">
        <v>31</v>
      </c>
      <c r="D134" s="97"/>
      <c r="E134" s="175"/>
      <c r="F134" s="176" t="e">
        <f aca="false">#REF!+#REF!+#REF!+#REF!+#REF!+#REF!+#REF!+#REF!+#REF!+#REF!+#REF!</f>
        <v>#REF!</v>
      </c>
      <c r="G134" s="176" t="e">
        <f aca="false">F134</f>
        <v>#REF!</v>
      </c>
      <c r="H134" s="99" t="e">
        <f aca="false">G134/D134*100</f>
        <v>#REF!</v>
      </c>
      <c r="I134" s="99" t="e">
        <f aca="false">G134/E134*100</f>
        <v>#REF!</v>
      </c>
      <c r="J134" s="175"/>
      <c r="K134" s="157"/>
      <c r="L134" s="181"/>
      <c r="M134" s="177"/>
      <c r="N134" s="181"/>
      <c r="O134" s="181"/>
      <c r="P134" s="181"/>
      <c r="Q134" s="181"/>
      <c r="R134" s="181"/>
      <c r="S134" s="181"/>
      <c r="T134" s="181"/>
      <c r="U134" s="181"/>
      <c r="V134" s="181"/>
      <c r="W134" s="181"/>
      <c r="X134" s="181"/>
      <c r="Y134" s="181"/>
      <c r="Z134" s="181"/>
      <c r="AA134" s="181"/>
      <c r="AB134" s="181"/>
      <c r="AC134" s="181"/>
      <c r="AD134" s="181"/>
      <c r="AE134" s="181"/>
      <c r="AF134" s="181"/>
      <c r="AG134" s="181"/>
      <c r="AH134" s="134"/>
      <c r="AI134" s="135" t="e">
        <f aca="false">F134/E134*100</f>
        <v>#REF!</v>
      </c>
      <c r="AJ134" s="134"/>
      <c r="AK134" s="134"/>
      <c r="AL134" s="134"/>
      <c r="AM134" s="134"/>
      <c r="AN134" s="134"/>
      <c r="AO134" s="134"/>
      <c r="AP134" s="134"/>
      <c r="AQ134" s="134"/>
      <c r="AR134" s="134"/>
      <c r="AS134" s="134"/>
      <c r="AT134" s="134"/>
      <c r="AU134" s="134"/>
      <c r="AV134" s="134"/>
      <c r="AW134" s="134"/>
      <c r="AX134" s="134"/>
      <c r="AY134" s="134"/>
      <c r="AZ134" s="134"/>
      <c r="BA134" s="134"/>
      <c r="BB134" s="134"/>
      <c r="BC134" s="134"/>
      <c r="BD134" s="134"/>
      <c r="BE134" s="134"/>
      <c r="BF134" s="134"/>
      <c r="BG134" s="134"/>
    </row>
    <row r="135" s="180" customFormat="true" ht="33.75" hidden="true" customHeight="true" outlineLevel="0" collapsed="false">
      <c r="A135" s="97"/>
      <c r="B135" s="97" t="s">
        <v>163</v>
      </c>
      <c r="C135" s="97" t="s">
        <v>31</v>
      </c>
      <c r="D135" s="97"/>
      <c r="E135" s="175"/>
      <c r="F135" s="176" t="e">
        <f aca="false">#REF!+#REF!+#REF!+#REF!+#REF!+#REF!+#REF!+#REF!+#REF!+#REF!+#REF!</f>
        <v>#REF!</v>
      </c>
      <c r="G135" s="176" t="e">
        <f aca="false">F135</f>
        <v>#REF!</v>
      </c>
      <c r="H135" s="99" t="e">
        <f aca="false">G135/D135*100</f>
        <v>#REF!</v>
      </c>
      <c r="I135" s="99" t="e">
        <f aca="false">G135/E135*100</f>
        <v>#REF!</v>
      </c>
      <c r="J135" s="175"/>
      <c r="K135" s="157"/>
      <c r="L135" s="181"/>
      <c r="M135" s="177"/>
      <c r="N135" s="181"/>
      <c r="O135" s="181"/>
      <c r="P135" s="181"/>
      <c r="Q135" s="181"/>
      <c r="R135" s="181"/>
      <c r="S135" s="181"/>
      <c r="T135" s="181"/>
      <c r="U135" s="181"/>
      <c r="V135" s="181"/>
      <c r="W135" s="181"/>
      <c r="X135" s="181"/>
      <c r="Y135" s="181"/>
      <c r="Z135" s="181"/>
      <c r="AA135" s="181"/>
      <c r="AB135" s="181"/>
      <c r="AC135" s="181"/>
      <c r="AD135" s="181"/>
      <c r="AE135" s="181"/>
      <c r="AF135" s="181"/>
      <c r="AG135" s="181"/>
      <c r="AH135" s="134"/>
      <c r="AI135" s="135" t="e">
        <f aca="false">F135/E135*100</f>
        <v>#REF!</v>
      </c>
      <c r="AJ135" s="134"/>
      <c r="AK135" s="134"/>
      <c r="AL135" s="134"/>
      <c r="AM135" s="134"/>
      <c r="AN135" s="134"/>
      <c r="AO135" s="134"/>
      <c r="AP135" s="134"/>
      <c r="AQ135" s="134"/>
      <c r="AR135" s="134"/>
      <c r="AS135" s="134"/>
      <c r="AT135" s="134"/>
      <c r="AU135" s="134"/>
      <c r="AV135" s="134"/>
      <c r="AW135" s="134"/>
      <c r="AX135" s="134"/>
      <c r="AY135" s="134"/>
      <c r="AZ135" s="134"/>
      <c r="BA135" s="134"/>
      <c r="BB135" s="134"/>
      <c r="BC135" s="134"/>
      <c r="BD135" s="134"/>
      <c r="BE135" s="134"/>
      <c r="BF135" s="134"/>
      <c r="BG135" s="134"/>
    </row>
    <row r="136" s="180" customFormat="true" ht="33.75" hidden="true" customHeight="true" outlineLevel="0" collapsed="false">
      <c r="A136" s="97"/>
      <c r="B136" s="97" t="s">
        <v>164</v>
      </c>
      <c r="C136" s="97" t="s">
        <v>31</v>
      </c>
      <c r="D136" s="97"/>
      <c r="E136" s="175"/>
      <c r="F136" s="176" t="e">
        <f aca="false">#REF!+#REF!+#REF!+#REF!+#REF!+#REF!+#REF!+#REF!+#REF!+#REF!+#REF!</f>
        <v>#REF!</v>
      </c>
      <c r="G136" s="176" t="e">
        <f aca="false">F136</f>
        <v>#REF!</v>
      </c>
      <c r="H136" s="99" t="e">
        <f aca="false">G136/D136*100</f>
        <v>#REF!</v>
      </c>
      <c r="I136" s="99" t="e">
        <f aca="false">G136/E136*100</f>
        <v>#REF!</v>
      </c>
      <c r="J136" s="175"/>
      <c r="K136" s="157"/>
      <c r="L136" s="181"/>
      <c r="M136" s="177"/>
      <c r="N136" s="181"/>
      <c r="O136" s="181"/>
      <c r="P136" s="181"/>
      <c r="Q136" s="181"/>
      <c r="R136" s="181"/>
      <c r="S136" s="181"/>
      <c r="T136" s="181"/>
      <c r="U136" s="181"/>
      <c r="V136" s="181"/>
      <c r="W136" s="181"/>
      <c r="X136" s="181"/>
      <c r="Y136" s="181"/>
      <c r="Z136" s="181"/>
      <c r="AA136" s="181"/>
      <c r="AB136" s="181"/>
      <c r="AC136" s="181"/>
      <c r="AD136" s="181"/>
      <c r="AE136" s="181"/>
      <c r="AF136" s="181"/>
      <c r="AG136" s="181"/>
      <c r="AH136" s="134"/>
      <c r="AI136" s="135" t="e">
        <f aca="false">F136/E136*100</f>
        <v>#REF!</v>
      </c>
      <c r="AJ136" s="134"/>
      <c r="AK136" s="134"/>
      <c r="AL136" s="134"/>
      <c r="AM136" s="134"/>
      <c r="AN136" s="134"/>
      <c r="AO136" s="134"/>
      <c r="AP136" s="134"/>
      <c r="AQ136" s="134"/>
      <c r="AR136" s="134"/>
      <c r="AS136" s="134"/>
      <c r="AT136" s="134"/>
      <c r="AU136" s="134"/>
      <c r="AV136" s="134"/>
      <c r="AW136" s="134"/>
      <c r="AX136" s="134"/>
      <c r="AY136" s="134"/>
      <c r="AZ136" s="134"/>
      <c r="BA136" s="134"/>
      <c r="BB136" s="134"/>
      <c r="BC136" s="134"/>
      <c r="BD136" s="134"/>
      <c r="BE136" s="134"/>
      <c r="BF136" s="134"/>
      <c r="BG136" s="134"/>
    </row>
    <row r="137" s="180" customFormat="true" ht="33.75" hidden="true" customHeight="true" outlineLevel="0" collapsed="false">
      <c r="A137" s="97"/>
      <c r="B137" s="97" t="s">
        <v>165</v>
      </c>
      <c r="C137" s="97" t="s">
        <v>31</v>
      </c>
      <c r="D137" s="97"/>
      <c r="E137" s="175"/>
      <c r="F137" s="176" t="e">
        <f aca="false">#REF!+#REF!+#REF!+#REF!+#REF!+#REF!+#REF!+#REF!+#REF!+#REF!+#REF!</f>
        <v>#REF!</v>
      </c>
      <c r="G137" s="176" t="e">
        <f aca="false">F137</f>
        <v>#REF!</v>
      </c>
      <c r="H137" s="99" t="e">
        <f aca="false">G137/D137*100</f>
        <v>#REF!</v>
      </c>
      <c r="I137" s="99" t="e">
        <f aca="false">G137/E137*100</f>
        <v>#REF!</v>
      </c>
      <c r="J137" s="175"/>
      <c r="K137" s="157"/>
      <c r="L137" s="181"/>
      <c r="M137" s="177"/>
      <c r="N137" s="181"/>
      <c r="O137" s="181"/>
      <c r="P137" s="181"/>
      <c r="Q137" s="181"/>
      <c r="R137" s="181"/>
      <c r="S137" s="181"/>
      <c r="T137" s="181"/>
      <c r="U137" s="181"/>
      <c r="V137" s="181"/>
      <c r="W137" s="181"/>
      <c r="X137" s="181"/>
      <c r="Y137" s="181"/>
      <c r="Z137" s="181"/>
      <c r="AA137" s="181"/>
      <c r="AB137" s="181"/>
      <c r="AC137" s="181"/>
      <c r="AD137" s="181"/>
      <c r="AE137" s="181"/>
      <c r="AF137" s="181"/>
      <c r="AG137" s="181"/>
      <c r="AH137" s="134"/>
      <c r="AI137" s="135" t="e">
        <f aca="false">F137/E137*100</f>
        <v>#REF!</v>
      </c>
      <c r="AJ137" s="134"/>
      <c r="AK137" s="134"/>
      <c r="AL137" s="134"/>
      <c r="AM137" s="134"/>
      <c r="AN137" s="134"/>
      <c r="AO137" s="134"/>
      <c r="AP137" s="134"/>
      <c r="AQ137" s="134"/>
      <c r="AR137" s="134"/>
      <c r="AS137" s="134"/>
      <c r="AT137" s="134"/>
      <c r="AU137" s="134"/>
      <c r="AV137" s="134"/>
      <c r="AW137" s="134"/>
      <c r="AX137" s="134"/>
      <c r="AY137" s="134"/>
      <c r="AZ137" s="134"/>
      <c r="BA137" s="134"/>
      <c r="BB137" s="134"/>
      <c r="BC137" s="134"/>
      <c r="BD137" s="134"/>
      <c r="BE137" s="134"/>
      <c r="BF137" s="134"/>
      <c r="BG137" s="134"/>
    </row>
    <row r="138" s="180" customFormat="true" ht="33.75" hidden="false" customHeight="true" outlineLevel="0" collapsed="false">
      <c r="A138" s="97" t="n">
        <v>3</v>
      </c>
      <c r="B138" s="97" t="s">
        <v>167</v>
      </c>
      <c r="C138" s="97" t="s">
        <v>31</v>
      </c>
      <c r="D138" s="175" t="n">
        <v>8637</v>
      </c>
      <c r="E138" s="175" t="n">
        <v>8500</v>
      </c>
      <c r="F138" s="176" t="n">
        <v>7996</v>
      </c>
      <c r="G138" s="176" t="n">
        <f aca="false">M138+O138+Q138+S138+U138+W138+Y138+AA138+AC138+AE138+AG138</f>
        <v>8594</v>
      </c>
      <c r="H138" s="99" t="n">
        <f aca="false">G138/D138*100</f>
        <v>99.5021419474355</v>
      </c>
      <c r="I138" s="99" t="n">
        <f aca="false">G138/E138*100</f>
        <v>101.105882352941</v>
      </c>
      <c r="J138" s="175"/>
      <c r="K138" s="157" t="n">
        <f aca="false">M138+O138+Q138+S138+U138+W138+Y138+AA138+AC138+AE138+AG138</f>
        <v>8594</v>
      </c>
      <c r="L138" s="181" t="n">
        <v>300</v>
      </c>
      <c r="M138" s="177" t="n">
        <v>300</v>
      </c>
      <c r="N138" s="181" t="n">
        <v>1450</v>
      </c>
      <c r="O138" s="181" t="n">
        <v>1450</v>
      </c>
      <c r="P138" s="181" t="n">
        <v>400</v>
      </c>
      <c r="Q138" s="178" t="n">
        <v>420</v>
      </c>
      <c r="R138" s="181" t="n">
        <v>4125</v>
      </c>
      <c r="S138" s="178" t="n">
        <v>4125</v>
      </c>
      <c r="T138" s="181" t="n">
        <v>350</v>
      </c>
      <c r="U138" s="178" t="n">
        <v>350</v>
      </c>
      <c r="V138" s="181" t="n">
        <v>400</v>
      </c>
      <c r="W138" s="178" t="n">
        <v>435</v>
      </c>
      <c r="X138" s="181" t="n">
        <v>150</v>
      </c>
      <c r="Y138" s="178" t="n">
        <v>150</v>
      </c>
      <c r="Z138" s="181" t="n">
        <v>575</v>
      </c>
      <c r="AA138" s="178" t="n">
        <v>575</v>
      </c>
      <c r="AB138" s="181" t="n">
        <v>300</v>
      </c>
      <c r="AC138" s="178" t="n">
        <v>300</v>
      </c>
      <c r="AD138" s="181" t="n">
        <v>200</v>
      </c>
      <c r="AE138" s="178" t="n">
        <v>200</v>
      </c>
      <c r="AF138" s="181" t="n">
        <v>250</v>
      </c>
      <c r="AG138" s="178" t="n">
        <v>289</v>
      </c>
      <c r="AH138" s="134"/>
      <c r="AI138" s="135" t="n">
        <f aca="false">F138/E138*100</f>
        <v>94.0705882352941</v>
      </c>
      <c r="AJ138" s="134"/>
      <c r="AK138" s="134"/>
      <c r="AL138" s="134"/>
      <c r="AM138" s="134"/>
      <c r="AN138" s="134"/>
      <c r="AO138" s="134"/>
      <c r="AP138" s="134"/>
      <c r="AQ138" s="134"/>
      <c r="AR138" s="134"/>
      <c r="AS138" s="134"/>
      <c r="AT138" s="134"/>
      <c r="AU138" s="134"/>
      <c r="AV138" s="134"/>
      <c r="AW138" s="134"/>
      <c r="AX138" s="134"/>
      <c r="AY138" s="134"/>
      <c r="AZ138" s="134"/>
      <c r="BA138" s="134"/>
      <c r="BB138" s="134"/>
      <c r="BC138" s="134"/>
      <c r="BD138" s="134"/>
      <c r="BE138" s="134"/>
      <c r="BF138" s="134"/>
      <c r="BG138" s="134"/>
    </row>
    <row r="139" s="180" customFormat="true" ht="33.75" hidden="true" customHeight="true" outlineLevel="0" collapsed="false">
      <c r="A139" s="97"/>
      <c r="B139" s="97" t="s">
        <v>154</v>
      </c>
      <c r="C139" s="97" t="s">
        <v>31</v>
      </c>
      <c r="D139" s="97"/>
      <c r="E139" s="175"/>
      <c r="F139" s="176" t="e">
        <f aca="false">#REF!+#REF!+#REF!+#REF!+#REF!+#REF!+#REF!+#REF!+#REF!+#REF!+#REF!</f>
        <v>#REF!</v>
      </c>
      <c r="G139" s="176" t="e">
        <f aca="false">F139</f>
        <v>#REF!</v>
      </c>
      <c r="H139" s="99" t="e">
        <f aca="false">G139/D139*100</f>
        <v>#REF!</v>
      </c>
      <c r="I139" s="99" t="e">
        <f aca="false">G139/E139*100</f>
        <v>#REF!</v>
      </c>
      <c r="J139" s="175"/>
      <c r="K139" s="157"/>
      <c r="L139" s="181"/>
      <c r="M139" s="177"/>
      <c r="N139" s="181"/>
      <c r="O139" s="181"/>
      <c r="P139" s="181"/>
      <c r="Q139" s="181"/>
      <c r="R139" s="181"/>
      <c r="S139" s="181"/>
      <c r="T139" s="181"/>
      <c r="U139" s="181"/>
      <c r="V139" s="181"/>
      <c r="W139" s="181"/>
      <c r="X139" s="181"/>
      <c r="Y139" s="181"/>
      <c r="Z139" s="181"/>
      <c r="AA139" s="181"/>
      <c r="AB139" s="181"/>
      <c r="AC139" s="181"/>
      <c r="AD139" s="181"/>
      <c r="AE139" s="181"/>
      <c r="AF139" s="181"/>
      <c r="AG139" s="181"/>
      <c r="AH139" s="134"/>
      <c r="AI139" s="135" t="e">
        <f aca="false">F139/E139*100</f>
        <v>#REF!</v>
      </c>
      <c r="AJ139" s="134"/>
      <c r="AK139" s="134"/>
      <c r="AL139" s="134"/>
      <c r="AM139" s="134"/>
      <c r="AN139" s="134"/>
      <c r="AO139" s="134"/>
      <c r="AP139" s="134"/>
      <c r="AQ139" s="134"/>
      <c r="AR139" s="134"/>
      <c r="AS139" s="134"/>
      <c r="AT139" s="134"/>
      <c r="AU139" s="134"/>
      <c r="AV139" s="134"/>
      <c r="AW139" s="134"/>
      <c r="AX139" s="134"/>
      <c r="AY139" s="134"/>
      <c r="AZ139" s="134"/>
      <c r="BA139" s="134"/>
      <c r="BB139" s="134"/>
      <c r="BC139" s="134"/>
      <c r="BD139" s="134"/>
      <c r="BE139" s="134"/>
      <c r="BF139" s="134"/>
      <c r="BG139" s="134"/>
    </row>
    <row r="140" s="180" customFormat="true" ht="33.75" hidden="true" customHeight="true" outlineLevel="0" collapsed="false">
      <c r="A140" s="97" t="s">
        <v>114</v>
      </c>
      <c r="B140" s="145" t="s">
        <v>155</v>
      </c>
      <c r="C140" s="97" t="s">
        <v>31</v>
      </c>
      <c r="D140" s="97"/>
      <c r="E140" s="175"/>
      <c r="F140" s="176" t="e">
        <f aca="false">#REF!+#REF!+#REF!+#REF!+#REF!+#REF!+#REF!+#REF!+#REF!+#REF!+#REF!</f>
        <v>#REF!</v>
      </c>
      <c r="G140" s="176" t="e">
        <f aca="false">F140</f>
        <v>#REF!</v>
      </c>
      <c r="H140" s="99" t="e">
        <f aca="false">G140/D140*100</f>
        <v>#REF!</v>
      </c>
      <c r="I140" s="99" t="e">
        <f aca="false">G140/E140*100</f>
        <v>#REF!</v>
      </c>
      <c r="J140" s="175"/>
      <c r="K140" s="157"/>
      <c r="L140" s="181"/>
      <c r="M140" s="177"/>
      <c r="N140" s="181"/>
      <c r="O140" s="181"/>
      <c r="P140" s="181"/>
      <c r="Q140" s="181"/>
      <c r="R140" s="181"/>
      <c r="S140" s="181"/>
      <c r="T140" s="181"/>
      <c r="U140" s="181"/>
      <c r="V140" s="181"/>
      <c r="W140" s="181"/>
      <c r="X140" s="181"/>
      <c r="Y140" s="181"/>
      <c r="Z140" s="181"/>
      <c r="AA140" s="181"/>
      <c r="AB140" s="181"/>
      <c r="AC140" s="181"/>
      <c r="AD140" s="181"/>
      <c r="AE140" s="181"/>
      <c r="AF140" s="181"/>
      <c r="AG140" s="181"/>
      <c r="AH140" s="134"/>
      <c r="AI140" s="135" t="e">
        <f aca="false">F140/E140*100</f>
        <v>#REF!</v>
      </c>
      <c r="AJ140" s="134"/>
      <c r="AK140" s="134"/>
      <c r="AL140" s="134"/>
      <c r="AM140" s="134"/>
      <c r="AN140" s="134"/>
      <c r="AO140" s="134"/>
      <c r="AP140" s="134"/>
      <c r="AQ140" s="134"/>
      <c r="AR140" s="134"/>
      <c r="AS140" s="134"/>
      <c r="AT140" s="134"/>
      <c r="AU140" s="134"/>
      <c r="AV140" s="134"/>
      <c r="AW140" s="134"/>
      <c r="AX140" s="134"/>
      <c r="AY140" s="134"/>
      <c r="AZ140" s="134"/>
      <c r="BA140" s="134"/>
      <c r="BB140" s="134"/>
      <c r="BC140" s="134"/>
      <c r="BD140" s="134"/>
      <c r="BE140" s="134"/>
      <c r="BF140" s="134"/>
      <c r="BG140" s="134"/>
    </row>
    <row r="141" s="180" customFormat="true" ht="33.75" hidden="true" customHeight="true" outlineLevel="0" collapsed="false">
      <c r="A141" s="97"/>
      <c r="B141" s="97" t="s">
        <v>156</v>
      </c>
      <c r="C141" s="97" t="s">
        <v>31</v>
      </c>
      <c r="D141" s="97"/>
      <c r="E141" s="175"/>
      <c r="F141" s="176" t="e">
        <f aca="false">#REF!+#REF!+#REF!+#REF!+#REF!+#REF!+#REF!+#REF!+#REF!+#REF!+#REF!</f>
        <v>#REF!</v>
      </c>
      <c r="G141" s="176" t="e">
        <f aca="false">F141</f>
        <v>#REF!</v>
      </c>
      <c r="H141" s="99" t="e">
        <f aca="false">G141/D141*100</f>
        <v>#REF!</v>
      </c>
      <c r="I141" s="99" t="e">
        <f aca="false">G141/E141*100</f>
        <v>#REF!</v>
      </c>
      <c r="J141" s="175"/>
      <c r="K141" s="157"/>
      <c r="L141" s="181"/>
      <c r="M141" s="177"/>
      <c r="N141" s="181"/>
      <c r="O141" s="181"/>
      <c r="P141" s="181"/>
      <c r="Q141" s="181"/>
      <c r="R141" s="181"/>
      <c r="S141" s="181"/>
      <c r="T141" s="181"/>
      <c r="U141" s="181"/>
      <c r="V141" s="181"/>
      <c r="W141" s="181"/>
      <c r="X141" s="181"/>
      <c r="Y141" s="181"/>
      <c r="Z141" s="181"/>
      <c r="AA141" s="181"/>
      <c r="AB141" s="181"/>
      <c r="AC141" s="181"/>
      <c r="AD141" s="181"/>
      <c r="AE141" s="181"/>
      <c r="AF141" s="181"/>
      <c r="AG141" s="181"/>
      <c r="AH141" s="134"/>
      <c r="AI141" s="135" t="e">
        <f aca="false">F141/E141*100</f>
        <v>#REF!</v>
      </c>
      <c r="AJ141" s="134"/>
      <c r="AK141" s="134"/>
      <c r="AL141" s="134"/>
      <c r="AM141" s="134"/>
      <c r="AN141" s="134"/>
      <c r="AO141" s="134"/>
      <c r="AP141" s="134"/>
      <c r="AQ141" s="134"/>
      <c r="AR141" s="134"/>
      <c r="AS141" s="134"/>
      <c r="AT141" s="134"/>
      <c r="AU141" s="134"/>
      <c r="AV141" s="134"/>
      <c r="AW141" s="134"/>
      <c r="AX141" s="134"/>
      <c r="AY141" s="134"/>
      <c r="AZ141" s="134"/>
      <c r="BA141" s="134"/>
      <c r="BB141" s="134"/>
      <c r="BC141" s="134"/>
      <c r="BD141" s="134"/>
      <c r="BE141" s="134"/>
      <c r="BF141" s="134"/>
      <c r="BG141" s="134"/>
    </row>
    <row r="142" s="180" customFormat="true" ht="33.75" hidden="true" customHeight="true" outlineLevel="0" collapsed="false">
      <c r="A142" s="97"/>
      <c r="B142" s="97" t="s">
        <v>157</v>
      </c>
      <c r="C142" s="97" t="s">
        <v>31</v>
      </c>
      <c r="D142" s="97"/>
      <c r="E142" s="175"/>
      <c r="F142" s="176" t="e">
        <f aca="false">#REF!+#REF!+#REF!+#REF!+#REF!+#REF!+#REF!+#REF!+#REF!+#REF!+#REF!</f>
        <v>#REF!</v>
      </c>
      <c r="G142" s="176" t="e">
        <f aca="false">F142</f>
        <v>#REF!</v>
      </c>
      <c r="H142" s="99" t="e">
        <f aca="false">G142/D142*100</f>
        <v>#REF!</v>
      </c>
      <c r="I142" s="99" t="e">
        <f aca="false">G142/E142*100</f>
        <v>#REF!</v>
      </c>
      <c r="J142" s="175"/>
      <c r="K142" s="157"/>
      <c r="L142" s="181"/>
      <c r="M142" s="177"/>
      <c r="N142" s="181"/>
      <c r="O142" s="181"/>
      <c r="P142" s="181"/>
      <c r="Q142" s="181"/>
      <c r="R142" s="181"/>
      <c r="S142" s="181"/>
      <c r="T142" s="181"/>
      <c r="U142" s="181"/>
      <c r="V142" s="181"/>
      <c r="W142" s="181"/>
      <c r="X142" s="181"/>
      <c r="Y142" s="181"/>
      <c r="Z142" s="181"/>
      <c r="AA142" s="181"/>
      <c r="AB142" s="181"/>
      <c r="AC142" s="181"/>
      <c r="AD142" s="181"/>
      <c r="AE142" s="181"/>
      <c r="AF142" s="181"/>
      <c r="AG142" s="181"/>
      <c r="AH142" s="134"/>
      <c r="AI142" s="135" t="e">
        <f aca="false">F142/E142*100</f>
        <v>#REF!</v>
      </c>
      <c r="AJ142" s="134"/>
      <c r="AK142" s="134"/>
      <c r="AL142" s="134"/>
      <c r="AM142" s="134"/>
      <c r="AN142" s="134"/>
      <c r="AO142" s="134"/>
      <c r="AP142" s="134"/>
      <c r="AQ142" s="134"/>
      <c r="AR142" s="134"/>
      <c r="AS142" s="134"/>
      <c r="AT142" s="134"/>
      <c r="AU142" s="134"/>
      <c r="AV142" s="134"/>
      <c r="AW142" s="134"/>
      <c r="AX142" s="134"/>
      <c r="AY142" s="134"/>
      <c r="AZ142" s="134"/>
      <c r="BA142" s="134"/>
      <c r="BB142" s="134"/>
      <c r="BC142" s="134"/>
      <c r="BD142" s="134"/>
      <c r="BE142" s="134"/>
      <c r="BF142" s="134"/>
      <c r="BG142" s="134"/>
    </row>
    <row r="143" s="180" customFormat="true" ht="33.75" hidden="true" customHeight="true" outlineLevel="0" collapsed="false">
      <c r="A143" s="97" t="s">
        <v>114</v>
      </c>
      <c r="B143" s="97" t="s">
        <v>158</v>
      </c>
      <c r="C143" s="97" t="s">
        <v>31</v>
      </c>
      <c r="D143" s="97"/>
      <c r="E143" s="175"/>
      <c r="F143" s="176" t="e">
        <f aca="false">#REF!+#REF!+#REF!+#REF!+#REF!+#REF!+#REF!+#REF!+#REF!+#REF!+#REF!</f>
        <v>#REF!</v>
      </c>
      <c r="G143" s="176" t="e">
        <f aca="false">F143</f>
        <v>#REF!</v>
      </c>
      <c r="H143" s="99" t="e">
        <f aca="false">G143/D143*100</f>
        <v>#REF!</v>
      </c>
      <c r="I143" s="99" t="e">
        <f aca="false">G143/E143*100</f>
        <v>#REF!</v>
      </c>
      <c r="J143" s="175"/>
      <c r="K143" s="157"/>
      <c r="L143" s="181"/>
      <c r="M143" s="177"/>
      <c r="N143" s="181"/>
      <c r="O143" s="181"/>
      <c r="P143" s="181"/>
      <c r="Q143" s="181"/>
      <c r="R143" s="181"/>
      <c r="S143" s="181"/>
      <c r="T143" s="181"/>
      <c r="U143" s="181"/>
      <c r="V143" s="181"/>
      <c r="W143" s="181"/>
      <c r="X143" s="181"/>
      <c r="Y143" s="181"/>
      <c r="Z143" s="181"/>
      <c r="AA143" s="181"/>
      <c r="AB143" s="181"/>
      <c r="AC143" s="181"/>
      <c r="AD143" s="181"/>
      <c r="AE143" s="181"/>
      <c r="AF143" s="181"/>
      <c r="AG143" s="181"/>
      <c r="AH143" s="134"/>
      <c r="AI143" s="135" t="e">
        <f aca="false">F143/E143*100</f>
        <v>#REF!</v>
      </c>
      <c r="AJ143" s="134"/>
      <c r="AK143" s="134"/>
      <c r="AL143" s="134"/>
      <c r="AM143" s="134"/>
      <c r="AN143" s="134"/>
      <c r="AO143" s="134"/>
      <c r="AP143" s="134"/>
      <c r="AQ143" s="134"/>
      <c r="AR143" s="134"/>
      <c r="AS143" s="134"/>
      <c r="AT143" s="134"/>
      <c r="AU143" s="134"/>
      <c r="AV143" s="134"/>
      <c r="AW143" s="134"/>
      <c r="AX143" s="134"/>
      <c r="AY143" s="134"/>
      <c r="AZ143" s="134"/>
      <c r="BA143" s="134"/>
      <c r="BB143" s="134"/>
      <c r="BC143" s="134"/>
      <c r="BD143" s="134"/>
      <c r="BE143" s="134"/>
      <c r="BF143" s="134"/>
      <c r="BG143" s="134"/>
    </row>
    <row r="144" s="180" customFormat="true" ht="33.75" hidden="true" customHeight="true" outlineLevel="0" collapsed="false">
      <c r="A144" s="97"/>
      <c r="B144" s="97" t="s">
        <v>159</v>
      </c>
      <c r="C144" s="97" t="s">
        <v>31</v>
      </c>
      <c r="D144" s="97"/>
      <c r="E144" s="175"/>
      <c r="F144" s="176" t="e">
        <f aca="false">#REF!+#REF!+#REF!+#REF!+#REF!+#REF!+#REF!+#REF!+#REF!+#REF!+#REF!</f>
        <v>#REF!</v>
      </c>
      <c r="G144" s="176" t="e">
        <f aca="false">F144</f>
        <v>#REF!</v>
      </c>
      <c r="H144" s="99" t="e">
        <f aca="false">G144/D144*100</f>
        <v>#REF!</v>
      </c>
      <c r="I144" s="99" t="e">
        <f aca="false">G144/E144*100</f>
        <v>#REF!</v>
      </c>
      <c r="J144" s="175"/>
      <c r="K144" s="157"/>
      <c r="L144" s="181"/>
      <c r="M144" s="177"/>
      <c r="N144" s="181"/>
      <c r="O144" s="181"/>
      <c r="P144" s="181"/>
      <c r="Q144" s="181"/>
      <c r="R144" s="181"/>
      <c r="S144" s="181"/>
      <c r="T144" s="181"/>
      <c r="U144" s="181"/>
      <c r="V144" s="181"/>
      <c r="W144" s="181"/>
      <c r="X144" s="181"/>
      <c r="Y144" s="181"/>
      <c r="Z144" s="181"/>
      <c r="AA144" s="181"/>
      <c r="AB144" s="181"/>
      <c r="AC144" s="181"/>
      <c r="AD144" s="181"/>
      <c r="AE144" s="181"/>
      <c r="AF144" s="181"/>
      <c r="AG144" s="181"/>
      <c r="AH144" s="134"/>
      <c r="AI144" s="135" t="e">
        <f aca="false">F144/E144*100</f>
        <v>#REF!</v>
      </c>
      <c r="AJ144" s="134"/>
      <c r="AK144" s="134"/>
      <c r="AL144" s="134"/>
      <c r="AM144" s="134"/>
      <c r="AN144" s="134"/>
      <c r="AO144" s="134"/>
      <c r="AP144" s="134"/>
      <c r="AQ144" s="134"/>
      <c r="AR144" s="134"/>
      <c r="AS144" s="134"/>
      <c r="AT144" s="134"/>
      <c r="AU144" s="134"/>
      <c r="AV144" s="134"/>
      <c r="AW144" s="134"/>
      <c r="AX144" s="134"/>
      <c r="AY144" s="134"/>
      <c r="AZ144" s="134"/>
      <c r="BA144" s="134"/>
      <c r="BB144" s="134"/>
      <c r="BC144" s="134"/>
      <c r="BD144" s="134"/>
      <c r="BE144" s="134"/>
      <c r="BF144" s="134"/>
      <c r="BG144" s="134"/>
    </row>
    <row r="145" s="180" customFormat="true" ht="33.75" hidden="true" customHeight="true" outlineLevel="0" collapsed="false">
      <c r="A145" s="97"/>
      <c r="B145" s="97" t="s">
        <v>160</v>
      </c>
      <c r="C145" s="97" t="s">
        <v>31</v>
      </c>
      <c r="D145" s="97"/>
      <c r="E145" s="175"/>
      <c r="F145" s="176" t="e">
        <f aca="false">#REF!+#REF!+#REF!+#REF!+#REF!+#REF!+#REF!+#REF!+#REF!+#REF!+#REF!</f>
        <v>#REF!</v>
      </c>
      <c r="G145" s="176" t="e">
        <f aca="false">F145</f>
        <v>#REF!</v>
      </c>
      <c r="H145" s="99" t="e">
        <f aca="false">G145/D145*100</f>
        <v>#REF!</v>
      </c>
      <c r="I145" s="99" t="e">
        <f aca="false">G145/E145*100</f>
        <v>#REF!</v>
      </c>
      <c r="J145" s="175"/>
      <c r="K145" s="157"/>
      <c r="L145" s="181"/>
      <c r="M145" s="177"/>
      <c r="N145" s="181"/>
      <c r="O145" s="181"/>
      <c r="P145" s="181"/>
      <c r="Q145" s="181"/>
      <c r="R145" s="181"/>
      <c r="S145" s="181"/>
      <c r="T145" s="181"/>
      <c r="U145" s="181"/>
      <c r="V145" s="181"/>
      <c r="W145" s="181"/>
      <c r="X145" s="181"/>
      <c r="Y145" s="181"/>
      <c r="Z145" s="181"/>
      <c r="AA145" s="181"/>
      <c r="AB145" s="181"/>
      <c r="AC145" s="181"/>
      <c r="AD145" s="181"/>
      <c r="AE145" s="181"/>
      <c r="AF145" s="181"/>
      <c r="AG145" s="181"/>
      <c r="AH145" s="134"/>
      <c r="AI145" s="135" t="e">
        <f aca="false">F145/E145*100</f>
        <v>#REF!</v>
      </c>
      <c r="AJ145" s="134"/>
      <c r="AK145" s="134"/>
      <c r="AL145" s="134"/>
      <c r="AM145" s="134"/>
      <c r="AN145" s="134"/>
      <c r="AO145" s="134"/>
      <c r="AP145" s="134"/>
      <c r="AQ145" s="134"/>
      <c r="AR145" s="134"/>
      <c r="AS145" s="134"/>
      <c r="AT145" s="134"/>
      <c r="AU145" s="134"/>
      <c r="AV145" s="134"/>
      <c r="AW145" s="134"/>
      <c r="AX145" s="134"/>
      <c r="AY145" s="134"/>
      <c r="AZ145" s="134"/>
      <c r="BA145" s="134"/>
      <c r="BB145" s="134"/>
      <c r="BC145" s="134"/>
      <c r="BD145" s="134"/>
      <c r="BE145" s="134"/>
      <c r="BF145" s="134"/>
      <c r="BG145" s="134"/>
    </row>
    <row r="146" s="180" customFormat="true" ht="33.75" hidden="true" customHeight="true" outlineLevel="0" collapsed="false">
      <c r="A146" s="97"/>
      <c r="B146" s="145" t="s">
        <v>155</v>
      </c>
      <c r="C146" s="97" t="s">
        <v>31</v>
      </c>
      <c r="D146" s="97"/>
      <c r="E146" s="175"/>
      <c r="F146" s="176" t="e">
        <f aca="false">#REF!+#REF!+#REF!+#REF!+#REF!+#REF!+#REF!+#REF!+#REF!+#REF!+#REF!</f>
        <v>#REF!</v>
      </c>
      <c r="G146" s="176" t="e">
        <f aca="false">F146</f>
        <v>#REF!</v>
      </c>
      <c r="H146" s="99" t="e">
        <f aca="false">G146/D146*100</f>
        <v>#REF!</v>
      </c>
      <c r="I146" s="99" t="e">
        <f aca="false">G146/E146*100</f>
        <v>#REF!</v>
      </c>
      <c r="J146" s="175"/>
      <c r="K146" s="157"/>
      <c r="L146" s="181"/>
      <c r="M146" s="177"/>
      <c r="N146" s="181"/>
      <c r="O146" s="181"/>
      <c r="P146" s="181"/>
      <c r="Q146" s="181"/>
      <c r="R146" s="181"/>
      <c r="S146" s="181"/>
      <c r="T146" s="181"/>
      <c r="U146" s="181"/>
      <c r="V146" s="181"/>
      <c r="W146" s="181"/>
      <c r="X146" s="181"/>
      <c r="Y146" s="181"/>
      <c r="Z146" s="181"/>
      <c r="AA146" s="181"/>
      <c r="AB146" s="181"/>
      <c r="AC146" s="181"/>
      <c r="AD146" s="181"/>
      <c r="AE146" s="181"/>
      <c r="AF146" s="181"/>
      <c r="AG146" s="181"/>
      <c r="AH146" s="134"/>
      <c r="AI146" s="135" t="e">
        <f aca="false">F146/E146*100</f>
        <v>#REF!</v>
      </c>
      <c r="AJ146" s="134"/>
      <c r="AK146" s="134"/>
      <c r="AL146" s="134"/>
      <c r="AM146" s="134"/>
      <c r="AN146" s="134"/>
      <c r="AO146" s="134"/>
      <c r="AP146" s="134"/>
      <c r="AQ146" s="134"/>
      <c r="AR146" s="134"/>
      <c r="AS146" s="134"/>
      <c r="AT146" s="134"/>
      <c r="AU146" s="134"/>
      <c r="AV146" s="134"/>
      <c r="AW146" s="134"/>
      <c r="AX146" s="134"/>
      <c r="AY146" s="134"/>
      <c r="AZ146" s="134"/>
      <c r="BA146" s="134"/>
      <c r="BB146" s="134"/>
      <c r="BC146" s="134"/>
      <c r="BD146" s="134"/>
      <c r="BE146" s="134"/>
      <c r="BF146" s="134"/>
      <c r="BG146" s="134"/>
    </row>
    <row r="147" s="180" customFormat="true" ht="33.75" hidden="true" customHeight="true" outlineLevel="0" collapsed="false">
      <c r="A147" s="97"/>
      <c r="B147" s="97" t="s">
        <v>161</v>
      </c>
      <c r="C147" s="97" t="s">
        <v>31</v>
      </c>
      <c r="D147" s="97"/>
      <c r="E147" s="175"/>
      <c r="F147" s="176" t="e">
        <f aca="false">#REF!+#REF!+#REF!+#REF!+#REF!+#REF!+#REF!+#REF!+#REF!+#REF!+#REF!</f>
        <v>#REF!</v>
      </c>
      <c r="G147" s="176" t="e">
        <f aca="false">F147</f>
        <v>#REF!</v>
      </c>
      <c r="H147" s="99" t="e">
        <f aca="false">G147/D147*100</f>
        <v>#REF!</v>
      </c>
      <c r="I147" s="99" t="e">
        <f aca="false">G147/E147*100</f>
        <v>#REF!</v>
      </c>
      <c r="J147" s="175"/>
      <c r="K147" s="157"/>
      <c r="L147" s="181"/>
      <c r="M147" s="177"/>
      <c r="N147" s="181"/>
      <c r="O147" s="181"/>
      <c r="P147" s="181"/>
      <c r="Q147" s="181"/>
      <c r="R147" s="181"/>
      <c r="S147" s="181"/>
      <c r="T147" s="181"/>
      <c r="U147" s="181"/>
      <c r="V147" s="181"/>
      <c r="W147" s="181"/>
      <c r="X147" s="181"/>
      <c r="Y147" s="181"/>
      <c r="Z147" s="181"/>
      <c r="AA147" s="181"/>
      <c r="AB147" s="181"/>
      <c r="AC147" s="181"/>
      <c r="AD147" s="181"/>
      <c r="AE147" s="181"/>
      <c r="AF147" s="181"/>
      <c r="AG147" s="181"/>
      <c r="AH147" s="134"/>
      <c r="AI147" s="135" t="e">
        <f aca="false">F147/E147*100</f>
        <v>#REF!</v>
      </c>
      <c r="AJ147" s="134"/>
      <c r="AK147" s="134"/>
      <c r="AL147" s="134"/>
      <c r="AM147" s="134"/>
      <c r="AN147" s="134"/>
      <c r="AO147" s="134"/>
      <c r="AP147" s="134"/>
      <c r="AQ147" s="134"/>
      <c r="AR147" s="134"/>
      <c r="AS147" s="134"/>
      <c r="AT147" s="134"/>
      <c r="AU147" s="134"/>
      <c r="AV147" s="134"/>
      <c r="AW147" s="134"/>
      <c r="AX147" s="134"/>
      <c r="AY147" s="134"/>
      <c r="AZ147" s="134"/>
      <c r="BA147" s="134"/>
      <c r="BB147" s="134"/>
      <c r="BC147" s="134"/>
      <c r="BD147" s="134"/>
      <c r="BE147" s="134"/>
      <c r="BF147" s="134"/>
      <c r="BG147" s="134"/>
    </row>
    <row r="148" s="180" customFormat="true" ht="33.75" hidden="true" customHeight="true" outlineLevel="0" collapsed="false">
      <c r="A148" s="97"/>
      <c r="B148" s="97" t="s">
        <v>162</v>
      </c>
      <c r="C148" s="97" t="s">
        <v>31</v>
      </c>
      <c r="D148" s="97"/>
      <c r="E148" s="175"/>
      <c r="F148" s="176" t="e">
        <f aca="false">#REF!+#REF!+#REF!+#REF!+#REF!+#REF!+#REF!+#REF!+#REF!+#REF!+#REF!</f>
        <v>#REF!</v>
      </c>
      <c r="G148" s="176" t="e">
        <f aca="false">F148</f>
        <v>#REF!</v>
      </c>
      <c r="H148" s="99" t="e">
        <f aca="false">G148/D148*100</f>
        <v>#REF!</v>
      </c>
      <c r="I148" s="99" t="e">
        <f aca="false">G148/E148*100</f>
        <v>#REF!</v>
      </c>
      <c r="J148" s="175"/>
      <c r="K148" s="157"/>
      <c r="L148" s="181"/>
      <c r="M148" s="177"/>
      <c r="N148" s="181"/>
      <c r="O148" s="181"/>
      <c r="P148" s="181"/>
      <c r="Q148" s="181"/>
      <c r="R148" s="181"/>
      <c r="S148" s="181"/>
      <c r="T148" s="181"/>
      <c r="U148" s="181"/>
      <c r="V148" s="181"/>
      <c r="W148" s="181"/>
      <c r="X148" s="181"/>
      <c r="Y148" s="181"/>
      <c r="Z148" s="181"/>
      <c r="AA148" s="181"/>
      <c r="AB148" s="181"/>
      <c r="AC148" s="181"/>
      <c r="AD148" s="181"/>
      <c r="AE148" s="181"/>
      <c r="AF148" s="181"/>
      <c r="AG148" s="181"/>
      <c r="AH148" s="134"/>
      <c r="AI148" s="135" t="e">
        <f aca="false">F148/E148*100</f>
        <v>#REF!</v>
      </c>
      <c r="AJ148" s="134"/>
      <c r="AK148" s="134"/>
      <c r="AL148" s="134"/>
      <c r="AM148" s="134"/>
      <c r="AN148" s="134"/>
      <c r="AO148" s="134"/>
      <c r="AP148" s="134"/>
      <c r="AQ148" s="134"/>
      <c r="AR148" s="134"/>
      <c r="AS148" s="134"/>
      <c r="AT148" s="134"/>
      <c r="AU148" s="134"/>
      <c r="AV148" s="134"/>
      <c r="AW148" s="134"/>
      <c r="AX148" s="134"/>
      <c r="AY148" s="134"/>
      <c r="AZ148" s="134"/>
      <c r="BA148" s="134"/>
      <c r="BB148" s="134"/>
      <c r="BC148" s="134"/>
      <c r="BD148" s="134"/>
      <c r="BE148" s="134"/>
      <c r="BF148" s="134"/>
      <c r="BG148" s="134"/>
    </row>
    <row r="149" s="180" customFormat="true" ht="33.75" hidden="true" customHeight="true" outlineLevel="0" collapsed="false">
      <c r="A149" s="97"/>
      <c r="B149" s="97" t="s">
        <v>163</v>
      </c>
      <c r="C149" s="97" t="s">
        <v>31</v>
      </c>
      <c r="D149" s="97"/>
      <c r="E149" s="175"/>
      <c r="F149" s="176" t="e">
        <f aca="false">#REF!+#REF!+#REF!+#REF!+#REF!+#REF!+#REF!+#REF!+#REF!+#REF!+#REF!</f>
        <v>#REF!</v>
      </c>
      <c r="G149" s="176" t="e">
        <f aca="false">F149</f>
        <v>#REF!</v>
      </c>
      <c r="H149" s="99" t="e">
        <f aca="false">G149/D149*100</f>
        <v>#REF!</v>
      </c>
      <c r="I149" s="99" t="e">
        <f aca="false">G149/E149*100</f>
        <v>#REF!</v>
      </c>
      <c r="J149" s="175"/>
      <c r="K149" s="157"/>
      <c r="L149" s="181"/>
      <c r="M149" s="177"/>
      <c r="N149" s="181"/>
      <c r="O149" s="181"/>
      <c r="P149" s="181"/>
      <c r="Q149" s="181"/>
      <c r="R149" s="181"/>
      <c r="S149" s="181"/>
      <c r="T149" s="181"/>
      <c r="U149" s="181"/>
      <c r="V149" s="181"/>
      <c r="W149" s="181"/>
      <c r="X149" s="181"/>
      <c r="Y149" s="181"/>
      <c r="Z149" s="181"/>
      <c r="AA149" s="181"/>
      <c r="AB149" s="181"/>
      <c r="AC149" s="181"/>
      <c r="AD149" s="181"/>
      <c r="AE149" s="181"/>
      <c r="AF149" s="181"/>
      <c r="AG149" s="181"/>
      <c r="AH149" s="134"/>
      <c r="AI149" s="135" t="e">
        <f aca="false">F149/E149*100</f>
        <v>#REF!</v>
      </c>
      <c r="AJ149" s="134"/>
      <c r="AK149" s="134"/>
      <c r="AL149" s="134"/>
      <c r="AM149" s="134"/>
      <c r="AN149" s="134"/>
      <c r="AO149" s="134"/>
      <c r="AP149" s="134"/>
      <c r="AQ149" s="134"/>
      <c r="AR149" s="134"/>
      <c r="AS149" s="134"/>
      <c r="AT149" s="134"/>
      <c r="AU149" s="134"/>
      <c r="AV149" s="134"/>
      <c r="AW149" s="134"/>
      <c r="AX149" s="134"/>
      <c r="AY149" s="134"/>
      <c r="AZ149" s="134"/>
      <c r="BA149" s="134"/>
      <c r="BB149" s="134"/>
      <c r="BC149" s="134"/>
      <c r="BD149" s="134"/>
      <c r="BE149" s="134"/>
      <c r="BF149" s="134"/>
      <c r="BG149" s="134"/>
    </row>
    <row r="150" s="180" customFormat="true" ht="33.75" hidden="true" customHeight="true" outlineLevel="0" collapsed="false">
      <c r="A150" s="97"/>
      <c r="B150" s="97" t="s">
        <v>164</v>
      </c>
      <c r="C150" s="97" t="s">
        <v>31</v>
      </c>
      <c r="D150" s="97"/>
      <c r="E150" s="175"/>
      <c r="F150" s="176" t="e">
        <f aca="false">#REF!+#REF!+#REF!+#REF!+#REF!+#REF!+#REF!+#REF!+#REF!+#REF!+#REF!</f>
        <v>#REF!</v>
      </c>
      <c r="G150" s="176" t="e">
        <f aca="false">F150</f>
        <v>#REF!</v>
      </c>
      <c r="H150" s="99" t="e">
        <f aca="false">G150/D150*100</f>
        <v>#REF!</v>
      </c>
      <c r="I150" s="99" t="e">
        <f aca="false">G150/E150*100</f>
        <v>#REF!</v>
      </c>
      <c r="J150" s="175"/>
      <c r="K150" s="157"/>
      <c r="L150" s="181"/>
      <c r="M150" s="177"/>
      <c r="N150" s="181"/>
      <c r="O150" s="181"/>
      <c r="P150" s="181"/>
      <c r="Q150" s="181"/>
      <c r="R150" s="181"/>
      <c r="S150" s="181"/>
      <c r="T150" s="181"/>
      <c r="U150" s="181"/>
      <c r="V150" s="181"/>
      <c r="W150" s="181"/>
      <c r="X150" s="181"/>
      <c r="Y150" s="181"/>
      <c r="Z150" s="181"/>
      <c r="AA150" s="181"/>
      <c r="AB150" s="181"/>
      <c r="AC150" s="181"/>
      <c r="AD150" s="181"/>
      <c r="AE150" s="181"/>
      <c r="AF150" s="181"/>
      <c r="AG150" s="181"/>
      <c r="AH150" s="134"/>
      <c r="AI150" s="135" t="e">
        <f aca="false">F150/E150*100</f>
        <v>#REF!</v>
      </c>
      <c r="AJ150" s="134"/>
      <c r="AK150" s="134"/>
      <c r="AL150" s="134"/>
      <c r="AM150" s="134"/>
      <c r="AN150" s="134"/>
      <c r="AO150" s="134"/>
      <c r="AP150" s="134"/>
      <c r="AQ150" s="134"/>
      <c r="AR150" s="134"/>
      <c r="AS150" s="134"/>
      <c r="AT150" s="134"/>
      <c r="AU150" s="134"/>
      <c r="AV150" s="134"/>
      <c r="AW150" s="134"/>
      <c r="AX150" s="134"/>
      <c r="AY150" s="134"/>
      <c r="AZ150" s="134"/>
      <c r="BA150" s="134"/>
      <c r="BB150" s="134"/>
      <c r="BC150" s="134"/>
      <c r="BD150" s="134"/>
      <c r="BE150" s="134"/>
      <c r="BF150" s="134"/>
      <c r="BG150" s="134"/>
    </row>
    <row r="151" s="180" customFormat="true" ht="33.75" hidden="true" customHeight="true" outlineLevel="0" collapsed="false">
      <c r="A151" s="97"/>
      <c r="B151" s="97" t="s">
        <v>165</v>
      </c>
      <c r="C151" s="97" t="s">
        <v>31</v>
      </c>
      <c r="D151" s="97"/>
      <c r="E151" s="175"/>
      <c r="F151" s="176" t="e">
        <f aca="false">#REF!+#REF!+#REF!+#REF!+#REF!+#REF!+#REF!+#REF!+#REF!+#REF!+#REF!</f>
        <v>#REF!</v>
      </c>
      <c r="G151" s="176" t="e">
        <f aca="false">F151</f>
        <v>#REF!</v>
      </c>
      <c r="H151" s="99" t="e">
        <f aca="false">G151/D151*100</f>
        <v>#REF!</v>
      </c>
      <c r="I151" s="99" t="e">
        <f aca="false">G151/E151*100</f>
        <v>#REF!</v>
      </c>
      <c r="J151" s="175"/>
      <c r="K151" s="157"/>
      <c r="L151" s="181"/>
      <c r="M151" s="177"/>
      <c r="N151" s="181"/>
      <c r="O151" s="181"/>
      <c r="P151" s="181"/>
      <c r="Q151" s="181"/>
      <c r="R151" s="181"/>
      <c r="S151" s="181"/>
      <c r="T151" s="181"/>
      <c r="U151" s="181"/>
      <c r="V151" s="181"/>
      <c r="W151" s="181"/>
      <c r="X151" s="181"/>
      <c r="Y151" s="181"/>
      <c r="Z151" s="181"/>
      <c r="AA151" s="181"/>
      <c r="AB151" s="181"/>
      <c r="AC151" s="181"/>
      <c r="AD151" s="181"/>
      <c r="AE151" s="181"/>
      <c r="AF151" s="181"/>
      <c r="AG151" s="181"/>
      <c r="AH151" s="134"/>
      <c r="AI151" s="135" t="e">
        <f aca="false">F151/E151*100</f>
        <v>#REF!</v>
      </c>
      <c r="AJ151" s="134"/>
      <c r="AK151" s="134"/>
      <c r="AL151" s="134"/>
      <c r="AM151" s="134"/>
      <c r="AN151" s="134"/>
      <c r="AO151" s="134"/>
      <c r="AP151" s="134"/>
      <c r="AQ151" s="134"/>
      <c r="AR151" s="134"/>
      <c r="AS151" s="134"/>
      <c r="AT151" s="134"/>
      <c r="AU151" s="134"/>
      <c r="AV151" s="134"/>
      <c r="AW151" s="134"/>
      <c r="AX151" s="134"/>
      <c r="AY151" s="134"/>
      <c r="AZ151" s="134"/>
      <c r="BA151" s="134"/>
      <c r="BB151" s="134"/>
      <c r="BC151" s="134"/>
      <c r="BD151" s="134"/>
      <c r="BE151" s="134"/>
      <c r="BF151" s="134"/>
      <c r="BG151" s="134"/>
    </row>
    <row r="152" s="180" customFormat="true" ht="33.75" hidden="false" customHeight="true" outlineLevel="0" collapsed="false">
      <c r="A152" s="97" t="n">
        <v>4</v>
      </c>
      <c r="B152" s="97" t="s">
        <v>168</v>
      </c>
      <c r="C152" s="97" t="s">
        <v>31</v>
      </c>
      <c r="D152" s="175" t="n">
        <v>241</v>
      </c>
      <c r="E152" s="175" t="n">
        <v>241</v>
      </c>
      <c r="F152" s="176" t="n">
        <v>410</v>
      </c>
      <c r="G152" s="176" t="n">
        <f aca="false">M152+O152+Q152+S152+U152+W152+Y152+AA152+AC152+AE152+AG152</f>
        <v>486</v>
      </c>
      <c r="H152" s="99" t="n">
        <f aca="false">G152/D152*100</f>
        <v>201.659751037344</v>
      </c>
      <c r="I152" s="99" t="n">
        <f aca="false">G152/E152*100</f>
        <v>201.659751037344</v>
      </c>
      <c r="J152" s="175"/>
      <c r="K152" s="157" t="n">
        <f aca="false">M152+O152+Q152+S152+U152+W152+Y152+AA152+AC152+AE152+AG152</f>
        <v>486</v>
      </c>
      <c r="L152" s="181" t="n">
        <v>108</v>
      </c>
      <c r="M152" s="177" t="n">
        <v>125</v>
      </c>
      <c r="N152" s="181" t="n">
        <v>70</v>
      </c>
      <c r="O152" s="181" t="n">
        <v>79</v>
      </c>
      <c r="P152" s="181"/>
      <c r="Q152" s="181"/>
      <c r="R152" s="181" t="n">
        <v>8</v>
      </c>
      <c r="S152" s="182" t="n">
        <v>130</v>
      </c>
      <c r="T152" s="181"/>
      <c r="U152" s="181" t="n">
        <v>70</v>
      </c>
      <c r="V152" s="181" t="n">
        <v>9</v>
      </c>
      <c r="W152" s="182" t="n">
        <v>10</v>
      </c>
      <c r="X152" s="181"/>
      <c r="Y152" s="181"/>
      <c r="Z152" s="181"/>
      <c r="AA152" s="181"/>
      <c r="AB152" s="181" t="n">
        <v>46</v>
      </c>
      <c r="AC152" s="182" t="n">
        <v>57</v>
      </c>
      <c r="AD152" s="181"/>
      <c r="AE152" s="181"/>
      <c r="AF152" s="181"/>
      <c r="AG152" s="178" t="n">
        <v>15</v>
      </c>
      <c r="AH152" s="134"/>
      <c r="AI152" s="135" t="n">
        <f aca="false">F152/E152*100</f>
        <v>170.124481327801</v>
      </c>
      <c r="AJ152" s="134"/>
      <c r="AK152" s="134"/>
      <c r="AL152" s="134"/>
      <c r="AM152" s="134"/>
      <c r="AN152" s="134"/>
      <c r="AO152" s="134"/>
      <c r="AP152" s="134"/>
      <c r="AQ152" s="134"/>
      <c r="AR152" s="134"/>
      <c r="AS152" s="134"/>
      <c r="AT152" s="134"/>
      <c r="AU152" s="134"/>
      <c r="AV152" s="134"/>
      <c r="AW152" s="134"/>
      <c r="AX152" s="134"/>
      <c r="AY152" s="134"/>
      <c r="AZ152" s="134"/>
      <c r="BA152" s="134"/>
      <c r="BB152" s="134"/>
      <c r="BC152" s="134"/>
      <c r="BD152" s="134"/>
      <c r="BE152" s="134"/>
      <c r="BF152" s="134"/>
      <c r="BG152" s="134"/>
    </row>
    <row r="153" s="180" customFormat="true" ht="33.75" hidden="true" customHeight="true" outlineLevel="0" collapsed="false">
      <c r="A153" s="97"/>
      <c r="B153" s="145" t="s">
        <v>155</v>
      </c>
      <c r="C153" s="97" t="s">
        <v>31</v>
      </c>
      <c r="D153" s="97"/>
      <c r="E153" s="175"/>
      <c r="F153" s="176" t="e">
        <f aca="false">#REF!+#REF!+#REF!+#REF!+#REF!+#REF!+#REF!+#REF!+#REF!+#REF!+#REF!</f>
        <v>#REF!</v>
      </c>
      <c r="G153" s="176" t="e">
        <f aca="false">F153</f>
        <v>#REF!</v>
      </c>
      <c r="H153" s="99" t="e">
        <f aca="false">G153/D153*100</f>
        <v>#REF!</v>
      </c>
      <c r="I153" s="99" t="e">
        <f aca="false">G153/E153*100</f>
        <v>#REF!</v>
      </c>
      <c r="J153" s="175"/>
      <c r="K153" s="157"/>
      <c r="L153" s="181"/>
      <c r="M153" s="177"/>
      <c r="N153" s="181"/>
      <c r="O153" s="181"/>
      <c r="P153" s="181"/>
      <c r="Q153" s="181"/>
      <c r="R153" s="181"/>
      <c r="S153" s="181"/>
      <c r="T153" s="181"/>
      <c r="U153" s="181"/>
      <c r="V153" s="181"/>
      <c r="W153" s="181"/>
      <c r="X153" s="181"/>
      <c r="Y153" s="181"/>
      <c r="Z153" s="181"/>
      <c r="AA153" s="181"/>
      <c r="AB153" s="181"/>
      <c r="AC153" s="181"/>
      <c r="AD153" s="181"/>
      <c r="AE153" s="181"/>
      <c r="AF153" s="181"/>
      <c r="AG153" s="181"/>
      <c r="AH153" s="134"/>
      <c r="AI153" s="135" t="e">
        <f aca="false">F153/E153*100</f>
        <v>#REF!</v>
      </c>
      <c r="AJ153" s="134"/>
      <c r="AK153" s="134"/>
      <c r="AL153" s="134"/>
      <c r="AM153" s="134"/>
      <c r="AN153" s="134"/>
      <c r="AO153" s="134"/>
      <c r="AP153" s="134"/>
      <c r="AQ153" s="134"/>
      <c r="AR153" s="134"/>
      <c r="AS153" s="134"/>
      <c r="AT153" s="134"/>
      <c r="AU153" s="134"/>
      <c r="AV153" s="134"/>
      <c r="AW153" s="134"/>
      <c r="AX153" s="134"/>
      <c r="AY153" s="134"/>
      <c r="AZ153" s="134"/>
      <c r="BA153" s="134"/>
      <c r="BB153" s="134"/>
      <c r="BC153" s="134"/>
      <c r="BD153" s="134"/>
      <c r="BE153" s="134"/>
      <c r="BF153" s="134"/>
      <c r="BG153" s="134"/>
    </row>
    <row r="154" s="180" customFormat="true" ht="33.75" hidden="true" customHeight="true" outlineLevel="0" collapsed="false">
      <c r="A154" s="97"/>
      <c r="B154" s="97" t="s">
        <v>161</v>
      </c>
      <c r="C154" s="97" t="s">
        <v>31</v>
      </c>
      <c r="D154" s="97"/>
      <c r="E154" s="175"/>
      <c r="F154" s="176" t="e">
        <f aca="false">#REF!+#REF!+#REF!+#REF!+#REF!+#REF!+#REF!+#REF!+#REF!+#REF!+#REF!</f>
        <v>#REF!</v>
      </c>
      <c r="G154" s="176" t="e">
        <f aca="false">F154</f>
        <v>#REF!</v>
      </c>
      <c r="H154" s="99" t="e">
        <f aca="false">G154/D154*100</f>
        <v>#REF!</v>
      </c>
      <c r="I154" s="99" t="e">
        <f aca="false">G154/E154*100</f>
        <v>#REF!</v>
      </c>
      <c r="J154" s="175"/>
      <c r="K154" s="157"/>
      <c r="L154" s="181"/>
      <c r="M154" s="177"/>
      <c r="N154" s="181"/>
      <c r="O154" s="181"/>
      <c r="P154" s="181"/>
      <c r="Q154" s="181"/>
      <c r="R154" s="181"/>
      <c r="S154" s="181"/>
      <c r="T154" s="181"/>
      <c r="U154" s="181"/>
      <c r="V154" s="181"/>
      <c r="W154" s="181"/>
      <c r="X154" s="181"/>
      <c r="Y154" s="181"/>
      <c r="Z154" s="181"/>
      <c r="AA154" s="181"/>
      <c r="AB154" s="181"/>
      <c r="AC154" s="181"/>
      <c r="AD154" s="181"/>
      <c r="AE154" s="181"/>
      <c r="AF154" s="181"/>
      <c r="AG154" s="181"/>
      <c r="AH154" s="134"/>
      <c r="AI154" s="135" t="e">
        <f aca="false">F154/E154*100</f>
        <v>#REF!</v>
      </c>
      <c r="AJ154" s="134"/>
      <c r="AK154" s="134"/>
      <c r="AL154" s="134"/>
      <c r="AM154" s="134"/>
      <c r="AN154" s="134"/>
      <c r="AO154" s="134"/>
      <c r="AP154" s="134"/>
      <c r="AQ154" s="134"/>
      <c r="AR154" s="134"/>
      <c r="AS154" s="134"/>
      <c r="AT154" s="134"/>
      <c r="AU154" s="134"/>
      <c r="AV154" s="134"/>
      <c r="AW154" s="134"/>
      <c r="AX154" s="134"/>
      <c r="AY154" s="134"/>
      <c r="AZ154" s="134"/>
      <c r="BA154" s="134"/>
      <c r="BB154" s="134"/>
      <c r="BC154" s="134"/>
      <c r="BD154" s="134"/>
      <c r="BE154" s="134"/>
      <c r="BF154" s="134"/>
      <c r="BG154" s="134"/>
    </row>
    <row r="155" s="180" customFormat="true" ht="33.75" hidden="true" customHeight="true" outlineLevel="0" collapsed="false">
      <c r="A155" s="97"/>
      <c r="B155" s="97" t="s">
        <v>162</v>
      </c>
      <c r="C155" s="97" t="s">
        <v>31</v>
      </c>
      <c r="D155" s="97"/>
      <c r="E155" s="175"/>
      <c r="F155" s="176" t="e">
        <f aca="false">#REF!+#REF!+#REF!+#REF!+#REF!+#REF!+#REF!+#REF!+#REF!+#REF!+#REF!</f>
        <v>#REF!</v>
      </c>
      <c r="G155" s="176" t="e">
        <f aca="false">F155</f>
        <v>#REF!</v>
      </c>
      <c r="H155" s="99" t="e">
        <f aca="false">G155/D155*100</f>
        <v>#REF!</v>
      </c>
      <c r="I155" s="99" t="e">
        <f aca="false">G155/E155*100</f>
        <v>#REF!</v>
      </c>
      <c r="J155" s="175"/>
      <c r="K155" s="157"/>
      <c r="L155" s="181"/>
      <c r="M155" s="177"/>
      <c r="N155" s="181"/>
      <c r="O155" s="181"/>
      <c r="P155" s="181"/>
      <c r="Q155" s="181"/>
      <c r="R155" s="181"/>
      <c r="S155" s="181"/>
      <c r="T155" s="181"/>
      <c r="U155" s="181"/>
      <c r="V155" s="181"/>
      <c r="W155" s="181"/>
      <c r="X155" s="181"/>
      <c r="Y155" s="181"/>
      <c r="Z155" s="181"/>
      <c r="AA155" s="181"/>
      <c r="AB155" s="181"/>
      <c r="AC155" s="181"/>
      <c r="AD155" s="181"/>
      <c r="AE155" s="181"/>
      <c r="AF155" s="181"/>
      <c r="AG155" s="181"/>
      <c r="AH155" s="134"/>
      <c r="AI155" s="135" t="e">
        <f aca="false">F155/E155*100</f>
        <v>#REF!</v>
      </c>
      <c r="AJ155" s="134"/>
      <c r="AK155" s="134"/>
      <c r="AL155" s="134"/>
      <c r="AM155" s="134"/>
      <c r="AN155" s="134"/>
      <c r="AO155" s="134"/>
      <c r="AP155" s="134"/>
      <c r="AQ155" s="134"/>
      <c r="AR155" s="134"/>
      <c r="AS155" s="134"/>
      <c r="AT155" s="134"/>
      <c r="AU155" s="134"/>
      <c r="AV155" s="134"/>
      <c r="AW155" s="134"/>
      <c r="AX155" s="134"/>
      <c r="AY155" s="134"/>
      <c r="AZ155" s="134"/>
      <c r="BA155" s="134"/>
      <c r="BB155" s="134"/>
      <c r="BC155" s="134"/>
      <c r="BD155" s="134"/>
      <c r="BE155" s="134"/>
      <c r="BF155" s="134"/>
      <c r="BG155" s="134"/>
    </row>
    <row r="156" s="180" customFormat="true" ht="33.75" hidden="true" customHeight="true" outlineLevel="0" collapsed="false">
      <c r="A156" s="97"/>
      <c r="B156" s="97" t="s">
        <v>163</v>
      </c>
      <c r="C156" s="97" t="s">
        <v>31</v>
      </c>
      <c r="D156" s="97"/>
      <c r="E156" s="175"/>
      <c r="F156" s="176" t="e">
        <f aca="false">#REF!+#REF!+#REF!+#REF!+#REF!+#REF!+#REF!+#REF!+#REF!+#REF!+#REF!</f>
        <v>#REF!</v>
      </c>
      <c r="G156" s="176" t="e">
        <f aca="false">F156</f>
        <v>#REF!</v>
      </c>
      <c r="H156" s="99" t="e">
        <f aca="false">G156/D156*100</f>
        <v>#REF!</v>
      </c>
      <c r="I156" s="99" t="e">
        <f aca="false">G156/E156*100</f>
        <v>#REF!</v>
      </c>
      <c r="J156" s="175"/>
      <c r="K156" s="157"/>
      <c r="L156" s="181"/>
      <c r="M156" s="177"/>
      <c r="N156" s="181"/>
      <c r="O156" s="181"/>
      <c r="P156" s="181"/>
      <c r="Q156" s="181"/>
      <c r="R156" s="181"/>
      <c r="S156" s="181"/>
      <c r="T156" s="181"/>
      <c r="U156" s="181"/>
      <c r="V156" s="181"/>
      <c r="W156" s="181"/>
      <c r="X156" s="181"/>
      <c r="Y156" s="181"/>
      <c r="Z156" s="181"/>
      <c r="AA156" s="181"/>
      <c r="AB156" s="181"/>
      <c r="AC156" s="181"/>
      <c r="AD156" s="181"/>
      <c r="AE156" s="181"/>
      <c r="AF156" s="181"/>
      <c r="AG156" s="181"/>
      <c r="AH156" s="134"/>
      <c r="AI156" s="135" t="e">
        <f aca="false">F156/E156*100</f>
        <v>#REF!</v>
      </c>
      <c r="AJ156" s="134"/>
      <c r="AK156" s="134"/>
      <c r="AL156" s="134"/>
      <c r="AM156" s="134"/>
      <c r="AN156" s="134"/>
      <c r="AO156" s="134"/>
      <c r="AP156" s="134"/>
      <c r="AQ156" s="134"/>
      <c r="AR156" s="134"/>
      <c r="AS156" s="134"/>
      <c r="AT156" s="134"/>
      <c r="AU156" s="134"/>
      <c r="AV156" s="134"/>
      <c r="AW156" s="134"/>
      <c r="AX156" s="134"/>
      <c r="AY156" s="134"/>
      <c r="AZ156" s="134"/>
      <c r="BA156" s="134"/>
      <c r="BB156" s="134"/>
      <c r="BC156" s="134"/>
      <c r="BD156" s="134"/>
      <c r="BE156" s="134"/>
      <c r="BF156" s="134"/>
      <c r="BG156" s="134"/>
    </row>
    <row r="157" s="180" customFormat="true" ht="33.75" hidden="true" customHeight="true" outlineLevel="0" collapsed="false">
      <c r="A157" s="97"/>
      <c r="B157" s="97" t="s">
        <v>164</v>
      </c>
      <c r="C157" s="97" t="s">
        <v>31</v>
      </c>
      <c r="D157" s="97"/>
      <c r="E157" s="175"/>
      <c r="F157" s="176" t="e">
        <f aca="false">#REF!+#REF!+#REF!+#REF!+#REF!+#REF!+#REF!+#REF!+#REF!+#REF!+#REF!</f>
        <v>#REF!</v>
      </c>
      <c r="G157" s="176" t="e">
        <f aca="false">F157</f>
        <v>#REF!</v>
      </c>
      <c r="H157" s="99" t="e">
        <f aca="false">G157/D157*100</f>
        <v>#REF!</v>
      </c>
      <c r="I157" s="99" t="e">
        <f aca="false">G157/E157*100</f>
        <v>#REF!</v>
      </c>
      <c r="J157" s="175"/>
      <c r="K157" s="157"/>
      <c r="L157" s="181"/>
      <c r="M157" s="177"/>
      <c r="N157" s="181"/>
      <c r="O157" s="181"/>
      <c r="P157" s="181"/>
      <c r="Q157" s="181"/>
      <c r="R157" s="181"/>
      <c r="S157" s="181"/>
      <c r="T157" s="181"/>
      <c r="U157" s="181"/>
      <c r="V157" s="181"/>
      <c r="W157" s="181"/>
      <c r="X157" s="181"/>
      <c r="Y157" s="181"/>
      <c r="Z157" s="181"/>
      <c r="AA157" s="181"/>
      <c r="AB157" s="181"/>
      <c r="AC157" s="181"/>
      <c r="AD157" s="181"/>
      <c r="AE157" s="181"/>
      <c r="AF157" s="181"/>
      <c r="AG157" s="181"/>
      <c r="AH157" s="134"/>
      <c r="AI157" s="135" t="e">
        <f aca="false">F157/E157*100</f>
        <v>#REF!</v>
      </c>
      <c r="AJ157" s="134"/>
      <c r="AK157" s="134"/>
      <c r="AL157" s="134"/>
      <c r="AM157" s="134"/>
      <c r="AN157" s="134"/>
      <c r="AO157" s="134"/>
      <c r="AP157" s="134"/>
      <c r="AQ157" s="134"/>
      <c r="AR157" s="134"/>
      <c r="AS157" s="134"/>
      <c r="AT157" s="134"/>
      <c r="AU157" s="134"/>
      <c r="AV157" s="134"/>
      <c r="AW157" s="134"/>
      <c r="AX157" s="134"/>
      <c r="AY157" s="134"/>
      <c r="AZ157" s="134"/>
      <c r="BA157" s="134"/>
      <c r="BB157" s="134"/>
      <c r="BC157" s="134"/>
      <c r="BD157" s="134"/>
      <c r="BE157" s="134"/>
      <c r="BF157" s="134"/>
      <c r="BG157" s="134"/>
    </row>
    <row r="158" s="180" customFormat="true" ht="33.75" hidden="true" customHeight="true" outlineLevel="0" collapsed="false">
      <c r="A158" s="97"/>
      <c r="B158" s="97" t="s">
        <v>165</v>
      </c>
      <c r="C158" s="97" t="s">
        <v>31</v>
      </c>
      <c r="D158" s="97"/>
      <c r="E158" s="175"/>
      <c r="F158" s="176" t="e">
        <f aca="false">#REF!+#REF!+#REF!+#REF!+#REF!+#REF!+#REF!+#REF!+#REF!+#REF!+#REF!</f>
        <v>#REF!</v>
      </c>
      <c r="G158" s="176" t="e">
        <f aca="false">F158</f>
        <v>#REF!</v>
      </c>
      <c r="H158" s="99" t="e">
        <f aca="false">G158/D158*100</f>
        <v>#REF!</v>
      </c>
      <c r="I158" s="99" t="e">
        <f aca="false">G158/E158*100</f>
        <v>#REF!</v>
      </c>
      <c r="J158" s="175"/>
      <c r="K158" s="157"/>
      <c r="L158" s="181"/>
      <c r="M158" s="177"/>
      <c r="N158" s="181"/>
      <c r="O158" s="181"/>
      <c r="P158" s="181"/>
      <c r="Q158" s="181"/>
      <c r="R158" s="181"/>
      <c r="S158" s="181"/>
      <c r="T158" s="181"/>
      <c r="U158" s="181"/>
      <c r="V158" s="181"/>
      <c r="W158" s="181"/>
      <c r="X158" s="181"/>
      <c r="Y158" s="181"/>
      <c r="Z158" s="181"/>
      <c r="AA158" s="181"/>
      <c r="AB158" s="181"/>
      <c r="AC158" s="181"/>
      <c r="AD158" s="181"/>
      <c r="AE158" s="181"/>
      <c r="AF158" s="181"/>
      <c r="AG158" s="181"/>
      <c r="AH158" s="134"/>
      <c r="AI158" s="135" t="e">
        <f aca="false">F158/E158*100</f>
        <v>#REF!</v>
      </c>
      <c r="AJ158" s="134"/>
      <c r="AK158" s="134"/>
      <c r="AL158" s="134"/>
      <c r="AM158" s="134"/>
      <c r="AN158" s="134"/>
      <c r="AO158" s="134"/>
      <c r="AP158" s="134"/>
      <c r="AQ158" s="134"/>
      <c r="AR158" s="134"/>
      <c r="AS158" s="134"/>
      <c r="AT158" s="134"/>
      <c r="AU158" s="134"/>
      <c r="AV158" s="134"/>
      <c r="AW158" s="134"/>
      <c r="AX158" s="134"/>
      <c r="AY158" s="134"/>
      <c r="AZ158" s="134"/>
      <c r="BA158" s="134"/>
      <c r="BB158" s="134"/>
      <c r="BC158" s="134"/>
      <c r="BD158" s="134"/>
      <c r="BE158" s="134"/>
      <c r="BF158" s="134"/>
      <c r="BG158" s="134"/>
    </row>
    <row r="159" s="180" customFormat="true" ht="33.75" hidden="false" customHeight="true" outlineLevel="0" collapsed="false">
      <c r="A159" s="97" t="n">
        <v>5</v>
      </c>
      <c r="B159" s="97" t="s">
        <v>169</v>
      </c>
      <c r="C159" s="97" t="s">
        <v>31</v>
      </c>
      <c r="D159" s="175" t="n">
        <v>44232</v>
      </c>
      <c r="E159" s="175" t="n">
        <v>39722</v>
      </c>
      <c r="F159" s="176" t="n">
        <v>37787</v>
      </c>
      <c r="G159" s="176" t="n">
        <f aca="false">M159+O159+Q159+S159+U159+W159+Y159+AA159+AC159+AE159+AG159</f>
        <v>40544</v>
      </c>
      <c r="H159" s="99" t="n">
        <f aca="false">G159/D159*100</f>
        <v>91.662145053355</v>
      </c>
      <c r="I159" s="99" t="n">
        <f aca="false">G159/E159*100</f>
        <v>102.069382206334</v>
      </c>
      <c r="J159" s="175"/>
      <c r="K159" s="157" t="n">
        <f aca="false">M159+O159+Q159+S159+U159+W159+Y159+AA159+AC159+AE159+AG159</f>
        <v>40544</v>
      </c>
      <c r="L159" s="181" t="n">
        <v>3262</v>
      </c>
      <c r="M159" s="177" t="n">
        <v>3262</v>
      </c>
      <c r="N159" s="181" t="n">
        <v>6395</v>
      </c>
      <c r="O159" s="181" t="n">
        <v>6496</v>
      </c>
      <c r="P159" s="181" t="n">
        <v>4899</v>
      </c>
      <c r="Q159" s="183" t="n">
        <v>5200</v>
      </c>
      <c r="R159" s="181" t="n">
        <v>6700</v>
      </c>
      <c r="S159" s="183" t="n">
        <v>6700</v>
      </c>
      <c r="T159" s="181" t="n">
        <v>3290</v>
      </c>
      <c r="U159" s="183" t="n">
        <v>3290</v>
      </c>
      <c r="V159" s="181" t="n">
        <v>2851</v>
      </c>
      <c r="W159" s="183" t="n">
        <v>2851</v>
      </c>
      <c r="X159" s="181" t="n">
        <v>1152</v>
      </c>
      <c r="Y159" s="183" t="n">
        <v>1287</v>
      </c>
      <c r="Z159" s="181" t="n">
        <v>1153</v>
      </c>
      <c r="AA159" s="178" t="n">
        <v>1153</v>
      </c>
      <c r="AB159" s="181" t="n">
        <v>2900</v>
      </c>
      <c r="AC159" s="183" t="n">
        <v>2900</v>
      </c>
      <c r="AD159" s="181" t="n">
        <v>3030</v>
      </c>
      <c r="AE159" s="183" t="n">
        <v>3280</v>
      </c>
      <c r="AF159" s="181" t="n">
        <v>4090</v>
      </c>
      <c r="AG159" s="183" t="n">
        <v>4125</v>
      </c>
      <c r="AH159" s="134"/>
      <c r="AI159" s="135" t="n">
        <f aca="false">F159/E159*100</f>
        <v>95.1286440763305</v>
      </c>
      <c r="AJ159" s="134"/>
      <c r="AK159" s="134"/>
      <c r="AL159" s="134"/>
      <c r="AM159" s="134"/>
      <c r="AN159" s="134"/>
      <c r="AO159" s="134"/>
      <c r="AP159" s="134"/>
      <c r="AQ159" s="134"/>
      <c r="AR159" s="134"/>
      <c r="AS159" s="134"/>
      <c r="AT159" s="134"/>
      <c r="AU159" s="134"/>
      <c r="AV159" s="134"/>
      <c r="AW159" s="134"/>
      <c r="AX159" s="134"/>
      <c r="AY159" s="134"/>
      <c r="AZ159" s="134"/>
      <c r="BA159" s="134"/>
      <c r="BB159" s="134"/>
      <c r="BC159" s="134"/>
      <c r="BD159" s="134"/>
      <c r="BE159" s="134"/>
      <c r="BF159" s="134"/>
      <c r="BG159" s="134"/>
    </row>
    <row r="160" s="180" customFormat="true" ht="33.75" hidden="true" customHeight="true" outlineLevel="0" collapsed="false">
      <c r="A160" s="97"/>
      <c r="B160" s="145" t="s">
        <v>155</v>
      </c>
      <c r="C160" s="97" t="s">
        <v>31</v>
      </c>
      <c r="D160" s="97"/>
      <c r="E160" s="175"/>
      <c r="F160" s="123" t="n">
        <f aca="false">J160</f>
        <v>0</v>
      </c>
      <c r="G160" s="123" t="n">
        <f aca="false">F160</f>
        <v>0</v>
      </c>
      <c r="H160" s="94" t="e">
        <f aca="false">G160/D160*100</f>
        <v>#DIV/0!</v>
      </c>
      <c r="I160" s="94"/>
      <c r="J160" s="184"/>
      <c r="K160" s="181"/>
      <c r="L160" s="177"/>
      <c r="M160" s="177"/>
      <c r="N160" s="177"/>
      <c r="O160" s="177"/>
      <c r="P160" s="177"/>
      <c r="Q160" s="177"/>
      <c r="R160" s="177"/>
      <c r="S160" s="177"/>
      <c r="T160" s="177"/>
      <c r="U160" s="177"/>
      <c r="V160" s="177"/>
      <c r="W160" s="177"/>
      <c r="X160" s="177"/>
      <c r="Y160" s="177"/>
      <c r="Z160" s="177"/>
      <c r="AA160" s="177"/>
      <c r="AB160" s="177"/>
      <c r="AC160" s="177"/>
      <c r="AD160" s="177"/>
      <c r="AE160" s="177"/>
      <c r="AF160" s="177"/>
      <c r="AG160" s="177"/>
      <c r="AH160" s="134"/>
      <c r="AI160" s="135" t="e">
        <f aca="false">F160/E160*100</f>
        <v>#DIV/0!</v>
      </c>
      <c r="AJ160" s="134"/>
      <c r="AK160" s="134"/>
      <c r="AL160" s="134"/>
      <c r="AM160" s="134"/>
      <c r="AN160" s="134"/>
      <c r="AO160" s="134"/>
      <c r="AP160" s="134"/>
      <c r="AQ160" s="134"/>
      <c r="AR160" s="134"/>
      <c r="AS160" s="134"/>
      <c r="AT160" s="134"/>
      <c r="AU160" s="134"/>
      <c r="AV160" s="134"/>
      <c r="AW160" s="134"/>
      <c r="AX160" s="134"/>
      <c r="AY160" s="134"/>
      <c r="AZ160" s="134"/>
      <c r="BA160" s="134"/>
      <c r="BB160" s="134"/>
      <c r="BC160" s="134"/>
      <c r="BD160" s="134"/>
      <c r="BE160" s="134"/>
      <c r="BF160" s="134"/>
      <c r="BG160" s="134"/>
    </row>
    <row r="161" s="180" customFormat="true" ht="33.75" hidden="true" customHeight="true" outlineLevel="0" collapsed="false">
      <c r="A161" s="97"/>
      <c r="B161" s="97" t="s">
        <v>161</v>
      </c>
      <c r="C161" s="97" t="s">
        <v>31</v>
      </c>
      <c r="D161" s="97"/>
      <c r="E161" s="175"/>
      <c r="F161" s="123" t="n">
        <f aca="false">J161</f>
        <v>0</v>
      </c>
      <c r="G161" s="123" t="n">
        <f aca="false">F161</f>
        <v>0</v>
      </c>
      <c r="H161" s="94" t="e">
        <f aca="false">G161/D161*100</f>
        <v>#DIV/0!</v>
      </c>
      <c r="I161" s="94"/>
      <c r="J161" s="184"/>
      <c r="K161" s="181"/>
      <c r="L161" s="177"/>
      <c r="M161" s="177"/>
      <c r="N161" s="177"/>
      <c r="O161" s="177"/>
      <c r="P161" s="177"/>
      <c r="Q161" s="177"/>
      <c r="R161" s="177"/>
      <c r="S161" s="177"/>
      <c r="T161" s="177"/>
      <c r="U161" s="177"/>
      <c r="V161" s="177"/>
      <c r="W161" s="177"/>
      <c r="X161" s="177"/>
      <c r="Y161" s="177"/>
      <c r="Z161" s="177"/>
      <c r="AA161" s="177"/>
      <c r="AB161" s="177"/>
      <c r="AC161" s="177"/>
      <c r="AD161" s="177"/>
      <c r="AE161" s="177"/>
      <c r="AF161" s="177"/>
      <c r="AG161" s="177"/>
      <c r="AH161" s="134"/>
      <c r="AI161" s="135" t="e">
        <f aca="false">F161/E161*100</f>
        <v>#DIV/0!</v>
      </c>
      <c r="AJ161" s="134"/>
      <c r="AK161" s="134"/>
      <c r="AL161" s="134"/>
      <c r="AM161" s="134"/>
      <c r="AN161" s="134"/>
      <c r="AO161" s="134"/>
      <c r="AP161" s="134"/>
      <c r="AQ161" s="134"/>
      <c r="AR161" s="134"/>
      <c r="AS161" s="134"/>
      <c r="AT161" s="134"/>
      <c r="AU161" s="134"/>
      <c r="AV161" s="134"/>
      <c r="AW161" s="134"/>
      <c r="AX161" s="134"/>
      <c r="AY161" s="134"/>
      <c r="AZ161" s="134"/>
      <c r="BA161" s="134"/>
      <c r="BB161" s="134"/>
      <c r="BC161" s="134"/>
      <c r="BD161" s="134"/>
      <c r="BE161" s="134"/>
      <c r="BF161" s="134"/>
      <c r="BG161" s="134"/>
    </row>
    <row r="162" s="180" customFormat="true" ht="33.75" hidden="true" customHeight="true" outlineLevel="0" collapsed="false">
      <c r="A162" s="97"/>
      <c r="B162" s="97" t="s">
        <v>162</v>
      </c>
      <c r="C162" s="97" t="s">
        <v>31</v>
      </c>
      <c r="D162" s="97"/>
      <c r="E162" s="175"/>
      <c r="F162" s="123" t="n">
        <f aca="false">J162</f>
        <v>0</v>
      </c>
      <c r="G162" s="123" t="n">
        <f aca="false">F162</f>
        <v>0</v>
      </c>
      <c r="H162" s="94" t="e">
        <f aca="false">G162/D162*100</f>
        <v>#DIV/0!</v>
      </c>
      <c r="I162" s="94"/>
      <c r="J162" s="184"/>
      <c r="K162" s="181"/>
      <c r="L162" s="177"/>
      <c r="M162" s="177"/>
      <c r="N162" s="177"/>
      <c r="O162" s="177"/>
      <c r="P162" s="177"/>
      <c r="Q162" s="177"/>
      <c r="R162" s="177"/>
      <c r="S162" s="177"/>
      <c r="T162" s="177"/>
      <c r="U162" s="177"/>
      <c r="V162" s="177"/>
      <c r="W162" s="177"/>
      <c r="X162" s="177"/>
      <c r="Y162" s="177"/>
      <c r="Z162" s="177"/>
      <c r="AA162" s="177"/>
      <c r="AB162" s="177"/>
      <c r="AC162" s="177"/>
      <c r="AD162" s="177"/>
      <c r="AE162" s="177"/>
      <c r="AF162" s="177"/>
      <c r="AG162" s="177"/>
      <c r="AH162" s="134"/>
      <c r="AI162" s="135" t="e">
        <f aca="false">F162/E162*100</f>
        <v>#DIV/0!</v>
      </c>
      <c r="AJ162" s="134"/>
      <c r="AK162" s="134"/>
      <c r="AL162" s="134"/>
      <c r="AM162" s="134"/>
      <c r="AN162" s="134"/>
      <c r="AO162" s="134"/>
      <c r="AP162" s="134"/>
      <c r="AQ162" s="134"/>
      <c r="AR162" s="134"/>
      <c r="AS162" s="134"/>
      <c r="AT162" s="134"/>
      <c r="AU162" s="134"/>
      <c r="AV162" s="134"/>
      <c r="AW162" s="134"/>
      <c r="AX162" s="134"/>
      <c r="AY162" s="134"/>
      <c r="AZ162" s="134"/>
      <c r="BA162" s="134"/>
      <c r="BB162" s="134"/>
      <c r="BC162" s="134"/>
      <c r="BD162" s="134"/>
      <c r="BE162" s="134"/>
      <c r="BF162" s="134"/>
      <c r="BG162" s="134"/>
    </row>
    <row r="163" s="180" customFormat="true" ht="33.75" hidden="true" customHeight="true" outlineLevel="0" collapsed="false">
      <c r="A163" s="97"/>
      <c r="B163" s="97" t="s">
        <v>163</v>
      </c>
      <c r="C163" s="97" t="s">
        <v>31</v>
      </c>
      <c r="D163" s="97"/>
      <c r="E163" s="175"/>
      <c r="F163" s="123" t="n">
        <f aca="false">J163</f>
        <v>0</v>
      </c>
      <c r="G163" s="123" t="n">
        <f aca="false">F163</f>
        <v>0</v>
      </c>
      <c r="H163" s="94" t="e">
        <f aca="false">G163/D163*100</f>
        <v>#DIV/0!</v>
      </c>
      <c r="I163" s="94"/>
      <c r="J163" s="184"/>
      <c r="K163" s="181"/>
      <c r="L163" s="177"/>
      <c r="M163" s="177"/>
      <c r="N163" s="177"/>
      <c r="O163" s="177"/>
      <c r="P163" s="177"/>
      <c r="Q163" s="177"/>
      <c r="R163" s="177"/>
      <c r="S163" s="177"/>
      <c r="T163" s="177"/>
      <c r="U163" s="177"/>
      <c r="V163" s="177"/>
      <c r="W163" s="177"/>
      <c r="X163" s="177"/>
      <c r="Y163" s="177"/>
      <c r="Z163" s="177"/>
      <c r="AA163" s="177"/>
      <c r="AB163" s="177"/>
      <c r="AC163" s="177"/>
      <c r="AD163" s="177"/>
      <c r="AE163" s="177"/>
      <c r="AF163" s="177"/>
      <c r="AG163" s="177"/>
      <c r="AH163" s="134"/>
      <c r="AI163" s="135" t="e">
        <f aca="false">F163/E163*100</f>
        <v>#DIV/0!</v>
      </c>
      <c r="AJ163" s="134"/>
      <c r="AK163" s="134"/>
      <c r="AL163" s="134"/>
      <c r="AM163" s="134"/>
      <c r="AN163" s="134"/>
      <c r="AO163" s="134"/>
      <c r="AP163" s="134"/>
      <c r="AQ163" s="134"/>
      <c r="AR163" s="134"/>
      <c r="AS163" s="134"/>
      <c r="AT163" s="134"/>
      <c r="AU163" s="134"/>
      <c r="AV163" s="134"/>
      <c r="AW163" s="134"/>
      <c r="AX163" s="134"/>
      <c r="AY163" s="134"/>
      <c r="AZ163" s="134"/>
      <c r="BA163" s="134"/>
      <c r="BB163" s="134"/>
      <c r="BC163" s="134"/>
      <c r="BD163" s="134"/>
      <c r="BE163" s="134"/>
      <c r="BF163" s="134"/>
      <c r="BG163" s="134"/>
    </row>
    <row r="164" s="180" customFormat="true" ht="33.75" hidden="true" customHeight="true" outlineLevel="0" collapsed="false">
      <c r="A164" s="97"/>
      <c r="B164" s="97" t="s">
        <v>164</v>
      </c>
      <c r="C164" s="97" t="s">
        <v>31</v>
      </c>
      <c r="D164" s="97"/>
      <c r="E164" s="175"/>
      <c r="F164" s="123" t="n">
        <f aca="false">J164</f>
        <v>0</v>
      </c>
      <c r="G164" s="123" t="n">
        <f aca="false">F164</f>
        <v>0</v>
      </c>
      <c r="H164" s="94" t="e">
        <f aca="false">G164/D164*100</f>
        <v>#DIV/0!</v>
      </c>
      <c r="I164" s="94"/>
      <c r="J164" s="184"/>
      <c r="K164" s="181"/>
      <c r="L164" s="177"/>
      <c r="M164" s="177"/>
      <c r="N164" s="177"/>
      <c r="O164" s="177"/>
      <c r="P164" s="177"/>
      <c r="Q164" s="177"/>
      <c r="R164" s="177"/>
      <c r="S164" s="177"/>
      <c r="T164" s="177"/>
      <c r="U164" s="177"/>
      <c r="V164" s="177"/>
      <c r="W164" s="177"/>
      <c r="X164" s="177"/>
      <c r="Y164" s="177"/>
      <c r="Z164" s="177"/>
      <c r="AA164" s="177"/>
      <c r="AB164" s="177"/>
      <c r="AC164" s="177"/>
      <c r="AD164" s="177"/>
      <c r="AE164" s="177"/>
      <c r="AF164" s="177"/>
      <c r="AG164" s="177"/>
      <c r="AH164" s="134"/>
      <c r="AI164" s="135" t="e">
        <f aca="false">F164/E164*100</f>
        <v>#DIV/0!</v>
      </c>
      <c r="AJ164" s="134"/>
      <c r="AK164" s="134"/>
      <c r="AL164" s="134"/>
      <c r="AM164" s="134"/>
      <c r="AN164" s="134"/>
      <c r="AO164" s="134"/>
      <c r="AP164" s="134"/>
      <c r="AQ164" s="134"/>
      <c r="AR164" s="134"/>
      <c r="AS164" s="134"/>
      <c r="AT164" s="134"/>
      <c r="AU164" s="134"/>
      <c r="AV164" s="134"/>
      <c r="AW164" s="134"/>
      <c r="AX164" s="134"/>
      <c r="AY164" s="134"/>
      <c r="AZ164" s="134"/>
      <c r="BA164" s="134"/>
      <c r="BB164" s="134"/>
      <c r="BC164" s="134"/>
      <c r="BD164" s="134"/>
      <c r="BE164" s="134"/>
      <c r="BF164" s="134"/>
      <c r="BG164" s="134"/>
    </row>
    <row r="165" s="180" customFormat="true" ht="33.75" hidden="true" customHeight="true" outlineLevel="0" collapsed="false">
      <c r="A165" s="97"/>
      <c r="B165" s="97" t="s">
        <v>165</v>
      </c>
      <c r="C165" s="97" t="s">
        <v>31</v>
      </c>
      <c r="D165" s="97"/>
      <c r="E165" s="175"/>
      <c r="F165" s="123" t="n">
        <f aca="false">J165</f>
        <v>0</v>
      </c>
      <c r="G165" s="123" t="n">
        <f aca="false">F165</f>
        <v>0</v>
      </c>
      <c r="H165" s="94" t="e">
        <f aca="false">G165/D165*100</f>
        <v>#DIV/0!</v>
      </c>
      <c r="I165" s="94"/>
      <c r="J165" s="184"/>
      <c r="K165" s="181"/>
      <c r="L165" s="177"/>
      <c r="M165" s="177"/>
      <c r="N165" s="177"/>
      <c r="O165" s="177"/>
      <c r="P165" s="177"/>
      <c r="Q165" s="177"/>
      <c r="R165" s="177"/>
      <c r="S165" s="177"/>
      <c r="T165" s="177"/>
      <c r="U165" s="177"/>
      <c r="V165" s="177"/>
      <c r="W165" s="177"/>
      <c r="X165" s="177"/>
      <c r="Y165" s="177"/>
      <c r="Z165" s="177"/>
      <c r="AA165" s="177"/>
      <c r="AB165" s="177"/>
      <c r="AC165" s="177"/>
      <c r="AD165" s="177"/>
      <c r="AE165" s="177"/>
      <c r="AF165" s="177"/>
      <c r="AG165" s="177"/>
      <c r="AH165" s="134"/>
      <c r="AI165" s="135" t="e">
        <f aca="false">F165/E165*100</f>
        <v>#DIV/0!</v>
      </c>
      <c r="AJ165" s="134"/>
      <c r="AK165" s="134"/>
      <c r="AL165" s="134"/>
      <c r="AM165" s="134"/>
      <c r="AN165" s="134"/>
      <c r="AO165" s="134"/>
      <c r="AP165" s="134"/>
      <c r="AQ165" s="134"/>
      <c r="AR165" s="134"/>
      <c r="AS165" s="134"/>
      <c r="AT165" s="134"/>
      <c r="AU165" s="134"/>
      <c r="AV165" s="134"/>
      <c r="AW165" s="134"/>
      <c r="AX165" s="134"/>
      <c r="AY165" s="134"/>
      <c r="AZ165" s="134"/>
      <c r="BA165" s="134"/>
      <c r="BB165" s="134"/>
      <c r="BC165" s="134"/>
      <c r="BD165" s="134"/>
      <c r="BE165" s="134"/>
      <c r="BF165" s="134"/>
      <c r="BG165" s="134"/>
    </row>
    <row r="166" customFormat="false" ht="33.75" hidden="false" customHeight="true" outlineLevel="0" collapsed="false">
      <c r="A166" s="91" t="s">
        <v>170</v>
      </c>
      <c r="B166" s="91" t="s">
        <v>171</v>
      </c>
      <c r="C166" s="91"/>
      <c r="D166" s="91"/>
      <c r="E166" s="94"/>
      <c r="F166" s="93" t="n">
        <f aca="false">J166</f>
        <v>0</v>
      </c>
      <c r="G166" s="93" t="n">
        <f aca="false">F166</f>
        <v>0</v>
      </c>
      <c r="H166" s="94"/>
      <c r="I166" s="94"/>
      <c r="J166" s="95"/>
      <c r="K166" s="108"/>
      <c r="L166" s="96"/>
      <c r="M166" s="96"/>
      <c r="N166" s="96"/>
      <c r="O166" s="96"/>
      <c r="P166" s="96"/>
      <c r="Q166" s="96"/>
      <c r="R166" s="96"/>
      <c r="S166" s="96"/>
      <c r="T166" s="96"/>
      <c r="U166" s="96"/>
      <c r="V166" s="96"/>
      <c r="W166" s="96"/>
      <c r="X166" s="96"/>
      <c r="Y166" s="96"/>
      <c r="Z166" s="96"/>
      <c r="AA166" s="96"/>
      <c r="AB166" s="96"/>
      <c r="AC166" s="96"/>
      <c r="AD166" s="96"/>
      <c r="AE166" s="96"/>
      <c r="AF166" s="96"/>
      <c r="AG166" s="96"/>
      <c r="AH166" s="134"/>
      <c r="AI166" s="135" t="e">
        <f aca="false">F166/E166*100</f>
        <v>#DIV/0!</v>
      </c>
      <c r="AJ166" s="134"/>
      <c r="AK166" s="134"/>
      <c r="AL166" s="134"/>
      <c r="AM166" s="134"/>
      <c r="AN166" s="134"/>
      <c r="AO166" s="134"/>
      <c r="AP166" s="134"/>
      <c r="AQ166" s="134"/>
      <c r="AR166" s="134"/>
      <c r="AS166" s="134"/>
      <c r="AT166" s="134"/>
      <c r="AU166" s="134"/>
      <c r="AV166" s="134"/>
      <c r="AW166" s="134"/>
      <c r="AX166" s="134"/>
      <c r="AY166" s="134"/>
      <c r="AZ166" s="134"/>
      <c r="BA166" s="134"/>
      <c r="BB166" s="134"/>
      <c r="BC166" s="134"/>
      <c r="BD166" s="134"/>
      <c r="BE166" s="134"/>
      <c r="BF166" s="134"/>
      <c r="BG166" s="134"/>
    </row>
    <row r="167" customFormat="false" ht="33.75" hidden="false" customHeight="true" outlineLevel="0" collapsed="false">
      <c r="A167" s="185" t="s">
        <v>76</v>
      </c>
      <c r="B167" s="186" t="s">
        <v>172</v>
      </c>
      <c r="C167" s="185" t="s">
        <v>78</v>
      </c>
      <c r="D167" s="185" t="n">
        <v>106.47</v>
      </c>
      <c r="E167" s="99" t="n">
        <v>105</v>
      </c>
      <c r="F167" s="93" t="n">
        <f aca="false">J167</f>
        <v>0</v>
      </c>
      <c r="G167" s="93" t="n">
        <f aca="false">F167</f>
        <v>0</v>
      </c>
      <c r="H167" s="94" t="n">
        <f aca="false">G167/D167*100</f>
        <v>0</v>
      </c>
      <c r="I167" s="94" t="n">
        <f aca="false">F167/E167*100</f>
        <v>0</v>
      </c>
      <c r="J167" s="100"/>
      <c r="K167" s="101"/>
      <c r="L167" s="102" t="n">
        <v>21</v>
      </c>
      <c r="M167" s="187" t="n">
        <v>150</v>
      </c>
      <c r="N167" s="102" t="n">
        <v>11.55</v>
      </c>
      <c r="O167" s="102" t="n">
        <v>14</v>
      </c>
      <c r="P167" s="102" t="n">
        <v>7</v>
      </c>
      <c r="Q167" s="102" t="n">
        <v>7</v>
      </c>
      <c r="R167" s="102" t="n">
        <v>16.8</v>
      </c>
      <c r="S167" s="102" t="n">
        <v>16.8</v>
      </c>
      <c r="T167" s="102" t="n">
        <v>22.05</v>
      </c>
      <c r="U167" s="102" t="n">
        <v>22.05</v>
      </c>
      <c r="V167" s="102" t="n">
        <v>4.9</v>
      </c>
      <c r="W167" s="102" t="n">
        <v>4.9</v>
      </c>
      <c r="X167" s="102" t="n">
        <v>3.15</v>
      </c>
      <c r="Y167" s="102" t="n">
        <v>3.15</v>
      </c>
      <c r="Z167" s="102" t="n">
        <v>1.05</v>
      </c>
      <c r="AA167" s="102" t="n">
        <v>1.05</v>
      </c>
      <c r="AB167" s="102" t="n">
        <v>6.06</v>
      </c>
      <c r="AC167" s="102" t="n">
        <v>6.06</v>
      </c>
      <c r="AD167" s="102" t="n">
        <v>2.63</v>
      </c>
      <c r="AE167" s="102" t="n">
        <v>2.63</v>
      </c>
      <c r="AF167" s="102" t="n">
        <v>8.82</v>
      </c>
      <c r="AG167" s="102" t="n">
        <v>8.96</v>
      </c>
      <c r="AH167" s="134"/>
      <c r="AI167" s="135" t="n">
        <f aca="false">F167/E167*100</f>
        <v>0</v>
      </c>
      <c r="AJ167" s="134"/>
      <c r="AK167" s="134"/>
      <c r="AL167" s="134"/>
      <c r="AM167" s="134"/>
      <c r="AN167" s="134"/>
      <c r="AO167" s="134"/>
      <c r="AP167" s="134"/>
      <c r="AQ167" s="134"/>
      <c r="AR167" s="134"/>
      <c r="AS167" s="134"/>
      <c r="AT167" s="134"/>
      <c r="AU167" s="134"/>
      <c r="AV167" s="134"/>
      <c r="AW167" s="134"/>
      <c r="AX167" s="134"/>
      <c r="AY167" s="134"/>
      <c r="AZ167" s="134"/>
      <c r="BA167" s="134"/>
      <c r="BB167" s="134"/>
      <c r="BC167" s="134"/>
      <c r="BD167" s="134"/>
      <c r="BE167" s="134"/>
      <c r="BF167" s="134"/>
      <c r="BG167" s="134"/>
    </row>
    <row r="168" customFormat="false" ht="33.75" hidden="false" customHeight="true" outlineLevel="0" collapsed="false">
      <c r="A168" s="185" t="n">
        <v>1</v>
      </c>
      <c r="B168" s="186" t="s">
        <v>173</v>
      </c>
      <c r="C168" s="185"/>
      <c r="D168" s="185" t="n">
        <v>30.42</v>
      </c>
      <c r="E168" s="99"/>
      <c r="F168" s="93" t="n">
        <f aca="false">J168</f>
        <v>0</v>
      </c>
      <c r="G168" s="93" t="n">
        <f aca="false">F168</f>
        <v>0</v>
      </c>
      <c r="H168" s="94" t="n">
        <f aca="false">G168/D168*100</f>
        <v>0</v>
      </c>
      <c r="I168" s="94"/>
      <c r="J168" s="100"/>
      <c r="K168" s="101"/>
      <c r="L168" s="102"/>
      <c r="M168" s="102"/>
      <c r="N168" s="102"/>
      <c r="O168" s="102"/>
      <c r="P168" s="102"/>
      <c r="Q168" s="102"/>
      <c r="R168" s="102"/>
      <c r="S168" s="102"/>
      <c r="T168" s="102"/>
      <c r="U168" s="102"/>
      <c r="V168" s="102"/>
      <c r="W168" s="102"/>
      <c r="X168" s="102"/>
      <c r="Y168" s="102"/>
      <c r="Z168" s="102"/>
      <c r="AA168" s="102"/>
      <c r="AB168" s="102"/>
      <c r="AC168" s="102"/>
      <c r="AD168" s="102"/>
      <c r="AE168" s="102"/>
      <c r="AF168" s="102"/>
      <c r="AG168" s="102"/>
      <c r="AH168" s="134"/>
      <c r="AI168" s="135" t="e">
        <f aca="false">F168/E168*100</f>
        <v>#DIV/0!</v>
      </c>
      <c r="AJ168" s="134"/>
      <c r="AK168" s="134"/>
      <c r="AL168" s="134"/>
      <c r="AM168" s="134"/>
      <c r="AN168" s="134"/>
      <c r="AO168" s="134"/>
      <c r="AP168" s="134"/>
      <c r="AQ168" s="134"/>
      <c r="AR168" s="134"/>
      <c r="AS168" s="134"/>
      <c r="AT168" s="134"/>
      <c r="AU168" s="134"/>
      <c r="AV168" s="134"/>
      <c r="AW168" s="134"/>
      <c r="AX168" s="134"/>
      <c r="AY168" s="134"/>
      <c r="AZ168" s="134"/>
      <c r="BA168" s="134"/>
      <c r="BB168" s="134"/>
      <c r="BC168" s="134"/>
      <c r="BD168" s="134"/>
      <c r="BE168" s="134"/>
      <c r="BF168" s="134"/>
      <c r="BG168" s="134"/>
    </row>
    <row r="169" s="116" customFormat="true" ht="33.75" hidden="false" customHeight="true" outlineLevel="0" collapsed="false">
      <c r="A169" s="188" t="s">
        <v>114</v>
      </c>
      <c r="B169" s="189" t="s">
        <v>174</v>
      </c>
      <c r="C169" s="188" t="s">
        <v>17</v>
      </c>
      <c r="D169" s="190" t="n">
        <v>30.42</v>
      </c>
      <c r="E169" s="112" t="n">
        <v>30</v>
      </c>
      <c r="F169" s="110" t="n">
        <v>31.06</v>
      </c>
      <c r="G169" s="110" t="n">
        <f aca="false">K169</f>
        <v>31.74</v>
      </c>
      <c r="H169" s="112" t="n">
        <f aca="false">G169/D169*100</f>
        <v>104.339250493097</v>
      </c>
      <c r="I169" s="112" t="n">
        <f aca="false">G169/E169*100</f>
        <v>105.8</v>
      </c>
      <c r="J169" s="191"/>
      <c r="K169" s="115" t="n">
        <f aca="false">M169+O169+Q169+S169+U169+W169+Y169+AA169+AC169+AE169+AG169</f>
        <v>31.74</v>
      </c>
      <c r="L169" s="111" t="n">
        <v>6</v>
      </c>
      <c r="M169" s="111" t="n">
        <v>6</v>
      </c>
      <c r="N169" s="111" t="n">
        <v>3.3</v>
      </c>
      <c r="O169" s="111" t="n">
        <v>4</v>
      </c>
      <c r="P169" s="111" t="n">
        <v>2</v>
      </c>
      <c r="Q169" s="111" t="n">
        <v>2</v>
      </c>
      <c r="R169" s="111" t="n">
        <v>4.8</v>
      </c>
      <c r="S169" s="111" t="n">
        <v>4.98</v>
      </c>
      <c r="T169" s="111" t="n">
        <v>6.3</v>
      </c>
      <c r="U169" s="111" t="n">
        <v>6.3</v>
      </c>
      <c r="V169" s="111" t="n">
        <v>1.4</v>
      </c>
      <c r="W169" s="111" t="n">
        <v>1.4</v>
      </c>
      <c r="X169" s="111" t="n">
        <v>0.9</v>
      </c>
      <c r="Y169" s="111" t="n">
        <v>0.92</v>
      </c>
      <c r="Z169" s="111" t="n">
        <v>0.3</v>
      </c>
      <c r="AA169" s="111" t="n">
        <v>0.3</v>
      </c>
      <c r="AB169" s="111" t="n">
        <v>1.73</v>
      </c>
      <c r="AC169" s="111" t="n">
        <v>2.52</v>
      </c>
      <c r="AD169" s="111" t="n">
        <v>0.75</v>
      </c>
      <c r="AE169" s="111" t="n">
        <v>0.76</v>
      </c>
      <c r="AF169" s="111" t="n">
        <v>2.52</v>
      </c>
      <c r="AG169" s="111" t="n">
        <v>2.56</v>
      </c>
      <c r="AH169" s="150"/>
      <c r="AI169" s="192" t="n">
        <f aca="false">F169/E169*100</f>
        <v>103.533333333333</v>
      </c>
      <c r="AJ169" s="150" t="n">
        <v>855</v>
      </c>
      <c r="AK169" s="150" t="n">
        <v>1500</v>
      </c>
      <c r="AL169" s="193" t="n">
        <f aca="false">AJ169/AK169*100</f>
        <v>57</v>
      </c>
      <c r="AM169" s="150"/>
      <c r="AN169" s="150"/>
      <c r="AO169" s="150"/>
      <c r="AP169" s="150"/>
      <c r="AQ169" s="150"/>
      <c r="AR169" s="150"/>
      <c r="AS169" s="150"/>
      <c r="AT169" s="150"/>
      <c r="AU169" s="150"/>
      <c r="AV169" s="150"/>
      <c r="AW169" s="150"/>
      <c r="AX169" s="150"/>
      <c r="AY169" s="150"/>
      <c r="AZ169" s="150"/>
      <c r="BA169" s="150"/>
      <c r="BB169" s="150"/>
      <c r="BC169" s="150"/>
      <c r="BD169" s="150"/>
      <c r="BE169" s="150"/>
      <c r="BF169" s="150"/>
      <c r="BG169" s="150"/>
    </row>
    <row r="170" customFormat="false" ht="33.75" hidden="false" customHeight="true" outlineLevel="0" collapsed="false">
      <c r="A170" s="188"/>
      <c r="B170" s="109" t="s">
        <v>82</v>
      </c>
      <c r="C170" s="188" t="s">
        <v>83</v>
      </c>
      <c r="D170" s="188" t="n">
        <v>35</v>
      </c>
      <c r="E170" s="99" t="n">
        <v>35</v>
      </c>
      <c r="F170" s="98" t="n">
        <f aca="false">J170</f>
        <v>0</v>
      </c>
      <c r="G170" s="98" t="n">
        <f aca="false">F170</f>
        <v>0</v>
      </c>
      <c r="H170" s="94" t="n">
        <f aca="false">G170/D170*100</f>
        <v>0</v>
      </c>
      <c r="I170" s="94" t="n">
        <f aca="false">F170/E170*100</f>
        <v>0</v>
      </c>
      <c r="J170" s="100"/>
      <c r="K170" s="101"/>
      <c r="L170" s="111" t="n">
        <v>35</v>
      </c>
      <c r="M170" s="111" t="n">
        <v>35</v>
      </c>
      <c r="N170" s="111" t="n">
        <v>35</v>
      </c>
      <c r="O170" s="111" t="n">
        <v>35</v>
      </c>
      <c r="P170" s="111" t="n">
        <v>35</v>
      </c>
      <c r="Q170" s="111" t="n">
        <v>35</v>
      </c>
      <c r="R170" s="111" t="n">
        <v>35</v>
      </c>
      <c r="S170" s="111" t="n">
        <v>35</v>
      </c>
      <c r="T170" s="111" t="n">
        <v>35</v>
      </c>
      <c r="U170" s="111" t="n">
        <v>35</v>
      </c>
      <c r="V170" s="111" t="n">
        <v>35</v>
      </c>
      <c r="W170" s="111" t="n">
        <v>35</v>
      </c>
      <c r="X170" s="111" t="n">
        <v>35</v>
      </c>
      <c r="Y170" s="111" t="n">
        <v>35</v>
      </c>
      <c r="Z170" s="111" t="n">
        <v>35</v>
      </c>
      <c r="AA170" s="111" t="n">
        <v>35</v>
      </c>
      <c r="AB170" s="111" t="n">
        <v>35</v>
      </c>
      <c r="AC170" s="111" t="n">
        <v>35</v>
      </c>
      <c r="AD170" s="111" t="n">
        <v>35</v>
      </c>
      <c r="AE170" s="111" t="n">
        <v>35</v>
      </c>
      <c r="AF170" s="111" t="n">
        <v>35</v>
      </c>
      <c r="AG170" s="111" t="n">
        <v>35</v>
      </c>
      <c r="AH170" s="134"/>
      <c r="AI170" s="134"/>
      <c r="AJ170" s="134"/>
      <c r="AK170" s="134"/>
      <c r="AL170" s="134"/>
      <c r="AM170" s="134"/>
      <c r="AN170" s="134"/>
      <c r="AO170" s="134"/>
      <c r="AP170" s="134"/>
      <c r="AQ170" s="134"/>
      <c r="AR170" s="134"/>
      <c r="AS170" s="134"/>
      <c r="AT170" s="134"/>
      <c r="AU170" s="134"/>
      <c r="AV170" s="134"/>
      <c r="AW170" s="134"/>
      <c r="AX170" s="134"/>
      <c r="AY170" s="134"/>
      <c r="AZ170" s="134"/>
      <c r="BA170" s="134"/>
      <c r="BB170" s="134"/>
      <c r="BC170" s="134"/>
      <c r="BD170" s="134"/>
      <c r="BE170" s="134"/>
      <c r="BF170" s="134"/>
      <c r="BG170" s="134"/>
    </row>
    <row r="171" customFormat="false" ht="33.75" hidden="false" customHeight="true" outlineLevel="0" collapsed="false">
      <c r="A171" s="188"/>
      <c r="B171" s="109" t="s">
        <v>84</v>
      </c>
      <c r="C171" s="188" t="s">
        <v>78</v>
      </c>
      <c r="D171" s="188" t="n">
        <v>106.47</v>
      </c>
      <c r="E171" s="99" t="n">
        <v>105</v>
      </c>
      <c r="F171" s="98" t="n">
        <f aca="false">J171</f>
        <v>0</v>
      </c>
      <c r="G171" s="98" t="n">
        <f aca="false">F171</f>
        <v>0</v>
      </c>
      <c r="H171" s="94" t="n">
        <f aca="false">G171/D171*100</f>
        <v>0</v>
      </c>
      <c r="I171" s="94" t="n">
        <f aca="false">F171/E171*100</f>
        <v>0</v>
      </c>
      <c r="J171" s="100"/>
      <c r="K171" s="101"/>
      <c r="L171" s="111" t="n">
        <v>21</v>
      </c>
      <c r="M171" s="111" t="n">
        <v>150</v>
      </c>
      <c r="N171" s="111" t="n">
        <v>11.55</v>
      </c>
      <c r="O171" s="111" t="n">
        <v>14</v>
      </c>
      <c r="P171" s="111" t="n">
        <v>7</v>
      </c>
      <c r="Q171" s="111" t="n">
        <f aca="false">Q170*Q169/10</f>
        <v>7</v>
      </c>
      <c r="R171" s="111" t="n">
        <v>16.8</v>
      </c>
      <c r="S171" s="111" t="n">
        <f aca="false">S170*S169/10</f>
        <v>17.43</v>
      </c>
      <c r="T171" s="111" t="n">
        <v>22.05</v>
      </c>
      <c r="U171" s="111" t="n">
        <f aca="false">U170*U169/10</f>
        <v>22.05</v>
      </c>
      <c r="V171" s="111" t="n">
        <v>4.9</v>
      </c>
      <c r="W171" s="111" t="n">
        <f aca="false">W170*W169/10</f>
        <v>4.9</v>
      </c>
      <c r="X171" s="111" t="n">
        <v>3.13</v>
      </c>
      <c r="Y171" s="111" t="n">
        <f aca="false">Y170*Y169/10</f>
        <v>3.22</v>
      </c>
      <c r="Z171" s="111" t="n">
        <v>1.05</v>
      </c>
      <c r="AA171" s="111" t="n">
        <v>1.05</v>
      </c>
      <c r="AB171" s="111" t="n">
        <v>6.06</v>
      </c>
      <c r="AC171" s="111" t="n">
        <f aca="false">AC170*AC169/10</f>
        <v>8.82</v>
      </c>
      <c r="AD171" s="111" t="n">
        <v>2.63</v>
      </c>
      <c r="AE171" s="111" t="n">
        <f aca="false">AE170*AE169/10</f>
        <v>2.66</v>
      </c>
      <c r="AF171" s="111" t="n">
        <v>8.82</v>
      </c>
      <c r="AG171" s="111" t="n">
        <f aca="false">AG170*AG169/10</f>
        <v>8.96</v>
      </c>
      <c r="AH171" s="134"/>
      <c r="AI171" s="134"/>
      <c r="AJ171" s="134"/>
      <c r="AK171" s="134"/>
      <c r="AL171" s="134"/>
      <c r="AM171" s="134"/>
      <c r="AN171" s="134"/>
      <c r="AO171" s="134"/>
      <c r="AP171" s="134"/>
      <c r="AQ171" s="134"/>
      <c r="AR171" s="134"/>
      <c r="AS171" s="134"/>
      <c r="AT171" s="134"/>
      <c r="AU171" s="134"/>
      <c r="AV171" s="134"/>
      <c r="AW171" s="134"/>
      <c r="AX171" s="134"/>
      <c r="AY171" s="134"/>
      <c r="AZ171" s="134"/>
      <c r="BA171" s="134"/>
      <c r="BB171" s="134"/>
      <c r="BC171" s="134"/>
      <c r="BD171" s="134"/>
      <c r="BE171" s="134"/>
      <c r="BF171" s="134"/>
      <c r="BG171" s="134"/>
    </row>
    <row r="172" customFormat="false" ht="33.75" hidden="false" customHeight="true" outlineLevel="0" collapsed="false">
      <c r="A172" s="91" t="s">
        <v>175</v>
      </c>
      <c r="B172" s="91" t="s">
        <v>176</v>
      </c>
      <c r="C172" s="91" t="s">
        <v>17</v>
      </c>
      <c r="D172" s="91" t="n">
        <v>447.63</v>
      </c>
      <c r="E172" s="94"/>
      <c r="F172" s="93"/>
      <c r="G172" s="93"/>
      <c r="H172" s="94" t="n">
        <f aca="false">G172/D172*100</f>
        <v>0</v>
      </c>
      <c r="I172" s="94"/>
      <c r="J172" s="95"/>
      <c r="K172" s="108"/>
      <c r="L172" s="96"/>
      <c r="M172" s="96"/>
      <c r="N172" s="96"/>
      <c r="O172" s="96"/>
      <c r="P172" s="96"/>
      <c r="Q172" s="96"/>
      <c r="R172" s="96"/>
      <c r="S172" s="96"/>
      <c r="T172" s="96"/>
      <c r="U172" s="96"/>
      <c r="V172" s="96"/>
      <c r="W172" s="96"/>
      <c r="X172" s="96"/>
      <c r="Y172" s="96"/>
      <c r="Z172" s="96"/>
      <c r="AA172" s="96"/>
      <c r="AB172" s="96"/>
      <c r="AC172" s="96"/>
      <c r="AD172" s="96"/>
      <c r="AE172" s="96"/>
      <c r="AF172" s="96"/>
      <c r="AG172" s="96"/>
    </row>
    <row r="173" customFormat="false" ht="33.75" hidden="false" customHeight="true" outlineLevel="0" collapsed="false">
      <c r="A173" s="97" t="n">
        <v>1</v>
      </c>
      <c r="B173" s="145" t="s">
        <v>177</v>
      </c>
      <c r="C173" s="109" t="s">
        <v>17</v>
      </c>
      <c r="D173" s="194" t="n">
        <v>447.63</v>
      </c>
      <c r="E173" s="175" t="n">
        <v>220</v>
      </c>
      <c r="F173" s="98" t="n">
        <v>244.02</v>
      </c>
      <c r="G173" s="98" t="n">
        <f aca="false">K173</f>
        <v>244.02</v>
      </c>
      <c r="H173" s="99" t="n">
        <f aca="false">G173/D173*100</f>
        <v>54.5137725353529</v>
      </c>
      <c r="I173" s="99" t="n">
        <f aca="false">G173/E173*100</f>
        <v>110.918181818182</v>
      </c>
      <c r="J173" s="106"/>
      <c r="K173" s="107" t="n">
        <f aca="false">M173+O173+Q173+S173+U173+W173+Y173+AA173+AC173+AE173+AG173</f>
        <v>244.02</v>
      </c>
      <c r="L173" s="157" t="n">
        <v>21</v>
      </c>
      <c r="M173" s="158" t="n">
        <f aca="false">M174+M175</f>
        <v>23</v>
      </c>
      <c r="N173" s="157" t="n">
        <v>24</v>
      </c>
      <c r="O173" s="158" t="n">
        <f aca="false">O174+O175</f>
        <v>32.47</v>
      </c>
      <c r="P173" s="157" t="n">
        <v>20</v>
      </c>
      <c r="Q173" s="157" t="n">
        <v>20</v>
      </c>
      <c r="R173" s="157" t="n">
        <v>20</v>
      </c>
      <c r="S173" s="158" t="n">
        <v>20.55</v>
      </c>
      <c r="T173" s="157" t="n">
        <v>20</v>
      </c>
      <c r="U173" s="157" t="n">
        <f aca="false">U174+U175</f>
        <v>35</v>
      </c>
      <c r="V173" s="157" t="n">
        <v>20</v>
      </c>
      <c r="W173" s="158" t="n">
        <v>5.3</v>
      </c>
      <c r="X173" s="157" t="n">
        <v>12</v>
      </c>
      <c r="Y173" s="157" t="n">
        <f aca="false">Y174+Y175</f>
        <v>26</v>
      </c>
      <c r="Z173" s="157" t="n">
        <v>20</v>
      </c>
      <c r="AA173" s="157" t="n">
        <v>20</v>
      </c>
      <c r="AB173" s="132" t="n">
        <v>18</v>
      </c>
      <c r="AC173" s="132" t="n">
        <v>18</v>
      </c>
      <c r="AD173" s="157" t="n">
        <v>20</v>
      </c>
      <c r="AE173" s="157" t="n">
        <v>20</v>
      </c>
      <c r="AF173" s="157" t="n">
        <v>25</v>
      </c>
      <c r="AG173" s="158" t="n">
        <v>23.7</v>
      </c>
    </row>
    <row r="174" customFormat="false" ht="33.75" hidden="false" customHeight="true" outlineLevel="0" collapsed="false">
      <c r="A174" s="97" t="s">
        <v>14</v>
      </c>
      <c r="B174" s="145" t="s">
        <v>178</v>
      </c>
      <c r="C174" s="109"/>
      <c r="D174" s="194"/>
      <c r="E174" s="175"/>
      <c r="F174" s="98" t="n">
        <v>191.72</v>
      </c>
      <c r="G174" s="98" t="n">
        <v>191.72</v>
      </c>
      <c r="H174" s="99"/>
      <c r="I174" s="99"/>
      <c r="J174" s="106"/>
      <c r="K174" s="107"/>
      <c r="L174" s="157"/>
      <c r="M174" s="158" t="n">
        <v>15.7</v>
      </c>
      <c r="N174" s="157"/>
      <c r="O174" s="158" t="n">
        <v>16.47</v>
      </c>
      <c r="P174" s="157"/>
      <c r="Q174" s="157"/>
      <c r="R174" s="157"/>
      <c r="S174" s="158"/>
      <c r="T174" s="157"/>
      <c r="U174" s="157" t="n">
        <v>20</v>
      </c>
      <c r="V174" s="157"/>
      <c r="W174" s="158" t="n">
        <v>5.3</v>
      </c>
      <c r="X174" s="157"/>
      <c r="Y174" s="157" t="n">
        <v>12</v>
      </c>
      <c r="Z174" s="157"/>
      <c r="AA174" s="157"/>
      <c r="AB174" s="132"/>
      <c r="AC174" s="132"/>
      <c r="AD174" s="157"/>
      <c r="AE174" s="157"/>
      <c r="AF174" s="157"/>
      <c r="AG174" s="158"/>
    </row>
    <row r="175" customFormat="false" ht="33.75" hidden="false" customHeight="true" outlineLevel="0" collapsed="false">
      <c r="A175" s="97" t="s">
        <v>28</v>
      </c>
      <c r="B175" s="145" t="s">
        <v>179</v>
      </c>
      <c r="C175" s="109"/>
      <c r="D175" s="194"/>
      <c r="E175" s="175"/>
      <c r="F175" s="98" t="n">
        <v>52.3</v>
      </c>
      <c r="G175" s="98" t="n">
        <v>52.3</v>
      </c>
      <c r="H175" s="99"/>
      <c r="I175" s="99"/>
      <c r="J175" s="106"/>
      <c r="K175" s="107"/>
      <c r="L175" s="157"/>
      <c r="M175" s="158" t="n">
        <v>7.3</v>
      </c>
      <c r="N175" s="157"/>
      <c r="O175" s="158" t="n">
        <v>16</v>
      </c>
      <c r="P175" s="157"/>
      <c r="Q175" s="157"/>
      <c r="R175" s="157"/>
      <c r="S175" s="158"/>
      <c r="T175" s="157"/>
      <c r="U175" s="157" t="n">
        <v>15</v>
      </c>
      <c r="V175" s="157"/>
      <c r="W175" s="158"/>
      <c r="X175" s="157"/>
      <c r="Y175" s="157" t="n">
        <v>14</v>
      </c>
      <c r="Z175" s="157"/>
      <c r="AA175" s="157"/>
      <c r="AB175" s="132"/>
      <c r="AC175" s="132"/>
      <c r="AD175" s="157"/>
      <c r="AE175" s="157"/>
      <c r="AF175" s="157"/>
      <c r="AG175" s="158"/>
    </row>
    <row r="176" customFormat="false" ht="33.75" hidden="false" customHeight="true" outlineLevel="0" collapsed="false">
      <c r="A176" s="97" t="n">
        <v>2</v>
      </c>
      <c r="B176" s="195" t="s">
        <v>180</v>
      </c>
      <c r="C176" s="196" t="s">
        <v>42</v>
      </c>
      <c r="D176" s="196" t="n">
        <v>0</v>
      </c>
      <c r="E176" s="196" t="n">
        <v>50000</v>
      </c>
      <c r="F176" s="197" t="n">
        <v>189720</v>
      </c>
      <c r="G176" s="197" t="n">
        <f aca="false">K176</f>
        <v>211900</v>
      </c>
      <c r="H176" s="198"/>
      <c r="I176" s="198" t="n">
        <f aca="false">G176/E176*100</f>
        <v>423.8</v>
      </c>
      <c r="J176" s="196"/>
      <c r="K176" s="157" t="n">
        <f aca="false">M176+O176+Q176+S176+U176+W176+Y176+AA176+AC176+AE176+AG176</f>
        <v>211900</v>
      </c>
      <c r="L176" s="132" t="n">
        <v>4500</v>
      </c>
      <c r="M176" s="132" t="n">
        <v>4500</v>
      </c>
      <c r="N176" s="132" t="n">
        <v>4500</v>
      </c>
      <c r="O176" s="132" t="n">
        <v>3000</v>
      </c>
      <c r="P176" s="132" t="n">
        <v>4500</v>
      </c>
      <c r="Q176" s="132" t="n">
        <v>21700</v>
      </c>
      <c r="R176" s="102" t="n">
        <v>4500</v>
      </c>
      <c r="S176" s="132" t="n">
        <v>5100</v>
      </c>
      <c r="T176" s="132" t="n">
        <v>5000</v>
      </c>
      <c r="U176" s="132" t="n">
        <v>51950</v>
      </c>
      <c r="V176" s="102" t="n">
        <v>4500</v>
      </c>
      <c r="W176" s="132" t="n">
        <v>35130</v>
      </c>
      <c r="X176" s="102" t="n">
        <v>4500</v>
      </c>
      <c r="Y176" s="132" t="n">
        <v>8600</v>
      </c>
      <c r="Z176" s="102" t="n">
        <v>4500</v>
      </c>
      <c r="AA176" s="132" t="n">
        <v>33000</v>
      </c>
      <c r="AB176" s="132" t="n">
        <v>45000</v>
      </c>
      <c r="AC176" s="132" t="n">
        <v>10000</v>
      </c>
      <c r="AD176" s="132" t="n">
        <v>4500</v>
      </c>
      <c r="AE176" s="199" t="n">
        <v>36700</v>
      </c>
      <c r="AF176" s="132" t="n">
        <v>4500</v>
      </c>
      <c r="AG176" s="199" t="n">
        <v>2220</v>
      </c>
    </row>
  </sheetData>
  <mergeCells count="24">
    <mergeCell ref="A1:J1"/>
    <mergeCell ref="A2:J2"/>
    <mergeCell ref="A3:J4"/>
    <mergeCell ref="A5:A6"/>
    <mergeCell ref="B5:B6"/>
    <mergeCell ref="C5:C6"/>
    <mergeCell ref="D5:D6"/>
    <mergeCell ref="E5:G5"/>
    <mergeCell ref="H5:I5"/>
    <mergeCell ref="J5:J6"/>
    <mergeCell ref="K5:K6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43:B43"/>
    <mergeCell ref="A44:B44"/>
  </mergeCells>
  <printOptions headings="false" gridLines="false" gridLinesSet="true" horizontalCentered="false" verticalCentered="false"/>
  <pageMargins left="0.39375" right="0.157638888888889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1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7" topLeftCell="W62" activePane="bottomRight" state="frozen"/>
      <selection pane="topLeft" activeCell="A1" activeCellId="0" sqref="A1"/>
      <selection pane="topRight" activeCell="W1" activeCellId="0" sqref="W1"/>
      <selection pane="bottomLeft" activeCell="A62" activeCellId="0" sqref="A62"/>
      <selection pane="bottomRight" activeCell="BE12" activeCellId="0" sqref="BE12"/>
    </sheetView>
  </sheetViews>
  <sheetFormatPr defaultColWidth="8.90234375" defaultRowHeight="13.2" zeroHeight="false" outlineLevelRow="0" outlineLevelCol="0"/>
  <cols>
    <col collapsed="false" customWidth="true" hidden="false" outlineLevel="0" max="1" min="1" style="200" width="5.08"/>
    <col collapsed="false" customWidth="true" hidden="false" outlineLevel="0" max="2" min="2" style="200" width="18.26"/>
    <col collapsed="false" customWidth="true" hidden="false" outlineLevel="0" max="3" min="3" style="200" width="5.08"/>
    <col collapsed="false" customWidth="true" hidden="true" outlineLevel="0" max="5" min="4" style="200" width="10.54"/>
    <col collapsed="false" customWidth="true" hidden="true" outlineLevel="0" max="6" min="6" style="200" width="12.62"/>
    <col collapsed="false" customWidth="true" hidden="true" outlineLevel="0" max="7" min="7" style="200" width="11.45"/>
    <col collapsed="false" customWidth="true" hidden="true" outlineLevel="0" max="9" min="8" style="200" width="10.54"/>
    <col collapsed="false" customWidth="true" hidden="true" outlineLevel="0" max="10" min="10" style="200" width="14.17"/>
    <col collapsed="false" customWidth="true" hidden="true" outlineLevel="0" max="11" min="11" style="200" width="10.54"/>
    <col collapsed="false" customWidth="true" hidden="false" outlineLevel="0" max="20" min="12" style="200" width="7.9"/>
    <col collapsed="false" customWidth="true" hidden="false" outlineLevel="0" max="21" min="21" style="200" width="8.81"/>
    <col collapsed="false" customWidth="true" hidden="false" outlineLevel="0" max="33" min="22" style="200" width="7.9"/>
    <col collapsed="false" customWidth="true" hidden="true" outlineLevel="0" max="34" min="34" style="200" width="9.9"/>
    <col collapsed="false" customWidth="false" hidden="true" outlineLevel="0" max="50" min="35" style="200" width="8.9"/>
    <col collapsed="false" customWidth="false" hidden="false" outlineLevel="0" max="257" min="51" style="200" width="8.9"/>
  </cols>
  <sheetData>
    <row r="1" s="202" customFormat="true" ht="16.5" hidden="false" customHeight="true" outlineLevel="0" collapsed="false">
      <c r="A1" s="201" t="s">
        <v>181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01"/>
      <c r="W1" s="201"/>
      <c r="X1" s="201"/>
      <c r="Y1" s="201"/>
      <c r="Z1" s="201"/>
      <c r="AA1" s="201"/>
      <c r="AB1" s="201"/>
      <c r="AC1" s="201"/>
      <c r="AD1" s="201"/>
      <c r="AE1" s="201"/>
      <c r="AF1" s="201"/>
      <c r="AG1" s="201"/>
    </row>
    <row r="2" s="202" customFormat="true" ht="35.4" hidden="false" customHeight="true" outlineLevel="0" collapsed="false">
      <c r="A2" s="203" t="s">
        <v>182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  <c r="AB2" s="203"/>
      <c r="AC2" s="203"/>
      <c r="AD2" s="203"/>
      <c r="AE2" s="203"/>
      <c r="AF2" s="203"/>
      <c r="AG2" s="203"/>
    </row>
    <row r="3" s="202" customFormat="true" ht="25.5" hidden="false" customHeight="true" outlineLevel="0" collapsed="false">
      <c r="A3" s="204" t="s">
        <v>2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4"/>
      <c r="T3" s="204"/>
      <c r="U3" s="204"/>
      <c r="V3" s="204"/>
      <c r="W3" s="204"/>
      <c r="X3" s="204"/>
      <c r="Y3" s="204"/>
      <c r="Z3" s="204"/>
      <c r="AA3" s="204"/>
      <c r="AB3" s="204"/>
      <c r="AC3" s="204"/>
      <c r="AD3" s="204"/>
      <c r="AE3" s="204"/>
      <c r="AF3" s="204"/>
      <c r="AG3" s="204"/>
    </row>
    <row r="4" s="202" customFormat="true" ht="11.25" hidden="false" customHeight="true" outlineLevel="0" collapsed="false">
      <c r="A4" s="205"/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  <c r="AE4" s="205"/>
      <c r="AF4" s="205"/>
      <c r="AG4" s="205"/>
    </row>
    <row r="5" customFormat="false" ht="57.75" hidden="false" customHeight="true" outlineLevel="0" collapsed="false">
      <c r="A5" s="206" t="s">
        <v>50</v>
      </c>
      <c r="B5" s="206" t="s">
        <v>4</v>
      </c>
      <c r="C5" s="206" t="s">
        <v>51</v>
      </c>
      <c r="D5" s="206" t="s">
        <v>52</v>
      </c>
      <c r="E5" s="206" t="s">
        <v>53</v>
      </c>
      <c r="F5" s="206"/>
      <c r="G5" s="206"/>
      <c r="H5" s="206" t="s">
        <v>54</v>
      </c>
      <c r="I5" s="206"/>
      <c r="J5" s="206"/>
      <c r="K5" s="206" t="s">
        <v>56</v>
      </c>
      <c r="L5" s="207" t="s">
        <v>57</v>
      </c>
      <c r="M5" s="207"/>
      <c r="N5" s="207" t="s">
        <v>58</v>
      </c>
      <c r="O5" s="207"/>
      <c r="P5" s="207" t="s">
        <v>59</v>
      </c>
      <c r="Q5" s="207"/>
      <c r="R5" s="207" t="s">
        <v>60</v>
      </c>
      <c r="S5" s="207"/>
      <c r="T5" s="207" t="s">
        <v>61</v>
      </c>
      <c r="U5" s="207"/>
      <c r="V5" s="207" t="s">
        <v>62</v>
      </c>
      <c r="W5" s="207"/>
      <c r="X5" s="207" t="s">
        <v>63</v>
      </c>
      <c r="Y5" s="207"/>
      <c r="Z5" s="207" t="s">
        <v>64</v>
      </c>
      <c r="AA5" s="207"/>
      <c r="AB5" s="207" t="s">
        <v>65</v>
      </c>
      <c r="AC5" s="207"/>
      <c r="AD5" s="207" t="s">
        <v>66</v>
      </c>
      <c r="AE5" s="207"/>
      <c r="AF5" s="207" t="s">
        <v>67</v>
      </c>
      <c r="AG5" s="207"/>
    </row>
    <row r="6" customFormat="false" ht="57.75" hidden="false" customHeight="true" outlineLevel="0" collapsed="false">
      <c r="A6" s="206"/>
      <c r="B6" s="206"/>
      <c r="C6" s="206"/>
      <c r="D6" s="206"/>
      <c r="E6" s="206" t="s">
        <v>68</v>
      </c>
      <c r="F6" s="206" t="s">
        <v>69</v>
      </c>
      <c r="G6" s="206" t="s">
        <v>56</v>
      </c>
      <c r="H6" s="206" t="s">
        <v>70</v>
      </c>
      <c r="I6" s="206" t="s">
        <v>71</v>
      </c>
      <c r="J6" s="206"/>
      <c r="K6" s="206"/>
      <c r="L6" s="207" t="s">
        <v>72</v>
      </c>
      <c r="M6" s="207" t="s">
        <v>73</v>
      </c>
      <c r="N6" s="207" t="s">
        <v>72</v>
      </c>
      <c r="O6" s="207" t="s">
        <v>73</v>
      </c>
      <c r="P6" s="207" t="s">
        <v>72</v>
      </c>
      <c r="Q6" s="207" t="s">
        <v>73</v>
      </c>
      <c r="R6" s="207" t="s">
        <v>72</v>
      </c>
      <c r="S6" s="207" t="s">
        <v>73</v>
      </c>
      <c r="T6" s="207" t="s">
        <v>72</v>
      </c>
      <c r="U6" s="207" t="s">
        <v>73</v>
      </c>
      <c r="V6" s="207" t="s">
        <v>72</v>
      </c>
      <c r="W6" s="207" t="s">
        <v>73</v>
      </c>
      <c r="X6" s="207" t="s">
        <v>72</v>
      </c>
      <c r="Y6" s="207" t="s">
        <v>73</v>
      </c>
      <c r="Z6" s="207" t="s">
        <v>72</v>
      </c>
      <c r="AA6" s="207" t="s">
        <v>73</v>
      </c>
      <c r="AB6" s="207" t="s">
        <v>72</v>
      </c>
      <c r="AC6" s="207" t="s">
        <v>73</v>
      </c>
      <c r="AD6" s="207" t="s">
        <v>72</v>
      </c>
      <c r="AE6" s="207" t="s">
        <v>73</v>
      </c>
      <c r="AF6" s="207" t="s">
        <v>72</v>
      </c>
      <c r="AG6" s="207" t="s">
        <v>73</v>
      </c>
    </row>
    <row r="7" customFormat="false" ht="33.75" hidden="false" customHeight="true" outlineLevel="0" collapsed="false">
      <c r="A7" s="208" t="s">
        <v>74</v>
      </c>
      <c r="B7" s="208" t="s">
        <v>75</v>
      </c>
      <c r="C7" s="208" t="s">
        <v>17</v>
      </c>
      <c r="D7" s="209" t="n">
        <f aca="false">D10+D35+D40+D38+D69</f>
        <v>9667.68</v>
      </c>
      <c r="E7" s="209" t="n">
        <f aca="false">E10+E35+E40+E38+E69</f>
        <v>10994.82</v>
      </c>
      <c r="F7" s="209" t="n">
        <f aca="false">F10+F35+F40+F38+F69</f>
        <v>10594.56</v>
      </c>
      <c r="G7" s="209" t="n">
        <f aca="false">K7</f>
        <v>11204.598</v>
      </c>
      <c r="H7" s="210" t="n">
        <f aca="false">F7/D7*100</f>
        <v>109.587408768184</v>
      </c>
      <c r="I7" s="210" t="n">
        <f aca="false">G7/E7*100</f>
        <v>101.90797120826</v>
      </c>
      <c r="J7" s="209"/>
      <c r="K7" s="209" t="n">
        <f aca="false">K10+K35+K40+K38+K69</f>
        <v>11204.598</v>
      </c>
      <c r="L7" s="209" t="n">
        <f aca="false">L10+L35+L40+L38+L69</f>
        <v>757.74</v>
      </c>
      <c r="M7" s="209" t="n">
        <f aca="false">M10+M35+M40+M38+M69</f>
        <v>791.16</v>
      </c>
      <c r="N7" s="209" t="n">
        <f aca="false">N10+N35+N40+N38+N69</f>
        <v>631.18</v>
      </c>
      <c r="O7" s="209" t="n">
        <f aca="false">O10+O35+O40+O38+O69</f>
        <v>634.528</v>
      </c>
      <c r="P7" s="209" t="n">
        <f aca="false">P10+P35+P40+P38+P69</f>
        <v>653.72</v>
      </c>
      <c r="Q7" s="209" t="n">
        <f aca="false">Q10+Q35+Q40+Q38+Q69</f>
        <v>745.17</v>
      </c>
      <c r="R7" s="209" t="n">
        <f aca="false">R10+R35+R40+R38+R69</f>
        <v>857.98</v>
      </c>
      <c r="S7" s="209" t="n">
        <f aca="false">S10+S35+S40+S38+S69</f>
        <v>851.29</v>
      </c>
      <c r="T7" s="209" t="n">
        <f aca="false">T10+T35+T40+T38+T69</f>
        <v>994.72</v>
      </c>
      <c r="U7" s="209" t="n">
        <f aca="false">U10+U35+U40+U38+U69</f>
        <v>1022.94</v>
      </c>
      <c r="V7" s="209" t="n">
        <f aca="false">V10+V35+V40+V38+V69</f>
        <v>604.39</v>
      </c>
      <c r="W7" s="209" t="n">
        <f aca="false">W10+W35+W40+W38+W69</f>
        <v>595.47</v>
      </c>
      <c r="X7" s="209" t="n">
        <f aca="false">X10+X35+X40+X38+X69</f>
        <v>688.7</v>
      </c>
      <c r="Y7" s="209" t="n">
        <f aca="false">Y10+Y35+Y40+Y38+Y69</f>
        <v>692.6</v>
      </c>
      <c r="Z7" s="209" t="n">
        <f aca="false">Z10+Z35+Z40+Z38+Z69</f>
        <v>833.49</v>
      </c>
      <c r="AA7" s="209" t="n">
        <f aca="false">AA10+AA35+AA40+AA38+AA69</f>
        <v>837.49</v>
      </c>
      <c r="AB7" s="209" t="n">
        <f aca="false">AB10+AB35+AB40+AB38+AB69</f>
        <v>866.55</v>
      </c>
      <c r="AC7" s="209" t="n">
        <f aca="false">AC10+AC35+AC40+AC38+AC69</f>
        <v>851.89</v>
      </c>
      <c r="AD7" s="209" t="n">
        <f aca="false">AD10+AD35+AD40+AD38+AD69</f>
        <v>404.08</v>
      </c>
      <c r="AE7" s="209" t="n">
        <f aca="false">AE10+AE35+AE40+AE38+AE69</f>
        <v>442.1</v>
      </c>
      <c r="AF7" s="209" t="n">
        <f aca="false">AF10+AF35+AF40+AF38+AF69</f>
        <v>905.85</v>
      </c>
      <c r="AG7" s="209" t="n">
        <f aca="false">AG10+AG35+AG40+AG38+AG69</f>
        <v>941.28</v>
      </c>
      <c r="AH7" s="211"/>
    </row>
    <row r="8" customFormat="false" ht="33.75" hidden="false" customHeight="true" outlineLevel="0" collapsed="false">
      <c r="A8" s="212" t="s">
        <v>76</v>
      </c>
      <c r="B8" s="213" t="s">
        <v>77</v>
      </c>
      <c r="C8" s="212" t="s">
        <v>78</v>
      </c>
      <c r="D8" s="214" t="n">
        <v>5621.28</v>
      </c>
      <c r="E8" s="214" t="n">
        <v>5219.06</v>
      </c>
      <c r="F8" s="214" t="n">
        <v>5113.22</v>
      </c>
      <c r="G8" s="214" t="n">
        <f aca="false">K8</f>
        <v>5113.22</v>
      </c>
      <c r="H8" s="215" t="n">
        <f aca="false">G8/D8*100</f>
        <v>90.9618449890417</v>
      </c>
      <c r="I8" s="215" t="n">
        <f aca="false">G8/E8*100</f>
        <v>97.972048606454</v>
      </c>
      <c r="J8" s="215"/>
      <c r="K8" s="214" t="n">
        <v>5113.22</v>
      </c>
      <c r="L8" s="215" t="n">
        <v>801.06</v>
      </c>
      <c r="M8" s="215" t="n">
        <v>801.04</v>
      </c>
      <c r="N8" s="215" t="n">
        <v>440.95</v>
      </c>
      <c r="O8" s="215" t="n">
        <v>451.61</v>
      </c>
      <c r="P8" s="215" t="n">
        <v>821.25</v>
      </c>
      <c r="Q8" s="215" t="n">
        <v>829.47</v>
      </c>
      <c r="R8" s="215" t="n">
        <v>583.96</v>
      </c>
      <c r="S8" s="215" t="n">
        <v>583.96</v>
      </c>
      <c r="T8" s="215" t="n">
        <v>237.71</v>
      </c>
      <c r="U8" s="215" t="n">
        <v>240.92</v>
      </c>
      <c r="V8" s="215" t="n">
        <v>354.15</v>
      </c>
      <c r="W8" s="215" t="n">
        <v>344.91</v>
      </c>
      <c r="X8" s="215" t="n">
        <v>296.7</v>
      </c>
      <c r="Y8" s="215" t="n">
        <v>289.1</v>
      </c>
      <c r="Z8" s="215" t="n">
        <v>590.75</v>
      </c>
      <c r="AA8" s="215" t="n">
        <v>527.75</v>
      </c>
      <c r="AB8" s="215" t="n">
        <v>347.85</v>
      </c>
      <c r="AC8" s="215" t="n">
        <v>318.51</v>
      </c>
      <c r="AD8" s="215" t="n">
        <v>341.63</v>
      </c>
      <c r="AE8" s="214" t="n">
        <v>338.59</v>
      </c>
      <c r="AF8" s="215" t="n">
        <v>403.05</v>
      </c>
      <c r="AG8" s="215" t="n">
        <v>387.36</v>
      </c>
    </row>
    <row r="9" customFormat="false" ht="33.75" hidden="false" customHeight="true" outlineLevel="0" collapsed="false">
      <c r="A9" s="216"/>
      <c r="B9" s="216" t="s">
        <v>79</v>
      </c>
      <c r="C9" s="216" t="s">
        <v>78</v>
      </c>
      <c r="D9" s="217" t="n">
        <v>5077.01</v>
      </c>
      <c r="E9" s="217" t="n">
        <v>4854.06</v>
      </c>
      <c r="F9" s="217" t="n">
        <v>4765.74</v>
      </c>
      <c r="G9" s="217" t="n">
        <f aca="false">F9</f>
        <v>4765.74</v>
      </c>
      <c r="H9" s="215" t="n">
        <f aca="false">G9/D9*100</f>
        <v>93.8690292120756</v>
      </c>
      <c r="I9" s="215" t="n">
        <f aca="false">G9/E9*100</f>
        <v>98.180492206524</v>
      </c>
      <c r="J9" s="218"/>
      <c r="K9" s="218" t="n">
        <v>4765.74</v>
      </c>
      <c r="L9" s="218" t="n">
        <v>746.31</v>
      </c>
      <c r="M9" s="218" t="n">
        <v>746.29</v>
      </c>
      <c r="N9" s="218" t="n">
        <v>404.45</v>
      </c>
      <c r="O9" s="218" t="n">
        <v>415.11</v>
      </c>
      <c r="P9" s="218" t="n">
        <v>806.65</v>
      </c>
      <c r="Q9" s="218" t="n">
        <v>814.14</v>
      </c>
      <c r="R9" s="218" t="n">
        <v>583.96</v>
      </c>
      <c r="S9" s="219" t="n">
        <v>583.96</v>
      </c>
      <c r="T9" s="218" t="n">
        <v>201.21</v>
      </c>
      <c r="U9" s="218" t="n">
        <v>204.42</v>
      </c>
      <c r="V9" s="218" t="n">
        <v>324.95</v>
      </c>
      <c r="W9" s="219" t="n">
        <v>320.1</v>
      </c>
      <c r="X9" s="219" t="n">
        <v>296.7</v>
      </c>
      <c r="Y9" s="219" t="n">
        <v>289.1</v>
      </c>
      <c r="Z9" s="218" t="n">
        <v>517.75</v>
      </c>
      <c r="AA9" s="218" t="n">
        <v>454.75</v>
      </c>
      <c r="AB9" s="218" t="n">
        <v>329.6</v>
      </c>
      <c r="AC9" s="218" t="n">
        <v>307.56</v>
      </c>
      <c r="AD9" s="218" t="n">
        <v>286.63</v>
      </c>
      <c r="AE9" s="218" t="n">
        <v>265.59</v>
      </c>
      <c r="AF9" s="218" t="n">
        <v>373.85</v>
      </c>
      <c r="AG9" s="218" t="n">
        <v>364.73</v>
      </c>
    </row>
    <row r="10" customFormat="false" ht="33.75" hidden="false" customHeight="true" outlineLevel="0" collapsed="false">
      <c r="A10" s="212" t="n">
        <v>1</v>
      </c>
      <c r="B10" s="212" t="s">
        <v>80</v>
      </c>
      <c r="C10" s="212" t="s">
        <v>17</v>
      </c>
      <c r="D10" s="215" t="n">
        <f aca="false">D11+D26</f>
        <v>1884.2</v>
      </c>
      <c r="E10" s="215" t="n">
        <f aca="false">E11+E26</f>
        <v>1743</v>
      </c>
      <c r="F10" s="214" t="n">
        <f aca="false">F11+F26</f>
        <v>1690.7</v>
      </c>
      <c r="G10" s="215" t="n">
        <f aca="false">K10</f>
        <v>1690.7</v>
      </c>
      <c r="H10" s="215" t="n">
        <f aca="false">G10/D10*100</f>
        <v>89.7303895552489</v>
      </c>
      <c r="I10" s="215" t="n">
        <f aca="false">G10/E10*100</f>
        <v>96.9994262765347</v>
      </c>
      <c r="J10" s="214"/>
      <c r="K10" s="214" t="n">
        <f aca="false">K11+K26</f>
        <v>1690.7</v>
      </c>
      <c r="L10" s="220" t="n">
        <f aca="false">L11+L26</f>
        <v>271</v>
      </c>
      <c r="M10" s="214" t="n">
        <f aca="false">M11+M26</f>
        <v>271</v>
      </c>
      <c r="N10" s="220" t="n">
        <f aca="false">N11+N26</f>
        <v>151</v>
      </c>
      <c r="O10" s="214" t="n">
        <f aca="false">O11+O26</f>
        <v>154.3</v>
      </c>
      <c r="P10" s="220" t="n">
        <f aca="false">P11+P26</f>
        <v>267</v>
      </c>
      <c r="Q10" s="214" t="n">
        <f aca="false">Q11+Q26</f>
        <v>269.2</v>
      </c>
      <c r="R10" s="220" t="n">
        <f aca="false">R11+R26</f>
        <v>169</v>
      </c>
      <c r="S10" s="214" t="n">
        <f aca="false">S11+S26</f>
        <v>169</v>
      </c>
      <c r="T10" s="220" t="n">
        <f aca="false">T11+T26</f>
        <v>81</v>
      </c>
      <c r="U10" s="214" t="n">
        <f aca="false">U11+U26</f>
        <v>78.9</v>
      </c>
      <c r="V10" s="220" t="n">
        <f aca="false">V11+V26</f>
        <v>123</v>
      </c>
      <c r="W10" s="214" t="n">
        <f aca="false">W11+W26</f>
        <v>118.6</v>
      </c>
      <c r="X10" s="220" t="n">
        <f aca="false">X11+X26</f>
        <v>103</v>
      </c>
      <c r="Y10" s="220" t="n">
        <f aca="false">Y11+Y26</f>
        <v>98</v>
      </c>
      <c r="Z10" s="220" t="n">
        <f aca="false">Z11+Z26</f>
        <v>199</v>
      </c>
      <c r="AA10" s="214" t="n">
        <f aca="false">AA11+AA26</f>
        <v>179</v>
      </c>
      <c r="AB10" s="220" t="n">
        <f aca="false">AB11+AB26</f>
        <v>124</v>
      </c>
      <c r="AC10" s="214" t="n">
        <f aca="false">AC11+AC26</f>
        <v>107.5</v>
      </c>
      <c r="AD10" s="220" t="n">
        <f aca="false">AD11+AD26</f>
        <v>113</v>
      </c>
      <c r="AE10" s="214" t="n">
        <f aca="false">AE11+AE26</f>
        <v>111</v>
      </c>
      <c r="AF10" s="220" t="n">
        <f aca="false">AF11+AF26</f>
        <v>142</v>
      </c>
      <c r="AG10" s="214" t="n">
        <f aca="false">AG11+AG26</f>
        <v>134.2</v>
      </c>
    </row>
    <row r="11" customFormat="false" ht="33.75" hidden="false" customHeight="true" outlineLevel="0" collapsed="false">
      <c r="A11" s="212" t="s">
        <v>14</v>
      </c>
      <c r="B11" s="212" t="s">
        <v>81</v>
      </c>
      <c r="C11" s="212" t="s">
        <v>17</v>
      </c>
      <c r="D11" s="215" t="n">
        <f aca="false">D14+D17</f>
        <v>1736.5</v>
      </c>
      <c r="E11" s="215" t="n">
        <f aca="false">E14+E17</f>
        <v>1643</v>
      </c>
      <c r="F11" s="214" t="n">
        <f aca="false">F14+F17</f>
        <v>1595.5</v>
      </c>
      <c r="G11" s="215" t="n">
        <f aca="false">K11</f>
        <v>1595.5</v>
      </c>
      <c r="H11" s="215" t="n">
        <f aca="false">G11/D11*100</f>
        <v>91.8802188309819</v>
      </c>
      <c r="I11" s="215" t="n">
        <f aca="false">G11/E11*100</f>
        <v>97.1089470480828</v>
      </c>
      <c r="J11" s="214"/>
      <c r="K11" s="214" t="n">
        <f aca="false">K14+K17</f>
        <v>1595.5</v>
      </c>
      <c r="L11" s="220" t="n">
        <f aca="false">L14+L17</f>
        <v>256</v>
      </c>
      <c r="M11" s="214" t="n">
        <f aca="false">M14+M17</f>
        <v>256</v>
      </c>
      <c r="N11" s="220" t="n">
        <f aca="false">N14+N17</f>
        <v>141</v>
      </c>
      <c r="O11" s="214" t="n">
        <f aca="false">O14+O17</f>
        <v>144.3</v>
      </c>
      <c r="P11" s="220" t="n">
        <f aca="false">P14+P17</f>
        <v>263</v>
      </c>
      <c r="Q11" s="214" t="n">
        <f aca="false">Q14+Q17</f>
        <v>265</v>
      </c>
      <c r="R11" s="220" t="n">
        <f aca="false">R14+R17</f>
        <v>169</v>
      </c>
      <c r="S11" s="214" t="n">
        <f aca="false">S14+S17</f>
        <v>169</v>
      </c>
      <c r="T11" s="220" t="n">
        <f aca="false">T14+T17</f>
        <v>71</v>
      </c>
      <c r="U11" s="214" t="n">
        <f aca="false">U14+U17</f>
        <v>68.9</v>
      </c>
      <c r="V11" s="220" t="n">
        <f aca="false">V14+V17</f>
        <v>115</v>
      </c>
      <c r="W11" s="214" t="n">
        <f aca="false">W14+W17</f>
        <v>111.8</v>
      </c>
      <c r="X11" s="220" t="n">
        <f aca="false">X14+X17</f>
        <v>103</v>
      </c>
      <c r="Y11" s="220" t="n">
        <f aca="false">Y14+Y17</f>
        <v>98</v>
      </c>
      <c r="Z11" s="220" t="n">
        <f aca="false">Z14+Z17</f>
        <v>179</v>
      </c>
      <c r="AA11" s="214" t="n">
        <f aca="false">AA14+AA17</f>
        <v>159</v>
      </c>
      <c r="AB11" s="220" t="n">
        <f aca="false">AB14+AB17</f>
        <v>119</v>
      </c>
      <c r="AC11" s="214" t="n">
        <f aca="false">AC14+AC17</f>
        <v>104.5</v>
      </c>
      <c r="AD11" s="220" t="n">
        <f aca="false">AD14+AD17</f>
        <v>93</v>
      </c>
      <c r="AE11" s="214" t="n">
        <f aca="false">AE14+AE17</f>
        <v>91</v>
      </c>
      <c r="AF11" s="220" t="n">
        <f aca="false">AF14+AF17</f>
        <v>134</v>
      </c>
      <c r="AG11" s="214" t="n">
        <f aca="false">AG14+AG17</f>
        <v>128</v>
      </c>
    </row>
    <row r="12" customFormat="false" ht="33.75" hidden="false" customHeight="true" outlineLevel="0" collapsed="false">
      <c r="A12" s="216"/>
      <c r="B12" s="216" t="s">
        <v>82</v>
      </c>
      <c r="C12" s="216" t="s">
        <v>83</v>
      </c>
      <c r="D12" s="216" t="n">
        <v>29.24</v>
      </c>
      <c r="E12" s="218" t="n">
        <v>29.5</v>
      </c>
      <c r="F12" s="215" t="n">
        <v>29.87</v>
      </c>
      <c r="G12" s="218" t="n">
        <f aca="false">K12</f>
        <v>29.87</v>
      </c>
      <c r="H12" s="215" t="n">
        <f aca="false">G12/D12*100</f>
        <v>102.154582763338</v>
      </c>
      <c r="I12" s="218" t="n">
        <f aca="false">F12/E12*100</f>
        <v>101.254237288136</v>
      </c>
      <c r="J12" s="221"/>
      <c r="K12" s="221" t="n">
        <v>29.87</v>
      </c>
      <c r="L12" s="218" t="n">
        <v>29.15</v>
      </c>
      <c r="M12" s="218" t="n">
        <v>29.15</v>
      </c>
      <c r="N12" s="218" t="n">
        <v>28.68</v>
      </c>
      <c r="O12" s="218" t="n">
        <v>28.77</v>
      </c>
      <c r="P12" s="218" t="n">
        <v>30.67</v>
      </c>
      <c r="Q12" s="218" t="n">
        <v>30.72</v>
      </c>
      <c r="R12" s="218" t="n">
        <v>34.55</v>
      </c>
      <c r="S12" s="218" t="n">
        <v>34.55</v>
      </c>
      <c r="T12" s="218" t="n">
        <v>28.34</v>
      </c>
      <c r="U12" s="218" t="n">
        <v>29.67</v>
      </c>
      <c r="V12" s="218" t="n">
        <v>28.81</v>
      </c>
      <c r="W12" s="218" t="n">
        <v>28.63</v>
      </c>
      <c r="X12" s="218" t="n">
        <v>28.81</v>
      </c>
      <c r="Y12" s="218" t="n">
        <v>29.5</v>
      </c>
      <c r="Z12" s="218" t="n">
        <v>28.92</v>
      </c>
      <c r="AA12" s="218" t="n">
        <v>28.6</v>
      </c>
      <c r="AB12" s="218" t="n">
        <v>27.7</v>
      </c>
      <c r="AC12" s="218" t="n">
        <v>29.43</v>
      </c>
      <c r="AD12" s="218" t="n">
        <v>28.88</v>
      </c>
      <c r="AE12" s="218" t="n">
        <v>29.19</v>
      </c>
      <c r="AF12" s="218" t="n">
        <v>27.9</v>
      </c>
      <c r="AG12" s="218" t="n">
        <v>28.49</v>
      </c>
    </row>
    <row r="13" customFormat="false" ht="33.75" hidden="false" customHeight="true" outlineLevel="0" collapsed="false">
      <c r="A13" s="216"/>
      <c r="B13" s="216" t="s">
        <v>84</v>
      </c>
      <c r="C13" s="216" t="s">
        <v>78</v>
      </c>
      <c r="D13" s="218" t="n">
        <v>5077.01</v>
      </c>
      <c r="E13" s="218" t="n">
        <v>4854</v>
      </c>
      <c r="F13" s="215" t="n">
        <v>4765.74</v>
      </c>
      <c r="G13" s="218" t="n">
        <f aca="false">K13</f>
        <v>4765.74</v>
      </c>
      <c r="H13" s="215" t="n">
        <f aca="false">G13/D13*100</f>
        <v>93.8690292120756</v>
      </c>
      <c r="I13" s="218" t="n">
        <f aca="false">F13/E13*100</f>
        <v>98.1817058096415</v>
      </c>
      <c r="J13" s="218"/>
      <c r="K13" s="218" t="n">
        <v>4765.74</v>
      </c>
      <c r="L13" s="218" t="n">
        <v>746.31</v>
      </c>
      <c r="M13" s="218" t="n">
        <v>746.29</v>
      </c>
      <c r="N13" s="218" t="n">
        <v>404.45</v>
      </c>
      <c r="O13" s="218" t="n">
        <v>415.11</v>
      </c>
      <c r="P13" s="218" t="n">
        <v>806.65</v>
      </c>
      <c r="Q13" s="218" t="n">
        <v>814.14</v>
      </c>
      <c r="R13" s="218" t="n">
        <v>583.96</v>
      </c>
      <c r="S13" s="218" t="n">
        <v>583.96</v>
      </c>
      <c r="T13" s="218" t="n">
        <v>201.21</v>
      </c>
      <c r="U13" s="218" t="n">
        <v>204.42</v>
      </c>
      <c r="V13" s="218" t="n">
        <v>296.7</v>
      </c>
      <c r="W13" s="218" t="n">
        <v>320.09</v>
      </c>
      <c r="X13" s="218" t="n">
        <v>296.7</v>
      </c>
      <c r="Y13" s="218" t="n">
        <v>289.1</v>
      </c>
      <c r="Z13" s="218" t="n">
        <v>517.75</v>
      </c>
      <c r="AA13" s="218" t="n">
        <v>454.75</v>
      </c>
      <c r="AB13" s="218" t="n">
        <v>329.6</v>
      </c>
      <c r="AC13" s="218" t="n">
        <v>307.56</v>
      </c>
      <c r="AD13" s="218" t="n">
        <v>268.63</v>
      </c>
      <c r="AE13" s="218" t="n">
        <v>265.59</v>
      </c>
      <c r="AF13" s="218" t="n">
        <v>373.85</v>
      </c>
      <c r="AG13" s="218" t="n">
        <v>364.73</v>
      </c>
    </row>
    <row r="14" customFormat="false" ht="33.75" hidden="false" customHeight="true" outlineLevel="0" collapsed="false">
      <c r="A14" s="212" t="s">
        <v>85</v>
      </c>
      <c r="B14" s="212" t="s">
        <v>86</v>
      </c>
      <c r="C14" s="212" t="s">
        <v>17</v>
      </c>
      <c r="D14" s="214" t="n">
        <v>273</v>
      </c>
      <c r="E14" s="215" t="n">
        <v>273</v>
      </c>
      <c r="F14" s="215" t="n">
        <v>261.8</v>
      </c>
      <c r="G14" s="215" t="n">
        <f aca="false">K14</f>
        <v>261.8</v>
      </c>
      <c r="H14" s="215" t="n">
        <f aca="false">G14/D14*100</f>
        <v>95.8974358974359</v>
      </c>
      <c r="I14" s="215" t="n">
        <f aca="false">G14/E14*100</f>
        <v>95.8974358974359</v>
      </c>
      <c r="J14" s="215"/>
      <c r="K14" s="215" t="n">
        <v>261.8</v>
      </c>
      <c r="L14" s="215" t="n">
        <v>80</v>
      </c>
      <c r="M14" s="215" t="n">
        <v>80</v>
      </c>
      <c r="N14" s="215" t="n">
        <v>10</v>
      </c>
      <c r="O14" s="215" t="n">
        <v>13.3</v>
      </c>
      <c r="P14" s="215" t="n">
        <v>77</v>
      </c>
      <c r="Q14" s="215" t="n">
        <v>79</v>
      </c>
      <c r="R14" s="215" t="n">
        <v>78</v>
      </c>
      <c r="S14" s="215" t="n">
        <v>78</v>
      </c>
      <c r="T14" s="215" t="n">
        <v>8</v>
      </c>
      <c r="U14" s="215" t="n">
        <v>11.5</v>
      </c>
      <c r="V14" s="215"/>
      <c r="W14" s="215"/>
      <c r="X14" s="215"/>
      <c r="Y14" s="215"/>
      <c r="Z14" s="215" t="n">
        <v>20</v>
      </c>
      <c r="AA14" s="215"/>
      <c r="AB14" s="215"/>
      <c r="AC14" s="215"/>
      <c r="AD14" s="215"/>
      <c r="AE14" s="215"/>
      <c r="AF14" s="215"/>
      <c r="AG14" s="215"/>
    </row>
    <row r="15" customFormat="false" ht="33.75" hidden="false" customHeight="true" outlineLevel="0" collapsed="false">
      <c r="A15" s="222"/>
      <c r="B15" s="222" t="s">
        <v>82</v>
      </c>
      <c r="C15" s="222" t="s">
        <v>83</v>
      </c>
      <c r="D15" s="223" t="n">
        <v>35.5</v>
      </c>
      <c r="E15" s="218" t="n">
        <v>35</v>
      </c>
      <c r="F15" s="215" t="n">
        <v>25.23</v>
      </c>
      <c r="G15" s="215" t="n">
        <f aca="false">K15</f>
        <v>35.2343009931245</v>
      </c>
      <c r="H15" s="215" t="n">
        <f aca="false">G15/D15*100</f>
        <v>99.2515520933085</v>
      </c>
      <c r="I15" s="215" t="n">
        <f aca="false">G15/E15*100</f>
        <v>100.669431408927</v>
      </c>
      <c r="J15" s="218"/>
      <c r="K15" s="218" t="n">
        <f aca="false">K16/K14*10</f>
        <v>35.2343009931245</v>
      </c>
      <c r="L15" s="224" t="n">
        <v>32.5</v>
      </c>
      <c r="M15" s="224" t="n">
        <v>32.5</v>
      </c>
      <c r="N15" s="224" t="n">
        <v>32.3</v>
      </c>
      <c r="O15" s="224" t="n">
        <v>32.3</v>
      </c>
      <c r="P15" s="224" t="n">
        <v>33.5</v>
      </c>
      <c r="Q15" s="224" t="n">
        <v>33.6</v>
      </c>
      <c r="R15" s="224" t="n">
        <v>40.45</v>
      </c>
      <c r="S15" s="224" t="n">
        <v>40.45</v>
      </c>
      <c r="T15" s="224" t="n">
        <v>33.5</v>
      </c>
      <c r="U15" s="224" t="n">
        <v>33.5</v>
      </c>
      <c r="V15" s="224"/>
      <c r="W15" s="224"/>
      <c r="X15" s="224"/>
      <c r="Y15" s="224"/>
      <c r="Z15" s="224" t="n">
        <v>31.5</v>
      </c>
      <c r="AA15" s="224"/>
      <c r="AB15" s="224"/>
      <c r="AC15" s="224"/>
      <c r="AD15" s="224"/>
      <c r="AE15" s="224"/>
      <c r="AF15" s="224"/>
      <c r="AG15" s="224"/>
    </row>
    <row r="16" customFormat="false" ht="33.75" hidden="false" customHeight="true" outlineLevel="0" collapsed="false">
      <c r="A16" s="222"/>
      <c r="B16" s="222" t="s">
        <v>84</v>
      </c>
      <c r="C16" s="222" t="s">
        <v>78</v>
      </c>
      <c r="D16" s="223" t="n">
        <v>969.21</v>
      </c>
      <c r="E16" s="218" t="n">
        <v>955.56</v>
      </c>
      <c r="F16" s="215" t="n">
        <v>922.43</v>
      </c>
      <c r="G16" s="215" t="n">
        <f aca="false">K16</f>
        <v>922.434</v>
      </c>
      <c r="H16" s="215" t="n">
        <f aca="false">G16/D16*100</f>
        <v>95.1738013433621</v>
      </c>
      <c r="I16" s="215" t="n">
        <f aca="false">G16/E16*100</f>
        <v>96.5333417053874</v>
      </c>
      <c r="J16" s="218"/>
      <c r="K16" s="218" t="n">
        <f aca="false">M16+O16+Q16+S16+U16+W16+Y16+AA16+AC16+AE16+AG16</f>
        <v>922.434</v>
      </c>
      <c r="L16" s="224" t="n">
        <v>260</v>
      </c>
      <c r="M16" s="224" t="n">
        <f aca="false">M15*M14/10</f>
        <v>260</v>
      </c>
      <c r="N16" s="224" t="n">
        <v>32.3</v>
      </c>
      <c r="O16" s="224" t="n">
        <f aca="false">O15*O14/10</f>
        <v>42.959</v>
      </c>
      <c r="P16" s="224" t="n">
        <v>257.95</v>
      </c>
      <c r="Q16" s="224" t="n">
        <f aca="false">Q15*Q14/10</f>
        <v>265.44</v>
      </c>
      <c r="R16" s="224" t="n">
        <v>315.51</v>
      </c>
      <c r="S16" s="225" t="n">
        <f aca="false">S15*S14/10</f>
        <v>315.51</v>
      </c>
      <c r="T16" s="224" t="n">
        <v>26.8</v>
      </c>
      <c r="U16" s="224" t="n">
        <f aca="false">U15*U14/10</f>
        <v>38.525</v>
      </c>
      <c r="V16" s="224"/>
      <c r="W16" s="224"/>
      <c r="X16" s="224"/>
      <c r="Y16" s="224"/>
      <c r="Z16" s="224" t="n">
        <v>63</v>
      </c>
      <c r="AA16" s="224"/>
      <c r="AB16" s="224"/>
      <c r="AC16" s="224"/>
      <c r="AD16" s="224"/>
      <c r="AE16" s="224"/>
      <c r="AF16" s="224"/>
      <c r="AG16" s="224"/>
    </row>
    <row r="17" customFormat="false" ht="33.75" hidden="false" customHeight="true" outlineLevel="0" collapsed="false">
      <c r="A17" s="226" t="s">
        <v>87</v>
      </c>
      <c r="B17" s="226" t="s">
        <v>88</v>
      </c>
      <c r="C17" s="226" t="s">
        <v>17</v>
      </c>
      <c r="D17" s="215" t="n">
        <f aca="false">D20+D23</f>
        <v>1463.5</v>
      </c>
      <c r="E17" s="215" t="n">
        <f aca="false">E20+E23</f>
        <v>1370</v>
      </c>
      <c r="F17" s="215" t="n">
        <f aca="false">F20+F23</f>
        <v>1333.7</v>
      </c>
      <c r="G17" s="215" t="n">
        <f aca="false">K17</f>
        <v>1333.7</v>
      </c>
      <c r="H17" s="215" t="n">
        <f aca="false">G17/D17*100</f>
        <v>91.1308507003758</v>
      </c>
      <c r="I17" s="215" t="n">
        <f aca="false">G17/E17*100</f>
        <v>97.3503649635037</v>
      </c>
      <c r="J17" s="215"/>
      <c r="K17" s="215" t="n">
        <f aca="false">K20+K23</f>
        <v>1333.7</v>
      </c>
      <c r="L17" s="220" t="n">
        <f aca="false">L20+L23</f>
        <v>176</v>
      </c>
      <c r="M17" s="227" t="n">
        <f aca="false">M20+M23</f>
        <v>176</v>
      </c>
      <c r="N17" s="220" t="n">
        <f aca="false">N20+N23</f>
        <v>131</v>
      </c>
      <c r="O17" s="227" t="n">
        <f aca="false">O20+O23</f>
        <v>131</v>
      </c>
      <c r="P17" s="220" t="n">
        <f aca="false">P20+P23</f>
        <v>186</v>
      </c>
      <c r="Q17" s="227" t="n">
        <f aca="false">Q20+Q23</f>
        <v>186</v>
      </c>
      <c r="R17" s="220" t="n">
        <f aca="false">R20+R23</f>
        <v>91</v>
      </c>
      <c r="S17" s="227" t="n">
        <f aca="false">S20+S23</f>
        <v>91</v>
      </c>
      <c r="T17" s="220" t="n">
        <f aca="false">T20+T23</f>
        <v>63</v>
      </c>
      <c r="U17" s="227" t="n">
        <f aca="false">U20+U23</f>
        <v>57.4</v>
      </c>
      <c r="V17" s="220" t="n">
        <f aca="false">V20+V23</f>
        <v>115</v>
      </c>
      <c r="W17" s="227" t="n">
        <f aca="false">W20+W23</f>
        <v>111.8</v>
      </c>
      <c r="X17" s="220" t="n">
        <f aca="false">X20+X23</f>
        <v>103</v>
      </c>
      <c r="Y17" s="227" t="n">
        <f aca="false">Y20+Y23</f>
        <v>98</v>
      </c>
      <c r="Z17" s="220" t="n">
        <f aca="false">Z20+Z23</f>
        <v>159</v>
      </c>
      <c r="AA17" s="227" t="n">
        <f aca="false">AA20+AA23</f>
        <v>159</v>
      </c>
      <c r="AB17" s="220" t="n">
        <f aca="false">AB20+AB23</f>
        <v>119</v>
      </c>
      <c r="AC17" s="227" t="n">
        <f aca="false">AC20+AC23</f>
        <v>104.5</v>
      </c>
      <c r="AD17" s="220" t="n">
        <f aca="false">AD20+AD23</f>
        <v>93</v>
      </c>
      <c r="AE17" s="227" t="n">
        <f aca="false">AE20+AE23</f>
        <v>91</v>
      </c>
      <c r="AF17" s="220" t="n">
        <f aca="false">AF20+AF23</f>
        <v>134</v>
      </c>
      <c r="AG17" s="227" t="n">
        <f aca="false">AG20+AG23</f>
        <v>128</v>
      </c>
    </row>
    <row r="18" customFormat="false" ht="33.75" hidden="false" customHeight="true" outlineLevel="0" collapsed="false">
      <c r="A18" s="216"/>
      <c r="B18" s="216" t="s">
        <v>82</v>
      </c>
      <c r="C18" s="216" t="s">
        <v>83</v>
      </c>
      <c r="D18" s="217" t="n">
        <v>28.07</v>
      </c>
      <c r="E18" s="218" t="n">
        <v>28.46</v>
      </c>
      <c r="F18" s="215" t="n">
        <v>28.82</v>
      </c>
      <c r="G18" s="215" t="n">
        <f aca="false">K18</f>
        <v>28.82</v>
      </c>
      <c r="H18" s="215" t="n">
        <f aca="false">G18/D18*100</f>
        <v>102.671891699323</v>
      </c>
      <c r="I18" s="218" t="n">
        <f aca="false">F18/E18*100</f>
        <v>101.264933239635</v>
      </c>
      <c r="J18" s="219"/>
      <c r="K18" s="219" t="n">
        <v>28.82</v>
      </c>
      <c r="L18" s="218" t="n">
        <v>27.63</v>
      </c>
      <c r="M18" s="218" t="n">
        <v>27.63</v>
      </c>
      <c r="N18" s="228" t="n">
        <v>28.41</v>
      </c>
      <c r="O18" s="228" t="n">
        <v>28.41</v>
      </c>
      <c r="P18" s="218" t="n">
        <v>29.5</v>
      </c>
      <c r="Q18" s="218" t="n">
        <v>29.5</v>
      </c>
      <c r="R18" s="218" t="n">
        <v>29.5</v>
      </c>
      <c r="S18" s="218" t="n">
        <v>29.5</v>
      </c>
      <c r="T18" s="218" t="n">
        <v>27.68</v>
      </c>
      <c r="U18" s="218" t="n">
        <v>28.9</v>
      </c>
      <c r="V18" s="218" t="n">
        <v>28.81</v>
      </c>
      <c r="W18" s="218" t="n">
        <v>28.63</v>
      </c>
      <c r="X18" s="218" t="n">
        <v>28.81</v>
      </c>
      <c r="Y18" s="218" t="n">
        <v>29.5</v>
      </c>
      <c r="Z18" s="218" t="n">
        <v>28.6</v>
      </c>
      <c r="AA18" s="218" t="n">
        <v>28.6</v>
      </c>
      <c r="AB18" s="218" t="n">
        <v>27.7</v>
      </c>
      <c r="AC18" s="218" t="n">
        <v>29.43</v>
      </c>
      <c r="AD18" s="218" t="n">
        <v>28.88</v>
      </c>
      <c r="AE18" s="218" t="n">
        <v>25.19</v>
      </c>
      <c r="AF18" s="218" t="n">
        <v>27.9</v>
      </c>
      <c r="AG18" s="218" t="n">
        <v>28.49</v>
      </c>
    </row>
    <row r="19" customFormat="false" ht="33.75" hidden="false" customHeight="true" outlineLevel="0" collapsed="false">
      <c r="A19" s="216"/>
      <c r="B19" s="216" t="s">
        <v>84</v>
      </c>
      <c r="C19" s="216" t="s">
        <v>78</v>
      </c>
      <c r="D19" s="217" t="n">
        <v>4107.8</v>
      </c>
      <c r="E19" s="218" t="n">
        <v>3898.5</v>
      </c>
      <c r="F19" s="215" t="n">
        <v>3843.3</v>
      </c>
      <c r="G19" s="215" t="n">
        <f aca="false">K19</f>
        <v>3843.3</v>
      </c>
      <c r="H19" s="215" t="n">
        <f aca="false">G19/D19*100</f>
        <v>93.5610302351624</v>
      </c>
      <c r="I19" s="218" t="n">
        <f aca="false">F19/E19*100</f>
        <v>98.5840707964602</v>
      </c>
      <c r="J19" s="219"/>
      <c r="K19" s="219" t="n">
        <v>3843.3</v>
      </c>
      <c r="L19" s="218" t="n">
        <v>486.31</v>
      </c>
      <c r="M19" s="218" t="n">
        <f aca="false">M18*M17/10</f>
        <v>486.288</v>
      </c>
      <c r="N19" s="218" t="n">
        <v>372.15</v>
      </c>
      <c r="O19" s="218" t="n">
        <v>372.15</v>
      </c>
      <c r="P19" s="218" t="n">
        <v>548.7</v>
      </c>
      <c r="Q19" s="218" t="n">
        <v>548.7</v>
      </c>
      <c r="R19" s="218" t="n">
        <v>268.45</v>
      </c>
      <c r="S19" s="218" t="n">
        <v>268.45</v>
      </c>
      <c r="T19" s="218" t="n">
        <v>174.41</v>
      </c>
      <c r="U19" s="218" t="n">
        <v>165.9</v>
      </c>
      <c r="V19" s="218" t="n">
        <v>296.7</v>
      </c>
      <c r="W19" s="218" t="n">
        <v>320.09</v>
      </c>
      <c r="X19" s="218" t="n">
        <v>296.7</v>
      </c>
      <c r="Y19" s="218" t="n">
        <v>289.1</v>
      </c>
      <c r="Z19" s="218" t="n">
        <v>454.75</v>
      </c>
      <c r="AA19" s="218" t="n">
        <v>454.75</v>
      </c>
      <c r="AB19" s="218" t="n">
        <v>329.6</v>
      </c>
      <c r="AC19" s="218" t="n">
        <v>307.56</v>
      </c>
      <c r="AD19" s="218" t="n">
        <v>268.83</v>
      </c>
      <c r="AE19" s="218" t="n">
        <v>265.59</v>
      </c>
      <c r="AF19" s="218" t="n">
        <v>373.85</v>
      </c>
      <c r="AG19" s="218" t="n">
        <v>364.73</v>
      </c>
    </row>
    <row r="20" customFormat="false" ht="33.75" hidden="false" customHeight="true" outlineLevel="0" collapsed="false">
      <c r="A20" s="226" t="s">
        <v>76</v>
      </c>
      <c r="B20" s="226" t="s">
        <v>89</v>
      </c>
      <c r="C20" s="226" t="s">
        <v>17</v>
      </c>
      <c r="D20" s="229" t="n">
        <v>1270</v>
      </c>
      <c r="E20" s="220" t="n">
        <v>1270</v>
      </c>
      <c r="F20" s="220" t="n">
        <v>1270</v>
      </c>
      <c r="G20" s="220" t="n">
        <f aca="false">K20</f>
        <v>1270</v>
      </c>
      <c r="H20" s="215" t="n">
        <f aca="false">G20/D20*100</f>
        <v>100</v>
      </c>
      <c r="I20" s="220" t="n">
        <f aca="false">G20/E20*100</f>
        <v>100</v>
      </c>
      <c r="J20" s="215"/>
      <c r="K20" s="215" t="n">
        <f aca="false">M20+O20+Q20+S20+U20+W20+Y20+AA20+AC20+AE20+AG20</f>
        <v>1270</v>
      </c>
      <c r="L20" s="227" t="n">
        <v>153</v>
      </c>
      <c r="M20" s="227" t="n">
        <v>153</v>
      </c>
      <c r="N20" s="227" t="n">
        <v>121</v>
      </c>
      <c r="O20" s="227" t="n">
        <v>121</v>
      </c>
      <c r="P20" s="227" t="n">
        <v>186</v>
      </c>
      <c r="Q20" s="227" t="n">
        <v>186</v>
      </c>
      <c r="R20" s="227" t="n">
        <v>91</v>
      </c>
      <c r="S20" s="227" t="n">
        <v>91</v>
      </c>
      <c r="T20" s="227" t="n">
        <v>55</v>
      </c>
      <c r="U20" s="227" t="n">
        <v>55</v>
      </c>
      <c r="V20" s="227" t="n">
        <v>105</v>
      </c>
      <c r="W20" s="230" t="n">
        <v>105</v>
      </c>
      <c r="X20" s="227" t="n">
        <v>98</v>
      </c>
      <c r="Y20" s="227" t="n">
        <v>98</v>
      </c>
      <c r="Z20" s="227" t="n">
        <v>149</v>
      </c>
      <c r="AA20" s="227" t="n">
        <v>149</v>
      </c>
      <c r="AB20" s="227" t="n">
        <v>104</v>
      </c>
      <c r="AC20" s="227" t="n">
        <v>104</v>
      </c>
      <c r="AD20" s="227" t="n">
        <v>89</v>
      </c>
      <c r="AE20" s="227" t="n">
        <v>89</v>
      </c>
      <c r="AF20" s="227" t="n">
        <v>119</v>
      </c>
      <c r="AG20" s="230" t="n">
        <v>119</v>
      </c>
    </row>
    <row r="21" customFormat="false" ht="33.75" hidden="false" customHeight="true" outlineLevel="0" collapsed="false">
      <c r="A21" s="216"/>
      <c r="B21" s="216" t="s">
        <v>82</v>
      </c>
      <c r="C21" s="216" t="s">
        <v>83</v>
      </c>
      <c r="D21" s="217" t="n">
        <v>30.03</v>
      </c>
      <c r="E21" s="218" t="n">
        <v>29.5</v>
      </c>
      <c r="F21" s="215" t="n">
        <v>29.5</v>
      </c>
      <c r="G21" s="215" t="n">
        <f aca="false">K21</f>
        <v>29.5</v>
      </c>
      <c r="H21" s="215" t="n">
        <f aca="false">G21/D21*100</f>
        <v>98.2350982350982</v>
      </c>
      <c r="I21" s="218" t="n">
        <f aca="false">F21/E21*100</f>
        <v>100</v>
      </c>
      <c r="J21" s="218"/>
      <c r="K21" s="218" t="n">
        <v>29.5</v>
      </c>
      <c r="L21" s="218" t="n">
        <v>29.5</v>
      </c>
      <c r="M21" s="218" t="n">
        <v>29.5</v>
      </c>
      <c r="N21" s="218" t="n">
        <v>29.5</v>
      </c>
      <c r="O21" s="218" t="n">
        <v>29.5</v>
      </c>
      <c r="P21" s="218" t="n">
        <v>29.5</v>
      </c>
      <c r="Q21" s="218" t="n">
        <v>29.5</v>
      </c>
      <c r="R21" s="218" t="n">
        <v>29.5</v>
      </c>
      <c r="S21" s="218" t="n">
        <v>29.5</v>
      </c>
      <c r="T21" s="218" t="n">
        <v>29.5</v>
      </c>
      <c r="U21" s="218" t="n">
        <v>29.5</v>
      </c>
      <c r="V21" s="218" t="n">
        <v>29.5</v>
      </c>
      <c r="W21" s="218" t="n">
        <v>29.5</v>
      </c>
      <c r="X21" s="218" t="n">
        <v>29.5</v>
      </c>
      <c r="Y21" s="218" t="n">
        <v>29.5</v>
      </c>
      <c r="Z21" s="218" t="n">
        <v>29.5</v>
      </c>
      <c r="AA21" s="218" t="n">
        <v>29.5</v>
      </c>
      <c r="AB21" s="218" t="n">
        <v>29.5</v>
      </c>
      <c r="AC21" s="218" t="n">
        <v>29.5</v>
      </c>
      <c r="AD21" s="218" t="n">
        <v>29.5</v>
      </c>
      <c r="AE21" s="218" t="n">
        <v>29.5</v>
      </c>
      <c r="AF21" s="218" t="n">
        <v>29.5</v>
      </c>
      <c r="AG21" s="218" t="n">
        <v>29.5</v>
      </c>
    </row>
    <row r="22" customFormat="false" ht="33.75" hidden="false" customHeight="true" outlineLevel="0" collapsed="false">
      <c r="A22" s="216"/>
      <c r="B22" s="216" t="s">
        <v>84</v>
      </c>
      <c r="C22" s="216" t="s">
        <v>78</v>
      </c>
      <c r="D22" s="217" t="n">
        <v>3813.68</v>
      </c>
      <c r="E22" s="218" t="n">
        <v>3746.5</v>
      </c>
      <c r="F22" s="215" t="n">
        <v>3746.5</v>
      </c>
      <c r="G22" s="215" t="n">
        <f aca="false">K22</f>
        <v>3746.5</v>
      </c>
      <c r="H22" s="215" t="n">
        <f aca="false">G22/D22*100</f>
        <v>98.2384468544818</v>
      </c>
      <c r="I22" s="218" t="n">
        <f aca="false">F22/E22*100</f>
        <v>100</v>
      </c>
      <c r="J22" s="218"/>
      <c r="K22" s="218" t="n">
        <v>3746.5</v>
      </c>
      <c r="L22" s="218" t="n">
        <v>451.35</v>
      </c>
      <c r="M22" s="218" t="n">
        <f aca="false">M21*M20/10</f>
        <v>451.35</v>
      </c>
      <c r="N22" s="218" t="n">
        <v>356.95</v>
      </c>
      <c r="O22" s="218" t="n">
        <f aca="false">O21*O20/10</f>
        <v>356.95</v>
      </c>
      <c r="P22" s="218" t="n">
        <v>548.7</v>
      </c>
      <c r="Q22" s="218" t="n">
        <v>548.7</v>
      </c>
      <c r="R22" s="218" t="n">
        <v>268.45</v>
      </c>
      <c r="S22" s="219" t="n">
        <v>268.5</v>
      </c>
      <c r="T22" s="218" t="n">
        <v>162.25</v>
      </c>
      <c r="U22" s="218" t="n">
        <v>162.25</v>
      </c>
      <c r="V22" s="218" t="n">
        <v>309.75</v>
      </c>
      <c r="W22" s="219" t="n">
        <v>309.8</v>
      </c>
      <c r="X22" s="219" t="n">
        <v>289.1</v>
      </c>
      <c r="Y22" s="219" t="n">
        <v>289.1</v>
      </c>
      <c r="Z22" s="218" t="n">
        <v>439.55</v>
      </c>
      <c r="AA22" s="218" t="n">
        <v>439.55</v>
      </c>
      <c r="AB22" s="218" t="n">
        <v>306.8</v>
      </c>
      <c r="AC22" s="218" t="n">
        <v>306.8</v>
      </c>
      <c r="AD22" s="218" t="n">
        <v>262.55</v>
      </c>
      <c r="AE22" s="218" t="n">
        <v>262.55</v>
      </c>
      <c r="AF22" s="218" t="n">
        <v>351.05</v>
      </c>
      <c r="AG22" s="219" t="n">
        <v>351.1</v>
      </c>
    </row>
    <row r="23" customFormat="false" ht="33.75" hidden="false" customHeight="true" outlineLevel="0" collapsed="false">
      <c r="A23" s="226" t="s">
        <v>76</v>
      </c>
      <c r="B23" s="226" t="s">
        <v>90</v>
      </c>
      <c r="C23" s="226" t="s">
        <v>17</v>
      </c>
      <c r="D23" s="229" t="n">
        <v>193.5</v>
      </c>
      <c r="E23" s="220" t="n">
        <v>100</v>
      </c>
      <c r="F23" s="215" t="n">
        <v>63.7</v>
      </c>
      <c r="G23" s="215" t="n">
        <f aca="false">K23</f>
        <v>63.7</v>
      </c>
      <c r="H23" s="215" t="n">
        <f aca="false">G23/D23*100</f>
        <v>32.9198966408269</v>
      </c>
      <c r="I23" s="215" t="n">
        <f aca="false">G23/E23*100</f>
        <v>63.7</v>
      </c>
      <c r="J23" s="215"/>
      <c r="K23" s="215" t="n">
        <f aca="false">M23+O23+Q23+S23+U23+W23+Y23+AA23+AC23+AE23+AG23</f>
        <v>63.7</v>
      </c>
      <c r="L23" s="227" t="n">
        <v>23</v>
      </c>
      <c r="M23" s="227" t="n">
        <v>23</v>
      </c>
      <c r="N23" s="227" t="n">
        <v>10</v>
      </c>
      <c r="O23" s="227" t="n">
        <v>10</v>
      </c>
      <c r="P23" s="227"/>
      <c r="Q23" s="227"/>
      <c r="R23" s="227"/>
      <c r="S23" s="227"/>
      <c r="T23" s="227" t="n">
        <v>8</v>
      </c>
      <c r="U23" s="227" t="n">
        <v>2.4</v>
      </c>
      <c r="V23" s="227" t="n">
        <v>10</v>
      </c>
      <c r="W23" s="227" t="n">
        <v>6.8</v>
      </c>
      <c r="X23" s="227" t="n">
        <v>5</v>
      </c>
      <c r="Y23" s="227"/>
      <c r="Z23" s="227" t="n">
        <v>10</v>
      </c>
      <c r="AA23" s="227" t="n">
        <v>10</v>
      </c>
      <c r="AB23" s="227" t="n">
        <v>15</v>
      </c>
      <c r="AC23" s="227" t="n">
        <v>0.5</v>
      </c>
      <c r="AD23" s="227" t="n">
        <v>4</v>
      </c>
      <c r="AE23" s="227" t="n">
        <v>2</v>
      </c>
      <c r="AF23" s="227" t="n">
        <v>15</v>
      </c>
      <c r="AG23" s="227" t="n">
        <v>9</v>
      </c>
    </row>
    <row r="24" customFormat="false" ht="33.75" hidden="false" customHeight="true" outlineLevel="0" collapsed="false">
      <c r="A24" s="222"/>
      <c r="B24" s="222" t="s">
        <v>82</v>
      </c>
      <c r="C24" s="222" t="s">
        <v>83</v>
      </c>
      <c r="D24" s="223" t="n">
        <v>15.2</v>
      </c>
      <c r="E24" s="228" t="n">
        <v>15.2</v>
      </c>
      <c r="F24" s="215" t="n">
        <v>15.2</v>
      </c>
      <c r="G24" s="218" t="n">
        <f aca="false">K24</f>
        <v>15.2</v>
      </c>
      <c r="H24" s="215" t="n">
        <f aca="false">G24/D24*100</f>
        <v>100</v>
      </c>
      <c r="I24" s="218" t="n">
        <f aca="false">F24/E24*100</f>
        <v>100</v>
      </c>
      <c r="J24" s="218"/>
      <c r="K24" s="218" t="n">
        <v>15.2</v>
      </c>
      <c r="L24" s="218" t="n">
        <v>15.2</v>
      </c>
      <c r="M24" s="218" t="n">
        <v>15.2</v>
      </c>
      <c r="N24" s="218" t="n">
        <v>15.2</v>
      </c>
      <c r="O24" s="218" t="n">
        <v>15.2</v>
      </c>
      <c r="P24" s="224"/>
      <c r="Q24" s="224"/>
      <c r="R24" s="224"/>
      <c r="S24" s="224"/>
      <c r="T24" s="218" t="n">
        <v>15.2</v>
      </c>
      <c r="U24" s="218" t="n">
        <v>15.2</v>
      </c>
      <c r="V24" s="218" t="n">
        <v>15.2</v>
      </c>
      <c r="W24" s="218" t="n">
        <v>15.2</v>
      </c>
      <c r="X24" s="218" t="n">
        <v>15.2</v>
      </c>
      <c r="Y24" s="218"/>
      <c r="Z24" s="218" t="n">
        <v>15.2</v>
      </c>
      <c r="AA24" s="218" t="n">
        <v>15.2</v>
      </c>
      <c r="AB24" s="218" t="n">
        <v>15.2</v>
      </c>
      <c r="AC24" s="218" t="n">
        <v>15.2</v>
      </c>
      <c r="AD24" s="218" t="n">
        <v>15.2</v>
      </c>
      <c r="AE24" s="218" t="n">
        <v>15.2</v>
      </c>
      <c r="AF24" s="218" t="n">
        <v>15.2</v>
      </c>
      <c r="AG24" s="218" t="n">
        <v>15.2</v>
      </c>
    </row>
    <row r="25" customFormat="false" ht="33.75" hidden="false" customHeight="true" outlineLevel="0" collapsed="false">
      <c r="A25" s="222"/>
      <c r="B25" s="222" t="s">
        <v>84</v>
      </c>
      <c r="C25" s="222" t="s">
        <v>78</v>
      </c>
      <c r="D25" s="223" t="n">
        <v>294.12</v>
      </c>
      <c r="E25" s="228" t="n">
        <v>152</v>
      </c>
      <c r="F25" s="215" t="n">
        <v>96.82</v>
      </c>
      <c r="G25" s="218" t="n">
        <f aca="false">K25</f>
        <v>96.82</v>
      </c>
      <c r="H25" s="215" t="n">
        <f aca="false">G25/D25*100</f>
        <v>32.9185366517068</v>
      </c>
      <c r="I25" s="218" t="n">
        <f aca="false">F25/E25*100</f>
        <v>63.6973684210526</v>
      </c>
      <c r="J25" s="218"/>
      <c r="K25" s="218" t="n">
        <v>96.82</v>
      </c>
      <c r="L25" s="224" t="n">
        <v>34.96</v>
      </c>
      <c r="M25" s="224" t="n">
        <f aca="false">M24*M23/10</f>
        <v>34.96</v>
      </c>
      <c r="N25" s="224" t="n">
        <v>15.2</v>
      </c>
      <c r="O25" s="224" t="n">
        <f aca="false">O24*O23/10</f>
        <v>15.2</v>
      </c>
      <c r="P25" s="224"/>
      <c r="Q25" s="224"/>
      <c r="R25" s="224"/>
      <c r="S25" s="224"/>
      <c r="T25" s="224" t="n">
        <v>12.16</v>
      </c>
      <c r="U25" s="224" t="n">
        <v>3.65</v>
      </c>
      <c r="V25" s="224" t="n">
        <v>15.2</v>
      </c>
      <c r="W25" s="224" t="n">
        <v>10.34</v>
      </c>
      <c r="X25" s="224" t="n">
        <v>7.6</v>
      </c>
      <c r="Y25" s="224"/>
      <c r="Z25" s="224" t="n">
        <v>15.2</v>
      </c>
      <c r="AA25" s="224" t="n">
        <v>15.2</v>
      </c>
      <c r="AB25" s="224" t="n">
        <v>22.8</v>
      </c>
      <c r="AC25" s="224" t="n">
        <v>0.76</v>
      </c>
      <c r="AD25" s="224" t="n">
        <v>6.08</v>
      </c>
      <c r="AE25" s="224" t="n">
        <v>3.04</v>
      </c>
      <c r="AF25" s="224" t="n">
        <v>22.8</v>
      </c>
      <c r="AG25" s="224" t="n">
        <v>13.68</v>
      </c>
    </row>
    <row r="26" customFormat="false" ht="33.75" hidden="false" customHeight="true" outlineLevel="0" collapsed="false">
      <c r="A26" s="212" t="s">
        <v>28</v>
      </c>
      <c r="B26" s="212" t="s">
        <v>91</v>
      </c>
      <c r="C26" s="212" t="s">
        <v>17</v>
      </c>
      <c r="D26" s="220" t="n">
        <f aca="false">D29+D32</f>
        <v>147.7</v>
      </c>
      <c r="E26" s="220" t="n">
        <f aca="false">E29+E32</f>
        <v>100</v>
      </c>
      <c r="F26" s="215" t="n">
        <f aca="false">F29+F32</f>
        <v>95.2</v>
      </c>
      <c r="G26" s="215" t="n">
        <f aca="false">K26</f>
        <v>95.2</v>
      </c>
      <c r="H26" s="215" t="n">
        <f aca="false">G26/D26*100</f>
        <v>64.4549763033176</v>
      </c>
      <c r="I26" s="215" t="n">
        <f aca="false">G26/E26*100</f>
        <v>95.2</v>
      </c>
      <c r="J26" s="215"/>
      <c r="K26" s="215" t="n">
        <f aca="false">K29+K32</f>
        <v>95.2</v>
      </c>
      <c r="L26" s="220" t="n">
        <f aca="false">L29+L32</f>
        <v>15</v>
      </c>
      <c r="M26" s="215" t="n">
        <f aca="false">M29+M32</f>
        <v>15</v>
      </c>
      <c r="N26" s="220" t="n">
        <f aca="false">N29+N32</f>
        <v>10</v>
      </c>
      <c r="O26" s="215" t="n">
        <f aca="false">O29+O32</f>
        <v>10</v>
      </c>
      <c r="P26" s="220" t="n">
        <f aca="false">P29+P32</f>
        <v>4</v>
      </c>
      <c r="Q26" s="215" t="n">
        <f aca="false">Q29+Q32</f>
        <v>4.2</v>
      </c>
      <c r="R26" s="215"/>
      <c r="S26" s="215"/>
      <c r="T26" s="220" t="n">
        <f aca="false">T29+T32</f>
        <v>10</v>
      </c>
      <c r="U26" s="215" t="n">
        <f aca="false">U29+U32</f>
        <v>10</v>
      </c>
      <c r="V26" s="220" t="n">
        <f aca="false">V29+V32</f>
        <v>8</v>
      </c>
      <c r="W26" s="215" t="n">
        <f aca="false">W29+W32</f>
        <v>6.8</v>
      </c>
      <c r="X26" s="215"/>
      <c r="Y26" s="215"/>
      <c r="Z26" s="215" t="n">
        <f aca="false">Z29+Z32</f>
        <v>20</v>
      </c>
      <c r="AA26" s="215" t="n">
        <f aca="false">AA29+AA32</f>
        <v>20</v>
      </c>
      <c r="AB26" s="220" t="n">
        <f aca="false">AB29+AB32</f>
        <v>5</v>
      </c>
      <c r="AC26" s="220" t="n">
        <f aca="false">AC29+AC32</f>
        <v>3</v>
      </c>
      <c r="AD26" s="215" t="n">
        <f aca="false">AD29+AD32</f>
        <v>20</v>
      </c>
      <c r="AE26" s="215" t="n">
        <f aca="false">AE29+AE32</f>
        <v>20</v>
      </c>
      <c r="AF26" s="215" t="n">
        <f aca="false">AF29+AF32</f>
        <v>8</v>
      </c>
      <c r="AG26" s="215" t="n">
        <f aca="false">AG29+AG32</f>
        <v>6.2</v>
      </c>
    </row>
    <row r="27" customFormat="false" ht="33.75" hidden="false" customHeight="true" outlineLevel="0" collapsed="false">
      <c r="A27" s="216"/>
      <c r="B27" s="216" t="s">
        <v>82</v>
      </c>
      <c r="C27" s="216" t="s">
        <v>83</v>
      </c>
      <c r="D27" s="217" t="n">
        <v>36.85</v>
      </c>
      <c r="E27" s="218" t="n">
        <v>36.5</v>
      </c>
      <c r="F27" s="218" t="n">
        <v>36.5</v>
      </c>
      <c r="G27" s="218" t="n">
        <f aca="false">K27</f>
        <v>36.5</v>
      </c>
      <c r="H27" s="215" t="n">
        <f aca="false">G27/D27*100</f>
        <v>99.0502035278155</v>
      </c>
      <c r="I27" s="218" t="n">
        <f aca="false">F27/E27*100</f>
        <v>100</v>
      </c>
      <c r="J27" s="218"/>
      <c r="K27" s="218" t="n">
        <v>36.5</v>
      </c>
      <c r="L27" s="218" t="n">
        <v>36.5</v>
      </c>
      <c r="M27" s="218" t="n">
        <v>36.5</v>
      </c>
      <c r="N27" s="218" t="n">
        <v>36.5</v>
      </c>
      <c r="O27" s="218" t="n">
        <v>36.5</v>
      </c>
      <c r="P27" s="218" t="n">
        <v>36.5</v>
      </c>
      <c r="Q27" s="218" t="n">
        <v>36.5</v>
      </c>
      <c r="R27" s="218"/>
      <c r="S27" s="218"/>
      <c r="T27" s="218" t="n">
        <v>36.5</v>
      </c>
      <c r="U27" s="218" t="n">
        <v>36.5</v>
      </c>
      <c r="V27" s="218" t="n">
        <v>36.5</v>
      </c>
      <c r="W27" s="218" t="n">
        <v>36.5</v>
      </c>
      <c r="X27" s="218"/>
      <c r="Y27" s="218"/>
      <c r="Z27" s="218" t="n">
        <v>36.5</v>
      </c>
      <c r="AA27" s="218" t="n">
        <v>36.5</v>
      </c>
      <c r="AB27" s="218" t="n">
        <v>36.5</v>
      </c>
      <c r="AC27" s="218" t="n">
        <v>36.5</v>
      </c>
      <c r="AD27" s="218" t="n">
        <v>36.5</v>
      </c>
      <c r="AE27" s="218" t="n">
        <v>36.5</v>
      </c>
      <c r="AF27" s="218" t="n">
        <v>36.5</v>
      </c>
      <c r="AG27" s="218" t="n">
        <v>36.5</v>
      </c>
    </row>
    <row r="28" customFormat="false" ht="33.75" hidden="false" customHeight="true" outlineLevel="0" collapsed="false">
      <c r="A28" s="216"/>
      <c r="B28" s="216" t="s">
        <v>84</v>
      </c>
      <c r="C28" s="216" t="s">
        <v>78</v>
      </c>
      <c r="D28" s="217" t="n">
        <v>544.27</v>
      </c>
      <c r="E28" s="218" t="n">
        <v>365</v>
      </c>
      <c r="F28" s="218" t="n">
        <f aca="false">F27*F26/10</f>
        <v>347.48</v>
      </c>
      <c r="G28" s="218" t="n">
        <f aca="false">K28</f>
        <v>347.48</v>
      </c>
      <c r="H28" s="215" t="n">
        <f aca="false">G28/D28*100</f>
        <v>63.843313061532</v>
      </c>
      <c r="I28" s="218" t="n">
        <f aca="false">F28/E28*100</f>
        <v>95.2</v>
      </c>
      <c r="J28" s="218"/>
      <c r="K28" s="218" t="n">
        <v>347.48</v>
      </c>
      <c r="L28" s="218" t="n">
        <v>54.75</v>
      </c>
      <c r="M28" s="218" t="n">
        <f aca="false">M27*M26/10</f>
        <v>54.75</v>
      </c>
      <c r="N28" s="218" t="n">
        <v>36.5</v>
      </c>
      <c r="O28" s="218" t="n">
        <f aca="false">O27*O26/10</f>
        <v>36.5</v>
      </c>
      <c r="P28" s="218" t="n">
        <v>14.6</v>
      </c>
      <c r="Q28" s="218" t="n">
        <v>15.33</v>
      </c>
      <c r="R28" s="218"/>
      <c r="S28" s="218"/>
      <c r="T28" s="218" t="n">
        <v>36.5</v>
      </c>
      <c r="U28" s="218" t="n">
        <v>36.5</v>
      </c>
      <c r="V28" s="218" t="n">
        <v>29.2</v>
      </c>
      <c r="W28" s="218" t="n">
        <v>24.82</v>
      </c>
      <c r="X28" s="218"/>
      <c r="Y28" s="218"/>
      <c r="Z28" s="218" t="n">
        <v>73</v>
      </c>
      <c r="AA28" s="218" t="n">
        <v>73</v>
      </c>
      <c r="AB28" s="218" t="n">
        <v>18.25</v>
      </c>
      <c r="AC28" s="218" t="n">
        <v>10.95</v>
      </c>
      <c r="AD28" s="218" t="n">
        <v>73</v>
      </c>
      <c r="AE28" s="218" t="n">
        <v>73</v>
      </c>
      <c r="AF28" s="218" t="n">
        <v>29.2</v>
      </c>
      <c r="AG28" s="218" t="n">
        <v>22.63</v>
      </c>
    </row>
    <row r="29" customFormat="false" ht="33.75" hidden="false" customHeight="true" outlineLevel="0" collapsed="false">
      <c r="A29" s="226" t="s">
        <v>85</v>
      </c>
      <c r="B29" s="231" t="s">
        <v>92</v>
      </c>
      <c r="C29" s="226" t="s">
        <v>17</v>
      </c>
      <c r="D29" s="229"/>
      <c r="E29" s="215"/>
      <c r="F29" s="215" t="n">
        <f aca="false">J29</f>
        <v>0</v>
      </c>
      <c r="G29" s="215" t="n">
        <f aca="false">F29</f>
        <v>0</v>
      </c>
      <c r="H29" s="215"/>
      <c r="I29" s="215"/>
      <c r="J29" s="215"/>
      <c r="K29" s="215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215"/>
      <c r="AG29" s="215"/>
    </row>
    <row r="30" customFormat="false" ht="33.75" hidden="false" customHeight="true" outlineLevel="0" collapsed="false">
      <c r="A30" s="216"/>
      <c r="B30" s="216" t="s">
        <v>82</v>
      </c>
      <c r="C30" s="216" t="s">
        <v>83</v>
      </c>
      <c r="D30" s="217"/>
      <c r="E30" s="218"/>
      <c r="F30" s="215" t="n">
        <f aca="false">J30</f>
        <v>0</v>
      </c>
      <c r="G30" s="215" t="n">
        <f aca="false">F30</f>
        <v>0</v>
      </c>
      <c r="H30" s="215"/>
      <c r="I30" s="215"/>
      <c r="J30" s="218"/>
      <c r="K30" s="218"/>
      <c r="L30" s="218"/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218"/>
      <c r="AA30" s="218"/>
      <c r="AB30" s="218"/>
      <c r="AC30" s="218"/>
      <c r="AD30" s="218"/>
      <c r="AE30" s="218"/>
      <c r="AF30" s="218"/>
      <c r="AG30" s="218"/>
    </row>
    <row r="31" customFormat="false" ht="33.75" hidden="false" customHeight="true" outlineLevel="0" collapsed="false">
      <c r="A31" s="216"/>
      <c r="B31" s="216" t="s">
        <v>84</v>
      </c>
      <c r="C31" s="216" t="s">
        <v>78</v>
      </c>
      <c r="D31" s="217"/>
      <c r="E31" s="218"/>
      <c r="F31" s="215" t="n">
        <f aca="false">J31</f>
        <v>0</v>
      </c>
      <c r="G31" s="215" t="n">
        <f aca="false">F31</f>
        <v>0</v>
      </c>
      <c r="H31" s="215"/>
      <c r="I31" s="215"/>
      <c r="J31" s="218"/>
      <c r="K31" s="218"/>
      <c r="L31" s="218"/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  <c r="AB31" s="218"/>
      <c r="AC31" s="218"/>
      <c r="AD31" s="218"/>
      <c r="AE31" s="218"/>
      <c r="AF31" s="218"/>
      <c r="AG31" s="218"/>
    </row>
    <row r="32" customFormat="false" ht="33.75" hidden="false" customHeight="true" outlineLevel="0" collapsed="false">
      <c r="A32" s="226" t="s">
        <v>87</v>
      </c>
      <c r="B32" s="226" t="s">
        <v>93</v>
      </c>
      <c r="C32" s="226" t="s">
        <v>17</v>
      </c>
      <c r="D32" s="229" t="n">
        <v>147.7</v>
      </c>
      <c r="E32" s="220" t="n">
        <v>100</v>
      </c>
      <c r="F32" s="215" t="n">
        <v>95.2</v>
      </c>
      <c r="G32" s="215" t="n">
        <f aca="false">K32</f>
        <v>95.2</v>
      </c>
      <c r="H32" s="215" t="n">
        <f aca="false">G32/D32*100</f>
        <v>64.4549763033176</v>
      </c>
      <c r="I32" s="215" t="n">
        <f aca="false">G32/E32*100</f>
        <v>95.2</v>
      </c>
      <c r="J32" s="215"/>
      <c r="K32" s="215" t="n">
        <f aca="false">M32+O32+Q32+S32+U32+W32+Y32+AA32+AC32+AE32+AG32</f>
        <v>95.2</v>
      </c>
      <c r="L32" s="215" t="n">
        <v>15</v>
      </c>
      <c r="M32" s="215" t="n">
        <v>15</v>
      </c>
      <c r="N32" s="215" t="n">
        <v>10</v>
      </c>
      <c r="O32" s="215" t="n">
        <v>10</v>
      </c>
      <c r="P32" s="215" t="n">
        <v>4</v>
      </c>
      <c r="Q32" s="215" t="n">
        <v>4.2</v>
      </c>
      <c r="R32" s="215"/>
      <c r="S32" s="215"/>
      <c r="T32" s="215" t="n">
        <v>10</v>
      </c>
      <c r="U32" s="215" t="n">
        <v>10</v>
      </c>
      <c r="V32" s="215" t="n">
        <v>8</v>
      </c>
      <c r="W32" s="215" t="n">
        <v>6.8</v>
      </c>
      <c r="X32" s="215"/>
      <c r="Y32" s="215"/>
      <c r="Z32" s="215" t="n">
        <v>20</v>
      </c>
      <c r="AA32" s="215" t="n">
        <v>20</v>
      </c>
      <c r="AB32" s="220" t="n">
        <v>5</v>
      </c>
      <c r="AC32" s="220" t="n">
        <v>3</v>
      </c>
      <c r="AD32" s="215" t="n">
        <v>20</v>
      </c>
      <c r="AE32" s="215" t="n">
        <v>20</v>
      </c>
      <c r="AF32" s="215" t="n">
        <v>8</v>
      </c>
      <c r="AG32" s="215" t="n">
        <v>6.2</v>
      </c>
    </row>
    <row r="33" customFormat="false" ht="33.75" hidden="false" customHeight="true" outlineLevel="0" collapsed="false">
      <c r="A33" s="216"/>
      <c r="B33" s="216" t="s">
        <v>82</v>
      </c>
      <c r="C33" s="216" t="s">
        <v>83</v>
      </c>
      <c r="D33" s="217" t="n">
        <v>36.85</v>
      </c>
      <c r="E33" s="218" t="n">
        <v>36.5</v>
      </c>
      <c r="F33" s="218" t="n">
        <v>36.5</v>
      </c>
      <c r="G33" s="218" t="n">
        <f aca="false">K33</f>
        <v>36.5</v>
      </c>
      <c r="H33" s="215" t="n">
        <f aca="false">G33/D33*100</f>
        <v>99.0502035278155</v>
      </c>
      <c r="I33" s="218" t="n">
        <f aca="false">F33/E33*100</f>
        <v>100</v>
      </c>
      <c r="J33" s="218"/>
      <c r="K33" s="218" t="n">
        <v>36.5</v>
      </c>
      <c r="L33" s="218" t="n">
        <v>36.5</v>
      </c>
      <c r="M33" s="218" t="n">
        <v>36.5</v>
      </c>
      <c r="N33" s="218" t="n">
        <v>36.5</v>
      </c>
      <c r="O33" s="218" t="n">
        <v>36.5</v>
      </c>
      <c r="P33" s="218" t="n">
        <v>36.5</v>
      </c>
      <c r="Q33" s="218" t="n">
        <v>36.5</v>
      </c>
      <c r="R33" s="218"/>
      <c r="S33" s="218"/>
      <c r="T33" s="218" t="n">
        <v>36.5</v>
      </c>
      <c r="U33" s="218" t="n">
        <v>36.5</v>
      </c>
      <c r="V33" s="218" t="n">
        <v>36.5</v>
      </c>
      <c r="W33" s="218" t="n">
        <v>36.5</v>
      </c>
      <c r="X33" s="218"/>
      <c r="Y33" s="218"/>
      <c r="Z33" s="218" t="n">
        <v>36.5</v>
      </c>
      <c r="AA33" s="218" t="n">
        <v>36.5</v>
      </c>
      <c r="AB33" s="218" t="n">
        <v>36.5</v>
      </c>
      <c r="AC33" s="218" t="n">
        <v>36.5</v>
      </c>
      <c r="AD33" s="218" t="n">
        <v>36.5</v>
      </c>
      <c r="AE33" s="218" t="n">
        <v>36.5</v>
      </c>
      <c r="AF33" s="218" t="n">
        <v>36.5</v>
      </c>
      <c r="AG33" s="218" t="n">
        <v>36.5</v>
      </c>
    </row>
    <row r="34" customFormat="false" ht="33.75" hidden="false" customHeight="true" outlineLevel="0" collapsed="false">
      <c r="A34" s="216"/>
      <c r="B34" s="216" t="s">
        <v>84</v>
      </c>
      <c r="C34" s="216" t="s">
        <v>78</v>
      </c>
      <c r="D34" s="217" t="n">
        <v>544.27</v>
      </c>
      <c r="E34" s="218" t="n">
        <v>365</v>
      </c>
      <c r="F34" s="218" t="n">
        <v>347.48</v>
      </c>
      <c r="G34" s="218" t="n">
        <f aca="false">K34</f>
        <v>347.48</v>
      </c>
      <c r="H34" s="215" t="n">
        <f aca="false">G34/D34*100</f>
        <v>63.843313061532</v>
      </c>
      <c r="I34" s="218" t="n">
        <f aca="false">F34/E34*100</f>
        <v>95.2</v>
      </c>
      <c r="J34" s="218"/>
      <c r="K34" s="218" t="n">
        <v>347.48</v>
      </c>
      <c r="L34" s="218" t="n">
        <v>54.75</v>
      </c>
      <c r="M34" s="218" t="n">
        <f aca="false">M33*M32/10</f>
        <v>54.75</v>
      </c>
      <c r="N34" s="218" t="n">
        <v>36.5</v>
      </c>
      <c r="O34" s="218" t="n">
        <f aca="false">O33*O32/10</f>
        <v>36.5</v>
      </c>
      <c r="P34" s="218" t="n">
        <v>14.6</v>
      </c>
      <c r="Q34" s="218" t="n">
        <v>15.33</v>
      </c>
      <c r="R34" s="218"/>
      <c r="S34" s="218"/>
      <c r="T34" s="218" t="n">
        <v>36.2</v>
      </c>
      <c r="U34" s="218" t="n">
        <f aca="false">U33*U32/10</f>
        <v>36.5</v>
      </c>
      <c r="V34" s="218" t="n">
        <v>29.2</v>
      </c>
      <c r="W34" s="218" t="n">
        <v>24.82</v>
      </c>
      <c r="X34" s="218"/>
      <c r="Y34" s="218"/>
      <c r="Z34" s="218" t="n">
        <v>73</v>
      </c>
      <c r="AA34" s="218" t="n">
        <v>73</v>
      </c>
      <c r="AB34" s="218" t="n">
        <v>18.25</v>
      </c>
      <c r="AC34" s="218" t="n">
        <v>10.95</v>
      </c>
      <c r="AD34" s="218" t="n">
        <v>73</v>
      </c>
      <c r="AE34" s="218" t="n">
        <v>73</v>
      </c>
      <c r="AF34" s="218" t="n">
        <v>29.2</v>
      </c>
      <c r="AG34" s="218" t="n">
        <v>22.63</v>
      </c>
    </row>
    <row r="35" customFormat="false" ht="33.75" hidden="false" customHeight="true" outlineLevel="0" collapsed="false">
      <c r="A35" s="212" t="n">
        <v>2</v>
      </c>
      <c r="B35" s="212" t="s">
        <v>94</v>
      </c>
      <c r="C35" s="212" t="s">
        <v>17</v>
      </c>
      <c r="D35" s="214" t="n">
        <v>1943</v>
      </c>
      <c r="E35" s="220" t="n">
        <v>1865</v>
      </c>
      <c r="F35" s="220" t="n">
        <v>1962</v>
      </c>
      <c r="G35" s="220" t="n">
        <f aca="false">K35</f>
        <v>1962</v>
      </c>
      <c r="H35" s="215" t="n">
        <f aca="false">G35/D35*100</f>
        <v>100.977869274318</v>
      </c>
      <c r="I35" s="215" t="n">
        <f aca="false">G35/E35*100</f>
        <v>105.201072386059</v>
      </c>
      <c r="J35" s="215"/>
      <c r="K35" s="215" t="n">
        <f aca="false">M35+O35+Q35+S35+U35+W35+Y35+AA35+AC35+AE35+AG35</f>
        <v>1962</v>
      </c>
      <c r="L35" s="215" t="n">
        <v>180</v>
      </c>
      <c r="M35" s="215" t="n">
        <v>195</v>
      </c>
      <c r="N35" s="215" t="n">
        <v>190</v>
      </c>
      <c r="O35" s="215" t="n">
        <v>190</v>
      </c>
      <c r="P35" s="220" t="n">
        <v>180</v>
      </c>
      <c r="Q35" s="220" t="n">
        <v>200</v>
      </c>
      <c r="R35" s="215" t="n">
        <v>375</v>
      </c>
      <c r="S35" s="215" t="n">
        <v>355</v>
      </c>
      <c r="T35" s="215" t="n">
        <v>330</v>
      </c>
      <c r="U35" s="215" t="n">
        <v>350</v>
      </c>
      <c r="V35" s="215" t="n">
        <v>100</v>
      </c>
      <c r="W35" s="215" t="n">
        <v>100</v>
      </c>
      <c r="X35" s="220" t="n">
        <v>90</v>
      </c>
      <c r="Y35" s="220" t="n">
        <v>90</v>
      </c>
      <c r="Z35" s="215" t="n">
        <v>20</v>
      </c>
      <c r="AA35" s="215" t="n">
        <v>20</v>
      </c>
      <c r="AB35" s="220" t="n">
        <v>160</v>
      </c>
      <c r="AC35" s="220" t="n">
        <v>162</v>
      </c>
      <c r="AD35" s="215" t="n">
        <v>160</v>
      </c>
      <c r="AE35" s="215" t="n">
        <v>174</v>
      </c>
      <c r="AF35" s="215" t="n">
        <v>80</v>
      </c>
      <c r="AG35" s="215" t="n">
        <v>126</v>
      </c>
    </row>
    <row r="36" customFormat="false" ht="33.75" hidden="false" customHeight="true" outlineLevel="0" collapsed="false">
      <c r="A36" s="216" t="s">
        <v>95</v>
      </c>
      <c r="B36" s="216" t="s">
        <v>82</v>
      </c>
      <c r="C36" s="216" t="s">
        <v>83</v>
      </c>
      <c r="D36" s="217" t="n">
        <v>137.55</v>
      </c>
      <c r="E36" s="218" t="n">
        <v>137.5</v>
      </c>
      <c r="F36" s="218" t="n">
        <v>137.5</v>
      </c>
      <c r="G36" s="218" t="n">
        <f aca="false">K36</f>
        <v>137.5</v>
      </c>
      <c r="H36" s="215" t="n">
        <f aca="false">G36/D36*100</f>
        <v>99.9636495819702</v>
      </c>
      <c r="I36" s="218" t="n">
        <f aca="false">F36/E36*100</f>
        <v>100</v>
      </c>
      <c r="J36" s="218"/>
      <c r="K36" s="218" t="n">
        <v>137.5</v>
      </c>
      <c r="L36" s="218" t="n">
        <v>137.5</v>
      </c>
      <c r="M36" s="218" t="n">
        <v>137.5</v>
      </c>
      <c r="N36" s="218" t="n">
        <v>137.5</v>
      </c>
      <c r="O36" s="218" t="n">
        <v>137.5</v>
      </c>
      <c r="P36" s="218" t="n">
        <v>137.5</v>
      </c>
      <c r="Q36" s="218" t="n">
        <v>137.5</v>
      </c>
      <c r="R36" s="218" t="n">
        <v>137.5</v>
      </c>
      <c r="S36" s="218" t="n">
        <v>137.5</v>
      </c>
      <c r="T36" s="218" t="n">
        <v>137.5</v>
      </c>
      <c r="U36" s="218" t="n">
        <v>137.5</v>
      </c>
      <c r="V36" s="218" t="n">
        <v>137.5</v>
      </c>
      <c r="W36" s="218" t="n">
        <v>137.5</v>
      </c>
      <c r="X36" s="218" t="n">
        <v>137.5</v>
      </c>
      <c r="Y36" s="218" t="n">
        <v>137.5</v>
      </c>
      <c r="Z36" s="218" t="n">
        <v>137.5</v>
      </c>
      <c r="AA36" s="218" t="n">
        <v>137.5</v>
      </c>
      <c r="AB36" s="218" t="n">
        <v>137.5</v>
      </c>
      <c r="AC36" s="218" t="n">
        <v>137.5</v>
      </c>
      <c r="AD36" s="218" t="n">
        <v>137.5</v>
      </c>
      <c r="AE36" s="218" t="n">
        <v>137.5</v>
      </c>
      <c r="AF36" s="218" t="n">
        <v>137.5</v>
      </c>
      <c r="AG36" s="218" t="n">
        <v>137.5</v>
      </c>
    </row>
    <row r="37" customFormat="false" ht="33.75" hidden="false" customHeight="true" outlineLevel="0" collapsed="false">
      <c r="A37" s="216"/>
      <c r="B37" s="216" t="s">
        <v>84</v>
      </c>
      <c r="C37" s="216" t="s">
        <v>78</v>
      </c>
      <c r="D37" s="217" t="n">
        <v>26726</v>
      </c>
      <c r="E37" s="218" t="n">
        <v>25643.75</v>
      </c>
      <c r="F37" s="218" t="n">
        <v>26977.5</v>
      </c>
      <c r="G37" s="218" t="n">
        <f aca="false">K37</f>
        <v>26977.5</v>
      </c>
      <c r="H37" s="215" t="n">
        <f aca="false">G37/D37*100</f>
        <v>100.941031205568</v>
      </c>
      <c r="I37" s="218" t="n">
        <f aca="false">F37/E37*100</f>
        <v>105.201072386059</v>
      </c>
      <c r="J37" s="232"/>
      <c r="K37" s="232" t="n">
        <v>26977.5</v>
      </c>
      <c r="L37" s="218" t="n">
        <v>2475</v>
      </c>
      <c r="M37" s="218" t="n">
        <f aca="false">M36*M35/10</f>
        <v>2681.25</v>
      </c>
      <c r="N37" s="219" t="n">
        <v>2612.5</v>
      </c>
      <c r="O37" s="218" t="n">
        <f aca="false">O36*O35/10</f>
        <v>2612.5</v>
      </c>
      <c r="P37" s="218" t="n">
        <v>2475</v>
      </c>
      <c r="Q37" s="219" t="n">
        <v>2750</v>
      </c>
      <c r="R37" s="221" t="n">
        <v>5156.25</v>
      </c>
      <c r="S37" s="232" t="n">
        <v>4881</v>
      </c>
      <c r="T37" s="232" t="n">
        <v>4537.5</v>
      </c>
      <c r="U37" s="232" t="n">
        <v>4813</v>
      </c>
      <c r="V37" s="219" t="n">
        <v>1375</v>
      </c>
      <c r="W37" s="232" t="n">
        <v>1375</v>
      </c>
      <c r="X37" s="232" t="n">
        <v>1237.5</v>
      </c>
      <c r="Y37" s="232" t="n">
        <v>1238</v>
      </c>
      <c r="Z37" s="218" t="n">
        <v>275</v>
      </c>
      <c r="AA37" s="218" t="n">
        <v>275</v>
      </c>
      <c r="AB37" s="219" t="n">
        <v>2200</v>
      </c>
      <c r="AC37" s="218" t="n">
        <v>2227.5</v>
      </c>
      <c r="AD37" s="219" t="n">
        <v>2200</v>
      </c>
      <c r="AE37" s="219" t="n">
        <v>2392.5</v>
      </c>
      <c r="AF37" s="219" t="n">
        <v>1100</v>
      </c>
      <c r="AG37" s="232" t="n">
        <v>1733</v>
      </c>
    </row>
    <row r="38" customFormat="false" ht="33.75" hidden="false" customHeight="true" outlineLevel="0" collapsed="false">
      <c r="A38" s="212" t="n">
        <v>3</v>
      </c>
      <c r="B38" s="212" t="s">
        <v>96</v>
      </c>
      <c r="C38" s="212" t="s">
        <v>17</v>
      </c>
      <c r="D38" s="215" t="n">
        <f aca="false">D39</f>
        <v>51.7</v>
      </c>
      <c r="E38" s="215" t="n">
        <f aca="false">E39</f>
        <v>50</v>
      </c>
      <c r="F38" s="215" t="n">
        <f aca="false">F39</f>
        <v>54.3</v>
      </c>
      <c r="G38" s="215" t="n">
        <f aca="false">K38</f>
        <v>54.3</v>
      </c>
      <c r="H38" s="215" t="n">
        <f aca="false">G38/D38*100</f>
        <v>105.029013539652</v>
      </c>
      <c r="I38" s="215" t="n">
        <f aca="false">G38/E38*100</f>
        <v>108.6</v>
      </c>
      <c r="J38" s="215"/>
      <c r="K38" s="215" t="n">
        <f aca="false">M38+O38+Q38+S38+U38+W38+Y38+AA38+AC38+AE38+AG38</f>
        <v>54.3</v>
      </c>
      <c r="L38" s="220" t="n">
        <f aca="false">L39</f>
        <v>5</v>
      </c>
      <c r="M38" s="220" t="n">
        <f aca="false">M39</f>
        <v>5</v>
      </c>
      <c r="N38" s="220" t="n">
        <f aca="false">N39</f>
        <v>7</v>
      </c>
      <c r="O38" s="215" t="n">
        <f aca="false">O39</f>
        <v>7.5</v>
      </c>
      <c r="P38" s="220" t="n">
        <f aca="false">P39</f>
        <v>5</v>
      </c>
      <c r="Q38" s="220" t="n">
        <f aca="false">Q39</f>
        <v>5</v>
      </c>
      <c r="R38" s="220" t="n">
        <f aca="false">R39</f>
        <v>8</v>
      </c>
      <c r="S38" s="215" t="n">
        <v>9</v>
      </c>
      <c r="T38" s="220" t="n">
        <f aca="false">T39</f>
        <v>5</v>
      </c>
      <c r="U38" s="215" t="n">
        <f aca="false">U39</f>
        <v>5</v>
      </c>
      <c r="V38" s="220" t="n">
        <f aca="false">V39</f>
        <v>5</v>
      </c>
      <c r="W38" s="215" t="n">
        <f aca="false">W39</f>
        <v>7.5</v>
      </c>
      <c r="X38" s="220" t="n">
        <f aca="false">X39</f>
        <v>3</v>
      </c>
      <c r="Y38" s="215" t="n">
        <f aca="false">Y39</f>
        <v>3</v>
      </c>
      <c r="Z38" s="220" t="n">
        <f aca="false">Z39</f>
        <v>3</v>
      </c>
      <c r="AA38" s="215" t="n">
        <v>3</v>
      </c>
      <c r="AB38" s="220" t="n">
        <f aca="false">AB39</f>
        <v>5</v>
      </c>
      <c r="AC38" s="220" t="n">
        <f aca="false">AC39</f>
        <v>5</v>
      </c>
      <c r="AD38" s="220" t="n">
        <f aca="false">AD39</f>
        <v>2</v>
      </c>
      <c r="AE38" s="215" t="n">
        <f aca="false">AE39</f>
        <v>2.3</v>
      </c>
      <c r="AF38" s="220" t="n">
        <f aca="false">AF39</f>
        <v>2</v>
      </c>
      <c r="AG38" s="215" t="n">
        <v>2</v>
      </c>
    </row>
    <row r="39" customFormat="false" ht="33.75" hidden="false" customHeight="true" outlineLevel="0" collapsed="false">
      <c r="A39" s="216"/>
      <c r="B39" s="216" t="s">
        <v>97</v>
      </c>
      <c r="C39" s="216" t="s">
        <v>17</v>
      </c>
      <c r="D39" s="217" t="n">
        <v>51.7</v>
      </c>
      <c r="E39" s="218" t="n">
        <v>50</v>
      </c>
      <c r="F39" s="218" t="n">
        <v>54.3</v>
      </c>
      <c r="G39" s="218" t="n">
        <f aca="false">K39</f>
        <v>54.3</v>
      </c>
      <c r="H39" s="215" t="n">
        <f aca="false">G39/D39*100</f>
        <v>105.029013539652</v>
      </c>
      <c r="I39" s="218" t="n">
        <f aca="false">G39/E39*100</f>
        <v>108.6</v>
      </c>
      <c r="J39" s="218"/>
      <c r="K39" s="215" t="n">
        <f aca="false">M39+O39+Q39+S39+U39+W39+Y39+AA39+AC39+AE39+AG39</f>
        <v>54.3</v>
      </c>
      <c r="L39" s="218" t="n">
        <v>5</v>
      </c>
      <c r="M39" s="218" t="n">
        <v>5</v>
      </c>
      <c r="N39" s="218" t="n">
        <v>7</v>
      </c>
      <c r="O39" s="218" t="n">
        <v>7.5</v>
      </c>
      <c r="P39" s="218" t="n">
        <v>5</v>
      </c>
      <c r="Q39" s="218" t="n">
        <v>5</v>
      </c>
      <c r="R39" s="218" t="n">
        <v>8</v>
      </c>
      <c r="S39" s="218" t="n">
        <v>9</v>
      </c>
      <c r="T39" s="218" t="n">
        <v>5</v>
      </c>
      <c r="U39" s="218" t="n">
        <v>5</v>
      </c>
      <c r="V39" s="218" t="n">
        <v>5</v>
      </c>
      <c r="W39" s="218" t="n">
        <v>7.5</v>
      </c>
      <c r="X39" s="218" t="n">
        <v>3</v>
      </c>
      <c r="Y39" s="218" t="n">
        <v>3</v>
      </c>
      <c r="Z39" s="218" t="n">
        <v>3</v>
      </c>
      <c r="AA39" s="218" t="n">
        <v>3</v>
      </c>
      <c r="AB39" s="228" t="n">
        <v>5</v>
      </c>
      <c r="AC39" s="228" t="n">
        <v>5</v>
      </c>
      <c r="AD39" s="218" t="n">
        <v>2</v>
      </c>
      <c r="AE39" s="218" t="n">
        <v>2.3</v>
      </c>
      <c r="AF39" s="218" t="n">
        <v>2</v>
      </c>
      <c r="AG39" s="218" t="n">
        <v>2</v>
      </c>
    </row>
    <row r="40" customFormat="false" ht="33.75" hidden="false" customHeight="true" outlineLevel="0" collapsed="false">
      <c r="A40" s="212" t="n">
        <v>4</v>
      </c>
      <c r="B40" s="212" t="s">
        <v>98</v>
      </c>
      <c r="C40" s="212" t="s">
        <v>17</v>
      </c>
      <c r="D40" s="215" t="n">
        <f aca="false">D41+D54+D59+D67</f>
        <v>2393.92</v>
      </c>
      <c r="E40" s="215" t="n">
        <f aca="false">E41+E54+E59+E67</f>
        <v>2799.43</v>
      </c>
      <c r="F40" s="215" t="n">
        <f aca="false">F41+F54+F59+F67</f>
        <v>2916.25</v>
      </c>
      <c r="G40" s="215" t="n">
        <f aca="false">K40</f>
        <v>2949.83</v>
      </c>
      <c r="H40" s="215" t="n">
        <f aca="false">G40/D40*100</f>
        <v>123.221745087555</v>
      </c>
      <c r="I40" s="215" t="n">
        <f aca="false">G40/E40*100</f>
        <v>105.372522263461</v>
      </c>
      <c r="J40" s="215"/>
      <c r="K40" s="215" t="n">
        <f aca="false">K41+K54+K59+K67</f>
        <v>2949.83</v>
      </c>
      <c r="L40" s="214" t="n">
        <f aca="false">L41+L54+L59+L67</f>
        <v>184.48</v>
      </c>
      <c r="M40" s="214" t="n">
        <f aca="false">M41+M54+M59+M67</f>
        <v>197.18</v>
      </c>
      <c r="N40" s="214" t="n">
        <f aca="false">N41+N54+N59+N67</f>
        <v>218.26</v>
      </c>
      <c r="O40" s="214" t="n">
        <f aca="false">O41+O54+O59+O67</f>
        <v>218.25</v>
      </c>
      <c r="P40" s="214" t="n">
        <f aca="false">P41+P54+P59+P67</f>
        <v>165.78</v>
      </c>
      <c r="Q40" s="214" t="n">
        <f aca="false">Q41+Q54+Q59+Q67</f>
        <v>232.17</v>
      </c>
      <c r="R40" s="214" t="n">
        <f aca="false">R41+R54+R59+R67</f>
        <v>304.08</v>
      </c>
      <c r="S40" s="214" t="n">
        <f aca="false">S41+S54+S59+S67</f>
        <v>318.29</v>
      </c>
      <c r="T40" s="214" t="n">
        <f aca="false">T41+T54+T59+T67</f>
        <v>314.48</v>
      </c>
      <c r="U40" s="214" t="n">
        <f aca="false">U41+U54+U59+U67</f>
        <v>321.8</v>
      </c>
      <c r="V40" s="214" t="n">
        <f aca="false">V41+V54+V59+V67</f>
        <v>280.24</v>
      </c>
      <c r="W40" s="214" t="n">
        <f aca="false">W41+W54+W59+W67</f>
        <v>285.54</v>
      </c>
      <c r="X40" s="214" t="n">
        <f aca="false">X41+X54+X59+X67</f>
        <v>269.9</v>
      </c>
      <c r="Y40" s="214" t="n">
        <f aca="false">Y41+Y54+Y59+Y67</f>
        <v>278.1</v>
      </c>
      <c r="Z40" s="214" t="n">
        <f aca="false">Z41+Z54+Z59+Z67</f>
        <v>323.7</v>
      </c>
      <c r="AA40" s="214" t="n">
        <f aca="false">AA41+AA54+AA59+AA67</f>
        <v>324.7</v>
      </c>
      <c r="AB40" s="214" t="n">
        <f aca="false">AB41+AB54+AB59+AB67</f>
        <v>347.08</v>
      </c>
      <c r="AC40" s="214" t="n">
        <f aca="false">AC41+AC54+AC59+AC67</f>
        <v>348.08</v>
      </c>
      <c r="AD40" s="214" t="n">
        <f aca="false">AD41+AD54+AD59+AD67</f>
        <v>69.58</v>
      </c>
      <c r="AE40" s="214" t="n">
        <f aca="false">AE41+AE54+AE59+AE67</f>
        <v>91.14</v>
      </c>
      <c r="AF40" s="214" t="n">
        <f aca="false">AF41+AF54+AF59+AF67</f>
        <v>321.85</v>
      </c>
      <c r="AG40" s="214" t="n">
        <f aca="false">AG41+AG54+AG59+AG67</f>
        <v>334.58</v>
      </c>
    </row>
    <row r="41" customFormat="false" ht="33.75" hidden="false" customHeight="true" outlineLevel="0" collapsed="false">
      <c r="A41" s="212" t="s">
        <v>99</v>
      </c>
      <c r="B41" s="212" t="s">
        <v>100</v>
      </c>
      <c r="C41" s="212" t="s">
        <v>17</v>
      </c>
      <c r="D41" s="214" t="n">
        <v>1729.5</v>
      </c>
      <c r="E41" s="215" t="n">
        <v>2007</v>
      </c>
      <c r="F41" s="215" t="n">
        <f aca="false">E41-E42+F42</f>
        <v>2114.42</v>
      </c>
      <c r="G41" s="215" t="n">
        <f aca="false">K41</f>
        <v>2128.42</v>
      </c>
      <c r="H41" s="215" t="n">
        <f aca="false">G41/D41*100</f>
        <v>123.06562590344</v>
      </c>
      <c r="I41" s="215" t="n">
        <f aca="false">G41/E41*100</f>
        <v>106.049825610364</v>
      </c>
      <c r="J41" s="215"/>
      <c r="K41" s="215" t="n">
        <f aca="false">E41-E42+K42</f>
        <v>2128.42</v>
      </c>
      <c r="L41" s="215" t="n">
        <v>97</v>
      </c>
      <c r="M41" s="215" t="n">
        <f aca="false">L41-L42+M42</f>
        <v>108.2</v>
      </c>
      <c r="N41" s="215" t="n">
        <v>126.1</v>
      </c>
      <c r="O41" s="215" t="n">
        <f aca="false">N41-N42+O42</f>
        <v>133.9</v>
      </c>
      <c r="P41" s="215" t="n">
        <v>70.7</v>
      </c>
      <c r="Q41" s="215" t="n">
        <f aca="false">$P41-$P42+Q42</f>
        <v>116.33</v>
      </c>
      <c r="R41" s="215" t="n">
        <v>114.6</v>
      </c>
      <c r="S41" s="215" t="n">
        <f aca="false">$R41-$R42+S42</f>
        <v>125.6</v>
      </c>
      <c r="T41" s="215" t="n">
        <v>216.9</v>
      </c>
      <c r="U41" s="215" t="n">
        <f aca="false">T41-T42+U42</f>
        <v>218.9</v>
      </c>
      <c r="V41" s="215" t="n">
        <v>239.8</v>
      </c>
      <c r="W41" s="215" t="n">
        <f aca="false">$V41-$V42+W42</f>
        <v>242.2</v>
      </c>
      <c r="X41" s="215" t="n">
        <v>241.1</v>
      </c>
      <c r="Y41" s="215" t="n">
        <f aca="false">X41-X42+Y42</f>
        <v>245.6</v>
      </c>
      <c r="Z41" s="215" t="n">
        <v>286.7</v>
      </c>
      <c r="AA41" s="215" t="n">
        <f aca="false">Z41-Z42+AA42</f>
        <v>286.7</v>
      </c>
      <c r="AB41" s="215" t="n">
        <v>299.7</v>
      </c>
      <c r="AC41" s="215" t="n">
        <f aca="false">AB41-AB42+AC42</f>
        <v>299.7</v>
      </c>
      <c r="AD41" s="215" t="n">
        <v>25</v>
      </c>
      <c r="AE41" s="215" t="n">
        <f aca="false">AD41-AD42+AE42</f>
        <v>50.16</v>
      </c>
      <c r="AF41" s="215" t="n">
        <v>289.4</v>
      </c>
      <c r="AG41" s="233" t="n">
        <f aca="false">AF41-AF42+AG42</f>
        <v>301.13</v>
      </c>
    </row>
    <row r="42" customFormat="false" ht="33.75" hidden="false" customHeight="true" outlineLevel="0" collapsed="false">
      <c r="A42" s="216" t="s">
        <v>85</v>
      </c>
      <c r="B42" s="216" t="s">
        <v>101</v>
      </c>
      <c r="C42" s="216"/>
      <c r="D42" s="216" t="n">
        <v>120.5</v>
      </c>
      <c r="E42" s="218" t="n">
        <v>242</v>
      </c>
      <c r="F42" s="218" t="n">
        <f aca="false">F43+F44</f>
        <v>349.42</v>
      </c>
      <c r="G42" s="218" t="n">
        <f aca="false">K42</f>
        <v>363.42</v>
      </c>
      <c r="H42" s="215" t="n">
        <f aca="false">G42/D42*100</f>
        <v>301.593360995851</v>
      </c>
      <c r="I42" s="218" t="n">
        <f aca="false">G42/E42*100</f>
        <v>150.173553719008</v>
      </c>
      <c r="J42" s="218"/>
      <c r="K42" s="218" t="n">
        <f aca="false">K43+K44</f>
        <v>363.42</v>
      </c>
      <c r="L42" s="218" t="n">
        <v>10</v>
      </c>
      <c r="M42" s="218" t="n">
        <f aca="false">M43+M44</f>
        <v>21.2</v>
      </c>
      <c r="N42" s="218" t="n">
        <v>12</v>
      </c>
      <c r="O42" s="218" t="n">
        <f aca="false">O43+O44</f>
        <v>19.8</v>
      </c>
      <c r="P42" s="218" t="n">
        <v>4</v>
      </c>
      <c r="Q42" s="218" t="n">
        <f aca="false">Q43+Q44</f>
        <v>49.63</v>
      </c>
      <c r="R42" s="218" t="n">
        <v>6</v>
      </c>
      <c r="S42" s="218" t="n">
        <f aca="false">S43+S44</f>
        <v>17</v>
      </c>
      <c r="T42" s="218" t="n">
        <v>30</v>
      </c>
      <c r="U42" s="218" t="n">
        <f aca="false">U43+U44</f>
        <v>32</v>
      </c>
      <c r="V42" s="218" t="n">
        <v>25</v>
      </c>
      <c r="W42" s="218" t="n">
        <f aca="false">W43+W44</f>
        <v>27.4</v>
      </c>
      <c r="X42" s="218" t="n">
        <v>25</v>
      </c>
      <c r="Y42" s="218" t="n">
        <f aca="false">Y43+Y44</f>
        <v>29.5</v>
      </c>
      <c r="Z42" s="218" t="n">
        <v>25</v>
      </c>
      <c r="AA42" s="218" t="n">
        <f aca="false">AA43+AA44</f>
        <v>25</v>
      </c>
      <c r="AB42" s="218" t="n">
        <v>75</v>
      </c>
      <c r="AC42" s="218" t="n">
        <f aca="false">AC43+AC44</f>
        <v>75</v>
      </c>
      <c r="AD42" s="218"/>
      <c r="AE42" s="218" t="n">
        <f aca="false">AE43+AE44</f>
        <v>25.16</v>
      </c>
      <c r="AF42" s="218" t="n">
        <v>30</v>
      </c>
      <c r="AG42" s="218" t="n">
        <f aca="false">AG43+AG44</f>
        <v>41.73</v>
      </c>
    </row>
    <row r="43" customFormat="false" ht="33.75" hidden="false" customHeight="true" outlineLevel="0" collapsed="false">
      <c r="A43" s="234" t="s">
        <v>102</v>
      </c>
      <c r="B43" s="234"/>
      <c r="C43" s="234" t="s">
        <v>17</v>
      </c>
      <c r="D43" s="234"/>
      <c r="E43" s="218" t="n">
        <v>230</v>
      </c>
      <c r="F43" s="218" t="n">
        <v>239.79</v>
      </c>
      <c r="G43" s="218" t="n">
        <f aca="false">K43</f>
        <v>253.79</v>
      </c>
      <c r="H43" s="215"/>
      <c r="I43" s="218" t="n">
        <f aca="false">G43/E43*100</f>
        <v>110.34347826087</v>
      </c>
      <c r="J43" s="215"/>
      <c r="K43" s="215" t="n">
        <f aca="false">M43+O43+Q43+S43+U43+W43+Y43+AA43+AC43+AE43+AG43</f>
        <v>253.79</v>
      </c>
      <c r="L43" s="235" t="n">
        <v>10</v>
      </c>
      <c r="M43" s="235"/>
      <c r="N43" s="235" t="n">
        <v>10</v>
      </c>
      <c r="O43" s="235"/>
      <c r="P43" s="235"/>
      <c r="Q43" s="235"/>
      <c r="R43" s="235"/>
      <c r="S43" s="235"/>
      <c r="T43" s="235" t="n">
        <v>30</v>
      </c>
      <c r="U43" s="235" t="n">
        <v>30</v>
      </c>
      <c r="V43" s="235" t="n">
        <v>25</v>
      </c>
      <c r="W43" s="235" t="n">
        <v>27.4</v>
      </c>
      <c r="X43" s="235" t="n">
        <v>25</v>
      </c>
      <c r="Y43" s="235" t="n">
        <v>29.5</v>
      </c>
      <c r="Z43" s="235" t="n">
        <v>25</v>
      </c>
      <c r="AA43" s="235" t="n">
        <v>25</v>
      </c>
      <c r="AB43" s="235" t="n">
        <v>75</v>
      </c>
      <c r="AC43" s="235" t="n">
        <v>75</v>
      </c>
      <c r="AD43" s="235"/>
      <c r="AE43" s="235" t="n">
        <v>25.16</v>
      </c>
      <c r="AF43" s="235" t="n">
        <v>30</v>
      </c>
      <c r="AG43" s="235" t="n">
        <v>41.73</v>
      </c>
    </row>
    <row r="44" customFormat="false" ht="33.75" hidden="false" customHeight="true" outlineLevel="0" collapsed="false">
      <c r="A44" s="234" t="s">
        <v>103</v>
      </c>
      <c r="B44" s="234"/>
      <c r="C44" s="216" t="s">
        <v>17</v>
      </c>
      <c r="D44" s="216"/>
      <c r="E44" s="218" t="n">
        <v>12</v>
      </c>
      <c r="F44" s="218" t="n">
        <v>109.63</v>
      </c>
      <c r="G44" s="218" t="n">
        <f aca="false">K44</f>
        <v>109.63</v>
      </c>
      <c r="H44" s="215"/>
      <c r="I44" s="218" t="n">
        <f aca="false">G44/E44*100</f>
        <v>913.583333333333</v>
      </c>
      <c r="J44" s="236"/>
      <c r="K44" s="215" t="n">
        <f aca="false">M44+O44+Q44+S44+U44+W44+Y44+AA44+AC44+AE44+AG44</f>
        <v>109.63</v>
      </c>
      <c r="L44" s="218"/>
      <c r="M44" s="218" t="n">
        <v>21.2</v>
      </c>
      <c r="N44" s="218" t="n">
        <v>2</v>
      </c>
      <c r="O44" s="218" t="n">
        <v>19.8</v>
      </c>
      <c r="P44" s="218" t="n">
        <v>4</v>
      </c>
      <c r="Q44" s="218" t="n">
        <v>49.63</v>
      </c>
      <c r="R44" s="218" t="n">
        <v>6</v>
      </c>
      <c r="S44" s="218" t="n">
        <v>17</v>
      </c>
      <c r="T44" s="218"/>
      <c r="U44" s="218" t="n">
        <v>2</v>
      </c>
      <c r="V44" s="218"/>
      <c r="W44" s="218"/>
      <c r="X44" s="218"/>
      <c r="Y44" s="218"/>
      <c r="Z44" s="218"/>
      <c r="AA44" s="218"/>
      <c r="AB44" s="218"/>
      <c r="AC44" s="218"/>
      <c r="AD44" s="218"/>
      <c r="AE44" s="218"/>
      <c r="AF44" s="218"/>
      <c r="AG44" s="218"/>
    </row>
    <row r="45" customFormat="false" ht="33.75" hidden="false" customHeight="true" outlineLevel="0" collapsed="false">
      <c r="A45" s="237" t="s">
        <v>87</v>
      </c>
      <c r="B45" s="237" t="s">
        <v>104</v>
      </c>
      <c r="C45" s="216" t="s">
        <v>17</v>
      </c>
      <c r="D45" s="218" t="n">
        <v>1210</v>
      </c>
      <c r="E45" s="218" t="n">
        <v>1329</v>
      </c>
      <c r="F45" s="218"/>
      <c r="G45" s="218" t="n">
        <f aca="false">K45</f>
        <v>1329</v>
      </c>
      <c r="H45" s="215" t="n">
        <f aca="false">G45/D45*100</f>
        <v>109.834710743802</v>
      </c>
      <c r="I45" s="218" t="n">
        <f aca="false">F45/E45*100</f>
        <v>0</v>
      </c>
      <c r="J45" s="218"/>
      <c r="K45" s="218" t="n">
        <v>1329</v>
      </c>
      <c r="L45" s="218" t="n">
        <f aca="false">L48+L51</f>
        <v>74</v>
      </c>
      <c r="M45" s="218" t="n">
        <f aca="false">M48+M51</f>
        <v>74</v>
      </c>
      <c r="N45" s="218" t="n">
        <f aca="false">N48+N51</f>
        <v>100</v>
      </c>
      <c r="O45" s="218" t="n">
        <f aca="false">O48+O51</f>
        <v>100</v>
      </c>
      <c r="P45" s="218" t="n">
        <f aca="false">P48+P51</f>
        <v>35</v>
      </c>
      <c r="Q45" s="218" t="n">
        <f aca="false">Q48+Q51</f>
        <v>35</v>
      </c>
      <c r="R45" s="218" t="n">
        <f aca="false">R48+R51</f>
        <v>85</v>
      </c>
      <c r="S45" s="218" t="n">
        <f aca="false">S48+S51</f>
        <v>85</v>
      </c>
      <c r="T45" s="218" t="n">
        <f aca="false">T48+T51</f>
        <v>120</v>
      </c>
      <c r="U45" s="218" t="n">
        <f aca="false">U48+U51</f>
        <v>120</v>
      </c>
      <c r="V45" s="218" t="n">
        <f aca="false">V48+V51</f>
        <v>150</v>
      </c>
      <c r="W45" s="218" t="n">
        <f aca="false">W48+W51</f>
        <v>150</v>
      </c>
      <c r="X45" s="219" t="n">
        <f aca="false">X48+X51</f>
        <v>160</v>
      </c>
      <c r="Y45" s="219" t="n">
        <f aca="false">Y48+Y51</f>
        <v>160</v>
      </c>
      <c r="Z45" s="218" t="n">
        <f aca="false">Z48+Z51</f>
        <v>230</v>
      </c>
      <c r="AA45" s="218" t="n">
        <f aca="false">AA48+AA51</f>
        <v>230</v>
      </c>
      <c r="AB45" s="218" t="n">
        <f aca="false">AB48+AB51</f>
        <v>210</v>
      </c>
      <c r="AC45" s="218" t="n">
        <f aca="false">AC48+AC51</f>
        <v>210</v>
      </c>
      <c r="AD45" s="218" t="n">
        <f aca="false">AD48+AD51</f>
        <v>15</v>
      </c>
      <c r="AE45" s="218" t="n">
        <f aca="false">AE48+AE51</f>
        <v>15</v>
      </c>
      <c r="AF45" s="218" t="n">
        <f aca="false">AF48+AF51</f>
        <v>150</v>
      </c>
      <c r="AG45" s="218" t="n">
        <f aca="false">AG48+AG51</f>
        <v>150</v>
      </c>
    </row>
    <row r="46" customFormat="false" ht="33.75" hidden="false" customHeight="true" outlineLevel="0" collapsed="false">
      <c r="A46" s="237"/>
      <c r="B46" s="216" t="s">
        <v>82</v>
      </c>
      <c r="C46" s="216" t="s">
        <v>83</v>
      </c>
      <c r="D46" s="218"/>
      <c r="E46" s="218" t="n">
        <f aca="false">E47/E45*10</f>
        <v>17.1508653122649</v>
      </c>
      <c r="F46" s="214"/>
      <c r="G46" s="218" t="n">
        <f aca="false">G47/G45*10</f>
        <v>17.1839729119639</v>
      </c>
      <c r="H46" s="215"/>
      <c r="I46" s="218"/>
      <c r="J46" s="218"/>
      <c r="K46" s="218"/>
      <c r="L46" s="218" t="n">
        <f aca="false">L47/L45*10</f>
        <v>16.5</v>
      </c>
      <c r="M46" s="218" t="n">
        <f aca="false">M47/M45*10</f>
        <v>17.0945945945946</v>
      </c>
      <c r="N46" s="218" t="n">
        <f aca="false">N47/N45*10</f>
        <v>16.5</v>
      </c>
      <c r="O46" s="218" t="n">
        <f aca="false">O47/O45*10</f>
        <v>16.5</v>
      </c>
      <c r="P46" s="218" t="n">
        <f aca="false">P47/P45*10</f>
        <v>23</v>
      </c>
      <c r="Q46" s="218" t="n">
        <f aca="false">Q47/Q45*10</f>
        <v>23</v>
      </c>
      <c r="R46" s="218" t="n">
        <f aca="false">R47/R45*10</f>
        <v>24</v>
      </c>
      <c r="S46" s="218" t="n">
        <f aca="false">S47/S45*10</f>
        <v>24</v>
      </c>
      <c r="T46" s="218" t="n">
        <f aca="false">T47/T45*10</f>
        <v>16.5</v>
      </c>
      <c r="U46" s="218" t="n">
        <f aca="false">U47/U45*10</f>
        <v>16.5</v>
      </c>
      <c r="V46" s="218" t="n">
        <f aca="false">V47/V45*10</f>
        <v>16.5</v>
      </c>
      <c r="W46" s="218" t="n">
        <f aca="false">W47/W45*10</f>
        <v>16.5</v>
      </c>
      <c r="X46" s="218" t="n">
        <f aca="false">X47/X45*10</f>
        <v>16.5</v>
      </c>
      <c r="Y46" s="218" t="n">
        <f aca="false">Y47/Y45*10</f>
        <v>16.5</v>
      </c>
      <c r="Z46" s="218" t="n">
        <f aca="false">Z47/Z45*10</f>
        <v>16.5</v>
      </c>
      <c r="AA46" s="218" t="n">
        <f aca="false">AA47/AA45*10</f>
        <v>16.5</v>
      </c>
      <c r="AB46" s="218" t="n">
        <f aca="false">AB47/AB45*10</f>
        <v>16.5</v>
      </c>
      <c r="AC46" s="218" t="n">
        <f aca="false">AC47/AC45*10</f>
        <v>16.5</v>
      </c>
      <c r="AD46" s="218" t="n">
        <f aca="false">AD47/AD45*10</f>
        <v>16.5</v>
      </c>
      <c r="AE46" s="218" t="n">
        <f aca="false">AE47/AE45*10</f>
        <v>16.5</v>
      </c>
      <c r="AF46" s="218" t="n">
        <f aca="false">AF47/AF45*10</f>
        <v>16.5</v>
      </c>
      <c r="AG46" s="218" t="n">
        <f aca="false">AG47/AG45*10</f>
        <v>16.5</v>
      </c>
    </row>
    <row r="47" customFormat="false" ht="33.75" hidden="false" customHeight="true" outlineLevel="0" collapsed="false">
      <c r="A47" s="237"/>
      <c r="B47" s="216" t="s">
        <v>84</v>
      </c>
      <c r="C47" s="216" t="s">
        <v>78</v>
      </c>
      <c r="D47" s="218"/>
      <c r="E47" s="218" t="n">
        <f aca="false">L47+N47+P47+R47+T47+V47+X47+Z47+AB47+AD47+AF47</f>
        <v>2279.35</v>
      </c>
      <c r="F47" s="218"/>
      <c r="G47" s="218" t="n">
        <f aca="false">M47+O47+Q47+S47+U47+W47+Y47+AA47+AE47+AC47+AG47</f>
        <v>2283.75</v>
      </c>
      <c r="H47" s="215"/>
      <c r="I47" s="218"/>
      <c r="J47" s="218"/>
      <c r="K47" s="218"/>
      <c r="L47" s="218" t="n">
        <f aca="false">L50+L53</f>
        <v>122.1</v>
      </c>
      <c r="M47" s="218" t="n">
        <f aca="false">M50+M53</f>
        <v>126.5</v>
      </c>
      <c r="N47" s="218" t="n">
        <f aca="false">N50+N53</f>
        <v>165</v>
      </c>
      <c r="O47" s="218" t="n">
        <f aca="false">O50+O53</f>
        <v>165</v>
      </c>
      <c r="P47" s="218" t="n">
        <f aca="false">P50+P53</f>
        <v>80.5</v>
      </c>
      <c r="Q47" s="218" t="n">
        <f aca="false">Q50+Q53</f>
        <v>80.5</v>
      </c>
      <c r="R47" s="218" t="n">
        <f aca="false">R50+R53</f>
        <v>204</v>
      </c>
      <c r="S47" s="218" t="n">
        <f aca="false">S50+S53</f>
        <v>204</v>
      </c>
      <c r="T47" s="218" t="n">
        <f aca="false">T50+T53</f>
        <v>198</v>
      </c>
      <c r="U47" s="218" t="n">
        <f aca="false">U50+U53</f>
        <v>198</v>
      </c>
      <c r="V47" s="218" t="n">
        <f aca="false">V50+V53</f>
        <v>247.5</v>
      </c>
      <c r="W47" s="218" t="n">
        <f aca="false">W50+W53</f>
        <v>247.5</v>
      </c>
      <c r="X47" s="218" t="n">
        <f aca="false">X50+X53</f>
        <v>264</v>
      </c>
      <c r="Y47" s="218" t="n">
        <f aca="false">Y50+Y53</f>
        <v>264</v>
      </c>
      <c r="Z47" s="218" t="n">
        <f aca="false">Z50+Z53</f>
        <v>379.5</v>
      </c>
      <c r="AA47" s="218" t="n">
        <f aca="false">AA50+AA53</f>
        <v>379.5</v>
      </c>
      <c r="AB47" s="218" t="n">
        <f aca="false">AB50+AB53</f>
        <v>346.5</v>
      </c>
      <c r="AC47" s="218" t="n">
        <f aca="false">AC50+AC53</f>
        <v>346.5</v>
      </c>
      <c r="AD47" s="218" t="n">
        <f aca="false">AD50+AD53</f>
        <v>24.75</v>
      </c>
      <c r="AE47" s="218" t="n">
        <f aca="false">AE50+AE53</f>
        <v>24.75</v>
      </c>
      <c r="AF47" s="218" t="n">
        <f aca="false">AF50+AF53</f>
        <v>247.5</v>
      </c>
      <c r="AG47" s="218" t="n">
        <f aca="false">AG50+AG53</f>
        <v>247.5</v>
      </c>
    </row>
    <row r="48" customFormat="false" ht="33.75" hidden="false" customHeight="true" outlineLevel="0" collapsed="false">
      <c r="A48" s="238" t="s">
        <v>105</v>
      </c>
      <c r="B48" s="238" t="s">
        <v>106</v>
      </c>
      <c r="C48" s="216" t="s">
        <v>17</v>
      </c>
      <c r="D48" s="216"/>
      <c r="E48" s="218" t="n">
        <f aca="false">G48</f>
        <v>1040</v>
      </c>
      <c r="F48" s="214"/>
      <c r="G48" s="214" t="n">
        <f aca="false">M48+O48+Q48+S48+U48+W48+Y48+AA48+AC48+AE48+AG48</f>
        <v>1040</v>
      </c>
      <c r="H48" s="215" t="e">
        <f aca="false">G48/D48*100</f>
        <v>#DIV/0!</v>
      </c>
      <c r="I48" s="215"/>
      <c r="J48" s="218"/>
      <c r="K48" s="218"/>
      <c r="L48" s="218" t="n">
        <v>30</v>
      </c>
      <c r="M48" s="218" t="n">
        <v>30</v>
      </c>
      <c r="N48" s="218" t="n">
        <v>25</v>
      </c>
      <c r="O48" s="218" t="n">
        <v>25</v>
      </c>
      <c r="P48" s="218"/>
      <c r="Q48" s="218"/>
      <c r="R48" s="218"/>
      <c r="S48" s="218"/>
      <c r="T48" s="218" t="n">
        <v>70</v>
      </c>
      <c r="U48" s="218" t="n">
        <v>70</v>
      </c>
      <c r="V48" s="218" t="n">
        <v>150</v>
      </c>
      <c r="W48" s="219" t="n">
        <v>150</v>
      </c>
      <c r="X48" s="219" t="n">
        <v>160</v>
      </c>
      <c r="Y48" s="219" t="n">
        <v>160</v>
      </c>
      <c r="Z48" s="218" t="n">
        <v>230</v>
      </c>
      <c r="AA48" s="218" t="n">
        <v>230</v>
      </c>
      <c r="AB48" s="218" t="n">
        <v>210</v>
      </c>
      <c r="AC48" s="218" t="n">
        <v>210</v>
      </c>
      <c r="AD48" s="218" t="n">
        <v>15</v>
      </c>
      <c r="AE48" s="218" t="n">
        <v>15</v>
      </c>
      <c r="AF48" s="218" t="n">
        <v>150</v>
      </c>
      <c r="AG48" s="218" t="n">
        <v>150</v>
      </c>
    </row>
    <row r="49" customFormat="false" ht="33.75" hidden="false" customHeight="true" outlineLevel="0" collapsed="false">
      <c r="A49" s="216"/>
      <c r="B49" s="216" t="s">
        <v>82</v>
      </c>
      <c r="C49" s="216" t="s">
        <v>83</v>
      </c>
      <c r="D49" s="216"/>
      <c r="E49" s="218" t="n">
        <v>16.5</v>
      </c>
      <c r="F49" s="214"/>
      <c r="G49" s="214" t="n">
        <f aca="false">G50/G48*10</f>
        <v>16.5</v>
      </c>
      <c r="H49" s="215" t="e">
        <f aca="false">G49/D49*100</f>
        <v>#DIV/0!</v>
      </c>
      <c r="I49" s="215"/>
      <c r="J49" s="218"/>
      <c r="K49" s="218"/>
      <c r="L49" s="218" t="n">
        <v>16.5</v>
      </c>
      <c r="M49" s="218" t="n">
        <v>16.5</v>
      </c>
      <c r="N49" s="218" t="n">
        <v>16.5</v>
      </c>
      <c r="O49" s="218" t="n">
        <v>16.5</v>
      </c>
      <c r="P49" s="218"/>
      <c r="Q49" s="218"/>
      <c r="R49" s="218"/>
      <c r="S49" s="218"/>
      <c r="T49" s="218" t="n">
        <v>16.5</v>
      </c>
      <c r="U49" s="218" t="n">
        <v>16.5</v>
      </c>
      <c r="V49" s="218" t="n">
        <v>16.5</v>
      </c>
      <c r="W49" s="218" t="n">
        <v>16.5</v>
      </c>
      <c r="X49" s="218" t="n">
        <v>16.5</v>
      </c>
      <c r="Y49" s="218" t="n">
        <v>16.5</v>
      </c>
      <c r="Z49" s="218" t="n">
        <v>16.5</v>
      </c>
      <c r="AA49" s="218" t="n">
        <v>16.5</v>
      </c>
      <c r="AB49" s="218" t="n">
        <v>16.5</v>
      </c>
      <c r="AC49" s="218" t="n">
        <v>16.5</v>
      </c>
      <c r="AD49" s="218" t="n">
        <v>16.5</v>
      </c>
      <c r="AE49" s="218" t="n">
        <v>16.5</v>
      </c>
      <c r="AF49" s="218" t="n">
        <v>16.5</v>
      </c>
      <c r="AG49" s="218" t="n">
        <v>16.5</v>
      </c>
    </row>
    <row r="50" customFormat="false" ht="33.75" hidden="false" customHeight="true" outlineLevel="0" collapsed="false">
      <c r="A50" s="216"/>
      <c r="B50" s="216" t="s">
        <v>84</v>
      </c>
      <c r="C50" s="216" t="s">
        <v>78</v>
      </c>
      <c r="D50" s="216"/>
      <c r="E50" s="218" t="n">
        <f aca="false">E49*E48/10</f>
        <v>1716</v>
      </c>
      <c r="F50" s="214"/>
      <c r="G50" s="214" t="n">
        <f aca="false">M50+O50+Q50+S50+U50+W50+Y50+AA50+AC50+AE50+AG50</f>
        <v>1716</v>
      </c>
      <c r="H50" s="215" t="e">
        <f aca="false">G50/D50*100</f>
        <v>#DIV/0!</v>
      </c>
      <c r="I50" s="215"/>
      <c r="J50" s="218"/>
      <c r="K50" s="218"/>
      <c r="L50" s="218" t="n">
        <f aca="false">L49*L48/10</f>
        <v>49.5</v>
      </c>
      <c r="M50" s="218" t="n">
        <f aca="false">M49*M48/10</f>
        <v>49.5</v>
      </c>
      <c r="N50" s="218" t="n">
        <f aca="false">N49*N48/10</f>
        <v>41.25</v>
      </c>
      <c r="O50" s="218" t="n">
        <f aca="false">O49*O48/10</f>
        <v>41.25</v>
      </c>
      <c r="P50" s="218"/>
      <c r="Q50" s="218"/>
      <c r="R50" s="218"/>
      <c r="S50" s="218"/>
      <c r="T50" s="218" t="n">
        <f aca="false">T49*T48/10</f>
        <v>115.5</v>
      </c>
      <c r="U50" s="218" t="n">
        <f aca="false">U49*U48/10</f>
        <v>115.5</v>
      </c>
      <c r="V50" s="218" t="n">
        <f aca="false">V49*V48/10</f>
        <v>247.5</v>
      </c>
      <c r="W50" s="218" t="n">
        <f aca="false">W49*W48/10</f>
        <v>247.5</v>
      </c>
      <c r="X50" s="218" t="n">
        <f aca="false">X49*X48/10</f>
        <v>264</v>
      </c>
      <c r="Y50" s="218" t="n">
        <f aca="false">Y49*Y48/10</f>
        <v>264</v>
      </c>
      <c r="Z50" s="218" t="n">
        <f aca="false">Z49*Z48/10</f>
        <v>379.5</v>
      </c>
      <c r="AA50" s="218" t="n">
        <f aca="false">AA49*AA48/10</f>
        <v>379.5</v>
      </c>
      <c r="AB50" s="218" t="n">
        <f aca="false">AB49*AB48/10</f>
        <v>346.5</v>
      </c>
      <c r="AC50" s="218" t="n">
        <f aca="false">AC49*AC48/10</f>
        <v>346.5</v>
      </c>
      <c r="AD50" s="218" t="n">
        <f aca="false">AD49*AD48/10</f>
        <v>24.75</v>
      </c>
      <c r="AE50" s="218" t="n">
        <f aca="false">AE49*AE48/10</f>
        <v>24.75</v>
      </c>
      <c r="AF50" s="218" t="n">
        <f aca="false">AF49*AF48/10</f>
        <v>247.5</v>
      </c>
      <c r="AG50" s="218" t="n">
        <f aca="false">AG49*AG48/10</f>
        <v>247.5</v>
      </c>
    </row>
    <row r="51" customFormat="false" ht="33.75" hidden="false" customHeight="true" outlineLevel="0" collapsed="false">
      <c r="A51" s="216" t="s">
        <v>107</v>
      </c>
      <c r="B51" s="238" t="s">
        <v>108</v>
      </c>
      <c r="C51" s="216" t="s">
        <v>17</v>
      </c>
      <c r="D51" s="216"/>
      <c r="E51" s="218" t="n">
        <f aca="false">L51+N51+P51+R51+T51+V51+X51+Z51+AB51+AD51+AF51</f>
        <v>289</v>
      </c>
      <c r="F51" s="214"/>
      <c r="G51" s="214" t="n">
        <f aca="false">M51+O51+Q51+S51+U51+W51+Y51+AA51+AC51+AE51+AG51</f>
        <v>289</v>
      </c>
      <c r="H51" s="215" t="e">
        <f aca="false">G51/D51*100</f>
        <v>#DIV/0!</v>
      </c>
      <c r="I51" s="215"/>
      <c r="J51" s="218"/>
      <c r="K51" s="218"/>
      <c r="L51" s="218" t="n">
        <v>44</v>
      </c>
      <c r="M51" s="218" t="n">
        <v>44</v>
      </c>
      <c r="N51" s="218" t="n">
        <v>75</v>
      </c>
      <c r="O51" s="218" t="n">
        <v>75</v>
      </c>
      <c r="P51" s="218" t="n">
        <v>35</v>
      </c>
      <c r="Q51" s="218" t="n">
        <v>35</v>
      </c>
      <c r="R51" s="218" t="n">
        <v>85</v>
      </c>
      <c r="S51" s="218" t="n">
        <v>85</v>
      </c>
      <c r="T51" s="218" t="n">
        <v>50</v>
      </c>
      <c r="U51" s="218" t="n">
        <v>50</v>
      </c>
      <c r="V51" s="218"/>
      <c r="W51" s="218"/>
      <c r="X51" s="218"/>
      <c r="Y51" s="218"/>
      <c r="Z51" s="218"/>
      <c r="AA51" s="218"/>
      <c r="AB51" s="218"/>
      <c r="AC51" s="218"/>
      <c r="AD51" s="218"/>
      <c r="AE51" s="218"/>
      <c r="AF51" s="218"/>
      <c r="AG51" s="239"/>
    </row>
    <row r="52" customFormat="false" ht="33.75" hidden="false" customHeight="true" outlineLevel="0" collapsed="false">
      <c r="A52" s="216"/>
      <c r="B52" s="216" t="s">
        <v>82</v>
      </c>
      <c r="C52" s="216" t="s">
        <v>83</v>
      </c>
      <c r="D52" s="216" t="n">
        <v>16.65</v>
      </c>
      <c r="E52" s="218" t="n">
        <v>25</v>
      </c>
      <c r="F52" s="214"/>
      <c r="G52" s="214" t="n">
        <f aca="false">G53/G51*10</f>
        <v>19.6453287197232</v>
      </c>
      <c r="H52" s="215" t="n">
        <f aca="false">G52/D52*100</f>
        <v>117.98996228062</v>
      </c>
      <c r="I52" s="215"/>
      <c r="J52" s="218"/>
      <c r="K52" s="218" t="n">
        <v>17.2</v>
      </c>
      <c r="L52" s="218" t="n">
        <v>16.5</v>
      </c>
      <c r="M52" s="218" t="n">
        <v>17.5</v>
      </c>
      <c r="N52" s="218" t="n">
        <v>16.5</v>
      </c>
      <c r="O52" s="218" t="n">
        <v>16.5</v>
      </c>
      <c r="P52" s="218" t="n">
        <v>23</v>
      </c>
      <c r="Q52" s="218" t="n">
        <v>23</v>
      </c>
      <c r="R52" s="218" t="n">
        <v>24</v>
      </c>
      <c r="S52" s="218" t="n">
        <v>24</v>
      </c>
      <c r="T52" s="218" t="n">
        <v>16.5</v>
      </c>
      <c r="U52" s="218" t="n">
        <v>16.5</v>
      </c>
      <c r="V52" s="218"/>
      <c r="W52" s="218"/>
      <c r="X52" s="218"/>
      <c r="Y52" s="218"/>
      <c r="Z52" s="218"/>
      <c r="AA52" s="218"/>
      <c r="AB52" s="218"/>
      <c r="AC52" s="218"/>
      <c r="AD52" s="218"/>
      <c r="AE52" s="218"/>
      <c r="AF52" s="218"/>
      <c r="AG52" s="218"/>
    </row>
    <row r="53" customFormat="false" ht="33.75" hidden="false" customHeight="true" outlineLevel="0" collapsed="false">
      <c r="A53" s="216"/>
      <c r="B53" s="216" t="s">
        <v>84</v>
      </c>
      <c r="C53" s="216" t="s">
        <v>78</v>
      </c>
      <c r="D53" s="216" t="n">
        <v>2015.1</v>
      </c>
      <c r="E53" s="218" t="n">
        <f aca="false">E52*E51/10</f>
        <v>722.5</v>
      </c>
      <c r="F53" s="214"/>
      <c r="G53" s="214" t="n">
        <f aca="false">M53+O53+Q53+S53+U53+W53+Y53+AA53+AC53+AE53+AG53</f>
        <v>567.75</v>
      </c>
      <c r="H53" s="215" t="n">
        <f aca="false">G53/D53*100</f>
        <v>28.1747804079202</v>
      </c>
      <c r="I53" s="215"/>
      <c r="J53" s="218"/>
      <c r="K53" s="218" t="n">
        <v>2285.88</v>
      </c>
      <c r="L53" s="218" t="n">
        <f aca="false">L52*L51/10</f>
        <v>72.6</v>
      </c>
      <c r="M53" s="218" t="n">
        <f aca="false">M52*M51/10</f>
        <v>77</v>
      </c>
      <c r="N53" s="218" t="n">
        <f aca="false">N52*N51/10</f>
        <v>123.75</v>
      </c>
      <c r="O53" s="218" t="n">
        <f aca="false">O52*O51/10</f>
        <v>123.75</v>
      </c>
      <c r="P53" s="218" t="n">
        <f aca="false">P52*P51/10</f>
        <v>80.5</v>
      </c>
      <c r="Q53" s="218" t="n">
        <f aca="false">Q52*Q51/10</f>
        <v>80.5</v>
      </c>
      <c r="R53" s="218" t="n">
        <f aca="false">R52*R51/10</f>
        <v>204</v>
      </c>
      <c r="S53" s="218" t="n">
        <f aca="false">S52*S51/10</f>
        <v>204</v>
      </c>
      <c r="T53" s="218" t="n">
        <f aca="false">T51*T52/10</f>
        <v>82.5</v>
      </c>
      <c r="U53" s="218" t="n">
        <f aca="false">U51*U52/10</f>
        <v>82.5</v>
      </c>
      <c r="V53" s="218" t="n">
        <f aca="false">V52*V45/10</f>
        <v>0</v>
      </c>
      <c r="W53" s="218" t="n">
        <f aca="false">W52*W45/10</f>
        <v>0</v>
      </c>
      <c r="X53" s="218" t="n">
        <f aca="false">X52*X45/10</f>
        <v>0</v>
      </c>
      <c r="Y53" s="218" t="n">
        <f aca="false">Y52*Y45/10</f>
        <v>0</v>
      </c>
      <c r="Z53" s="218" t="n">
        <f aca="false">Z52*Z45/10</f>
        <v>0</v>
      </c>
      <c r="AA53" s="218" t="n">
        <f aca="false">AA52*AA51/10</f>
        <v>0</v>
      </c>
      <c r="AB53" s="218" t="n">
        <f aca="false">AB52*AB45/10</f>
        <v>0</v>
      </c>
      <c r="AC53" s="218" t="n">
        <f aca="false">AC52*AC45/10</f>
        <v>0</v>
      </c>
      <c r="AD53" s="218" t="n">
        <f aca="false">AD52*AD51/10</f>
        <v>0</v>
      </c>
      <c r="AE53" s="218" t="n">
        <f aca="false">AE52*AE45/10</f>
        <v>0</v>
      </c>
      <c r="AF53" s="218" t="n">
        <f aca="false">AF52*AF45/10</f>
        <v>0</v>
      </c>
      <c r="AG53" s="218" t="n">
        <f aca="false">AG52*AG45/10</f>
        <v>0</v>
      </c>
    </row>
    <row r="54" customFormat="false" ht="33.75" hidden="false" customHeight="true" outlineLevel="0" collapsed="false">
      <c r="A54" s="212" t="s">
        <v>109</v>
      </c>
      <c r="B54" s="212" t="s">
        <v>110</v>
      </c>
      <c r="C54" s="212" t="s">
        <v>17</v>
      </c>
      <c r="D54" s="212" t="n">
        <v>118.82</v>
      </c>
      <c r="E54" s="215" t="n">
        <v>116.82</v>
      </c>
      <c r="F54" s="215" t="n">
        <f aca="false">E54-E55+F55</f>
        <v>145.52</v>
      </c>
      <c r="G54" s="215" t="n">
        <f aca="false">K54</f>
        <v>145.52</v>
      </c>
      <c r="H54" s="215" t="n">
        <f aca="false">G54/D54*100</f>
        <v>122.470964484094</v>
      </c>
      <c r="I54" s="215" t="n">
        <f aca="false">G54/E54*100</f>
        <v>124.567711008389</v>
      </c>
      <c r="J54" s="215"/>
      <c r="K54" s="215" t="n">
        <f aca="false">E54+K55</f>
        <v>145.52</v>
      </c>
      <c r="L54" s="215" t="n">
        <v>25</v>
      </c>
      <c r="M54" s="215" t="n">
        <f aca="false">L54+M55</f>
        <v>35</v>
      </c>
      <c r="N54" s="215" t="n">
        <v>4.02</v>
      </c>
      <c r="O54" s="215" t="n">
        <f aca="false">$N54+O55</f>
        <v>5.02</v>
      </c>
      <c r="P54" s="215" t="n">
        <v>6</v>
      </c>
      <c r="Q54" s="215" t="n">
        <f aca="false">$P54+Q55</f>
        <v>8</v>
      </c>
      <c r="R54" s="215" t="n">
        <v>81.8</v>
      </c>
      <c r="S54" s="215" t="n">
        <f aca="false">R54+S55</f>
        <v>97.5</v>
      </c>
      <c r="T54" s="215"/>
      <c r="U54" s="215"/>
      <c r="V54" s="215"/>
      <c r="W54" s="215"/>
      <c r="X54" s="215"/>
      <c r="Y54" s="215"/>
      <c r="Z54" s="215"/>
      <c r="AA54" s="215"/>
      <c r="AB54" s="215"/>
      <c r="AC54" s="215"/>
      <c r="AD54" s="215"/>
      <c r="AE54" s="215"/>
      <c r="AF54" s="215"/>
      <c r="AG54" s="215"/>
    </row>
    <row r="55" customFormat="false" ht="33.75" hidden="false" customHeight="true" outlineLevel="0" collapsed="false">
      <c r="A55" s="216"/>
      <c r="B55" s="216" t="s">
        <v>101</v>
      </c>
      <c r="C55" s="216" t="s">
        <v>17</v>
      </c>
      <c r="D55" s="216"/>
      <c r="E55" s="218"/>
      <c r="F55" s="215" t="n">
        <v>28.7</v>
      </c>
      <c r="G55" s="215" t="n">
        <f aca="false">K55</f>
        <v>28.7</v>
      </c>
      <c r="H55" s="215"/>
      <c r="I55" s="215"/>
      <c r="J55" s="218"/>
      <c r="K55" s="218" t="n">
        <f aca="false">M55+O55+Q55+S55+U55+W55+Y55+AA55+AC55+AE55+AG55</f>
        <v>28.7</v>
      </c>
      <c r="L55" s="218"/>
      <c r="M55" s="218" t="n">
        <v>10</v>
      </c>
      <c r="N55" s="218"/>
      <c r="O55" s="218" t="n">
        <v>1</v>
      </c>
      <c r="P55" s="218"/>
      <c r="Q55" s="218" t="n">
        <v>2</v>
      </c>
      <c r="R55" s="218"/>
      <c r="S55" s="218" t="n">
        <v>15.7</v>
      </c>
      <c r="T55" s="218"/>
      <c r="U55" s="218"/>
      <c r="V55" s="218"/>
      <c r="W55" s="218"/>
      <c r="X55" s="218"/>
      <c r="Y55" s="218"/>
      <c r="Z55" s="218"/>
      <c r="AA55" s="218"/>
      <c r="AB55" s="218"/>
      <c r="AC55" s="218"/>
      <c r="AD55" s="218"/>
      <c r="AE55" s="218"/>
      <c r="AF55" s="218"/>
      <c r="AG55" s="218"/>
    </row>
    <row r="56" customFormat="false" ht="33.75" hidden="true" customHeight="true" outlineLevel="0" collapsed="false">
      <c r="A56" s="216"/>
      <c r="B56" s="216" t="s">
        <v>111</v>
      </c>
      <c r="C56" s="216" t="s">
        <v>17</v>
      </c>
      <c r="D56" s="216"/>
      <c r="E56" s="218" t="n">
        <v>52</v>
      </c>
      <c r="F56" s="218" t="n">
        <f aca="false">J56</f>
        <v>0</v>
      </c>
      <c r="G56" s="218" t="n">
        <f aca="false">F56</f>
        <v>0</v>
      </c>
      <c r="H56" s="215" t="e">
        <f aca="false">G56/D56*100</f>
        <v>#DIV/0!</v>
      </c>
      <c r="I56" s="218" t="n">
        <f aca="false">F56/E56*100</f>
        <v>0</v>
      </c>
      <c r="J56" s="218"/>
      <c r="K56" s="218"/>
      <c r="L56" s="218" t="n">
        <v>15</v>
      </c>
      <c r="M56" s="218"/>
      <c r="N56" s="218" t="n">
        <v>1</v>
      </c>
      <c r="O56" s="218"/>
      <c r="P56" s="218" t="n">
        <v>5</v>
      </c>
      <c r="Q56" s="218"/>
      <c r="R56" s="218" t="n">
        <v>31</v>
      </c>
      <c r="S56" s="218"/>
      <c r="T56" s="218"/>
      <c r="U56" s="218"/>
      <c r="V56" s="218"/>
      <c r="W56" s="218"/>
      <c r="X56" s="218"/>
      <c r="Y56" s="218"/>
      <c r="Z56" s="218"/>
      <c r="AA56" s="218"/>
      <c r="AB56" s="218"/>
      <c r="AC56" s="218"/>
      <c r="AD56" s="218"/>
      <c r="AE56" s="218"/>
      <c r="AF56" s="218"/>
      <c r="AG56" s="218"/>
    </row>
    <row r="57" customFormat="false" ht="33.75" hidden="true" customHeight="true" outlineLevel="0" collapsed="false">
      <c r="A57" s="216"/>
      <c r="B57" s="216" t="s">
        <v>82</v>
      </c>
      <c r="C57" s="216" t="s">
        <v>83</v>
      </c>
      <c r="D57" s="216"/>
      <c r="E57" s="218" t="n">
        <v>12</v>
      </c>
      <c r="F57" s="218" t="n">
        <f aca="false">J57</f>
        <v>0</v>
      </c>
      <c r="G57" s="218" t="n">
        <f aca="false">F57</f>
        <v>0</v>
      </c>
      <c r="H57" s="215" t="e">
        <f aca="false">G57/D57*100</f>
        <v>#DIV/0!</v>
      </c>
      <c r="I57" s="218" t="n">
        <f aca="false">F57/E57*100</f>
        <v>0</v>
      </c>
      <c r="J57" s="218"/>
      <c r="K57" s="218"/>
      <c r="L57" s="218" t="n">
        <v>12</v>
      </c>
      <c r="M57" s="218"/>
      <c r="N57" s="218" t="n">
        <v>12</v>
      </c>
      <c r="O57" s="218"/>
      <c r="P57" s="218" t="n">
        <v>12</v>
      </c>
      <c r="Q57" s="218"/>
      <c r="R57" s="218" t="n">
        <v>12</v>
      </c>
      <c r="S57" s="218"/>
      <c r="T57" s="218"/>
      <c r="U57" s="218"/>
      <c r="V57" s="218"/>
      <c r="W57" s="218"/>
      <c r="X57" s="218"/>
      <c r="Y57" s="218"/>
      <c r="Z57" s="218"/>
      <c r="AA57" s="218"/>
      <c r="AB57" s="218"/>
      <c r="AC57" s="218"/>
      <c r="AD57" s="218"/>
      <c r="AE57" s="218"/>
      <c r="AF57" s="218"/>
      <c r="AG57" s="218"/>
    </row>
    <row r="58" customFormat="false" ht="33.75" hidden="true" customHeight="true" outlineLevel="0" collapsed="false">
      <c r="A58" s="216"/>
      <c r="B58" s="216" t="s">
        <v>84</v>
      </c>
      <c r="C58" s="216" t="s">
        <v>78</v>
      </c>
      <c r="D58" s="216"/>
      <c r="E58" s="218" t="n">
        <v>62.4</v>
      </c>
      <c r="F58" s="218" t="n">
        <f aca="false">J58</f>
        <v>0</v>
      </c>
      <c r="G58" s="218" t="n">
        <f aca="false">F58</f>
        <v>0</v>
      </c>
      <c r="H58" s="215" t="e">
        <f aca="false">G58/D58*100</f>
        <v>#DIV/0!</v>
      </c>
      <c r="I58" s="218" t="n">
        <f aca="false">F58/E58*100</f>
        <v>0</v>
      </c>
      <c r="J58" s="218"/>
      <c r="K58" s="218"/>
      <c r="L58" s="218" t="n">
        <v>18</v>
      </c>
      <c r="M58" s="218"/>
      <c r="N58" s="218" t="n">
        <v>1.2</v>
      </c>
      <c r="O58" s="218"/>
      <c r="P58" s="218" t="n">
        <v>6</v>
      </c>
      <c r="Q58" s="218"/>
      <c r="R58" s="218" t="n">
        <v>37.2</v>
      </c>
      <c r="S58" s="218"/>
      <c r="T58" s="218"/>
      <c r="U58" s="218"/>
      <c r="V58" s="218"/>
      <c r="W58" s="218"/>
      <c r="X58" s="218"/>
      <c r="Y58" s="218"/>
      <c r="Z58" s="218"/>
      <c r="AA58" s="218"/>
      <c r="AB58" s="218"/>
      <c r="AC58" s="218"/>
      <c r="AD58" s="218"/>
      <c r="AE58" s="218"/>
      <c r="AF58" s="218"/>
      <c r="AG58" s="218"/>
    </row>
    <row r="59" customFormat="false" ht="33.75" hidden="false" customHeight="true" outlineLevel="0" collapsed="false">
      <c r="A59" s="212" t="s">
        <v>112</v>
      </c>
      <c r="B59" s="212" t="s">
        <v>113</v>
      </c>
      <c r="C59" s="212" t="s">
        <v>17</v>
      </c>
      <c r="D59" s="212" t="n">
        <v>346.08</v>
      </c>
      <c r="E59" s="215" t="n">
        <v>426.08</v>
      </c>
      <c r="F59" s="215" t="n">
        <f aca="false">E59-E60+F60</f>
        <v>392.47</v>
      </c>
      <c r="G59" s="215" t="n">
        <f aca="false">K59</f>
        <v>412.05</v>
      </c>
      <c r="H59" s="215" t="n">
        <f aca="false">G59/D59*100</f>
        <v>119.062066574202</v>
      </c>
      <c r="I59" s="215" t="n">
        <f aca="false">G59/E59*100</f>
        <v>96.7071911378145</v>
      </c>
      <c r="J59" s="215"/>
      <c r="K59" s="215" t="n">
        <f aca="false">$E59-$E60+K60</f>
        <v>412.05</v>
      </c>
      <c r="L59" s="215" t="n">
        <v>49.8</v>
      </c>
      <c r="M59" s="215" t="n">
        <f aca="false">L59-L60+M60</f>
        <v>51.3</v>
      </c>
      <c r="N59" s="215" t="n">
        <v>18.73</v>
      </c>
      <c r="O59" s="215" t="n">
        <f aca="false">$N59-$N60+O60</f>
        <v>19.32</v>
      </c>
      <c r="P59" s="215" t="n">
        <v>31.5</v>
      </c>
      <c r="Q59" s="215" t="n">
        <f aca="false">$P59-$P60+Q60</f>
        <v>17.38</v>
      </c>
      <c r="R59" s="215" t="n">
        <v>36.04</v>
      </c>
      <c r="S59" s="215" t="n">
        <f aca="false">R59-R60+S60</f>
        <v>23.54</v>
      </c>
      <c r="T59" s="215" t="n">
        <v>77.22</v>
      </c>
      <c r="U59" s="215" t="n">
        <f aca="false">T59-T60+U60</f>
        <v>77.22</v>
      </c>
      <c r="V59" s="215" t="n">
        <v>31.44</v>
      </c>
      <c r="W59" s="215" t="n">
        <f aca="false">V59-V60+W60</f>
        <v>34.34</v>
      </c>
      <c r="X59" s="215" t="n">
        <v>28.8</v>
      </c>
      <c r="Y59" s="215" t="n">
        <f aca="false">X59-X60+Y60</f>
        <v>32</v>
      </c>
      <c r="Z59" s="215" t="n">
        <v>37</v>
      </c>
      <c r="AA59" s="215" t="n">
        <f aca="false">Z59-Z60+AA60</f>
        <v>38</v>
      </c>
      <c r="AB59" s="215" t="n">
        <v>47</v>
      </c>
      <c r="AC59" s="215" t="n">
        <f aca="false">AB59-AB60+AC60</f>
        <v>48</v>
      </c>
      <c r="AD59" s="215" t="n">
        <v>36.1</v>
      </c>
      <c r="AE59" s="215" t="n">
        <f aca="false">AD59-AD60+AE60</f>
        <v>37.5</v>
      </c>
      <c r="AF59" s="215" t="n">
        <v>32.45</v>
      </c>
      <c r="AG59" s="215" t="n">
        <f aca="false">AF59-AF60+AG60</f>
        <v>33.45</v>
      </c>
    </row>
    <row r="60" customFormat="false" ht="33.75" hidden="false" customHeight="true" outlineLevel="0" collapsed="false">
      <c r="A60" s="216" t="s">
        <v>114</v>
      </c>
      <c r="B60" s="216" t="s">
        <v>115</v>
      </c>
      <c r="C60" s="216" t="s">
        <v>17</v>
      </c>
      <c r="D60" s="216" t="n">
        <v>64.89</v>
      </c>
      <c r="E60" s="218" t="n">
        <f aca="false">E61+E62+E64+E65+E66</f>
        <v>80</v>
      </c>
      <c r="F60" s="215" t="n">
        <f aca="false">F61+F62+F63+F64+F65+F66</f>
        <v>46.39</v>
      </c>
      <c r="G60" s="218" t="n">
        <f aca="false">K60</f>
        <v>65.97</v>
      </c>
      <c r="H60" s="215" t="n">
        <f aca="false">G60/D60*100</f>
        <v>101.664355062413</v>
      </c>
      <c r="I60" s="218" t="n">
        <f aca="false">G60/E60*100</f>
        <v>82.4625</v>
      </c>
      <c r="J60" s="215"/>
      <c r="K60" s="215" t="n">
        <f aca="false">K61+K62+K63+K64+K65+K66</f>
        <v>65.97</v>
      </c>
      <c r="L60" s="228" t="n">
        <f aca="false">L61+L62+L64+L65+L66</f>
        <v>4</v>
      </c>
      <c r="M60" s="240" t="n">
        <f aca="false">M61+M62+M64+M65+M66</f>
        <v>5.5</v>
      </c>
      <c r="N60" s="228" t="n">
        <f aca="false">N61+N62+N64+N65+N66</f>
        <v>4</v>
      </c>
      <c r="O60" s="217" t="n">
        <f aca="false">O61+O62+O64+O65+O66</f>
        <v>4.59</v>
      </c>
      <c r="P60" s="228" t="n">
        <f aca="false">P61+P62+P64+P65+P66</f>
        <v>20</v>
      </c>
      <c r="Q60" s="240" t="n">
        <f aca="false">Q61+Q62+Q64+Q65+Q66</f>
        <v>5.88</v>
      </c>
      <c r="R60" s="228" t="n">
        <f aca="false">R61+R62+R64+R65+R66</f>
        <v>20</v>
      </c>
      <c r="S60" s="218" t="n">
        <f aca="false">S61+S62+S63+S64+S65+S66</f>
        <v>7.5</v>
      </c>
      <c r="T60" s="228" t="n">
        <f aca="false">T61+T62+T64+T65+T66</f>
        <v>21</v>
      </c>
      <c r="U60" s="218" t="n">
        <f aca="false">U61+U62+U63+U64+U65+U66</f>
        <v>21</v>
      </c>
      <c r="V60" s="228" t="n">
        <f aca="false">V61+V62+V63+V64+V65+V66</f>
        <v>2</v>
      </c>
      <c r="W60" s="218" t="n">
        <f aca="false">W61+W62+W63+W64+W65+W66</f>
        <v>4.9</v>
      </c>
      <c r="X60" s="228" t="n">
        <f aca="false">X61+X62+X63+X64+X65+X66</f>
        <v>2</v>
      </c>
      <c r="Y60" s="218" t="n">
        <f aca="false">Y61+Y62+Y63+Y64+Y65+Y66</f>
        <v>5.2</v>
      </c>
      <c r="Z60" s="228" t="n">
        <f aca="false">Z61+Z62+Z63+Z64+Z65+Z66</f>
        <v>2</v>
      </c>
      <c r="AA60" s="218" t="n">
        <f aca="false">AA61+AA62+AA63+AA64+AA65+AA66</f>
        <v>3</v>
      </c>
      <c r="AB60" s="228" t="n">
        <f aca="false">AB61+AB62+AB63+AB64+AB65+AB66</f>
        <v>2</v>
      </c>
      <c r="AC60" s="218" t="n">
        <f aca="false">AC61+AC62+AC63+AC64+AC65+AC66</f>
        <v>3</v>
      </c>
      <c r="AD60" s="228" t="n">
        <f aca="false">AD61+AD62+AD63+AD64+AD65+AD66</f>
        <v>1</v>
      </c>
      <c r="AE60" s="218" t="n">
        <f aca="false">AE61+AE62+AE63+AE64+AE65+AE66</f>
        <v>2.4</v>
      </c>
      <c r="AF60" s="228" t="n">
        <f aca="false">AF61+AF62+AF63+AF64+AF65+AF66</f>
        <v>2</v>
      </c>
      <c r="AG60" s="218" t="n">
        <f aca="false">AG61+AG62+AG63+AG64+AG65+AG66</f>
        <v>3</v>
      </c>
    </row>
    <row r="61" customFormat="false" ht="33.75" hidden="false" customHeight="true" outlineLevel="0" collapsed="false">
      <c r="A61" s="216"/>
      <c r="B61" s="216" t="s">
        <v>116</v>
      </c>
      <c r="C61" s="216"/>
      <c r="D61" s="216"/>
      <c r="E61" s="218" t="n">
        <v>10</v>
      </c>
      <c r="F61" s="218" t="n">
        <v>7.99</v>
      </c>
      <c r="G61" s="218" t="n">
        <f aca="false">K61</f>
        <v>7.99</v>
      </c>
      <c r="H61" s="215"/>
      <c r="I61" s="218" t="n">
        <f aca="false">G61/E61*100</f>
        <v>79.9</v>
      </c>
      <c r="J61" s="215"/>
      <c r="K61" s="215" t="n">
        <f aca="false">M61+O61+Q61+S61+U61+W61+Y61+AA61+AC61+AE61+AG61</f>
        <v>7.99</v>
      </c>
      <c r="L61" s="218" t="n">
        <v>2</v>
      </c>
      <c r="M61" s="218" t="n">
        <v>1</v>
      </c>
      <c r="N61" s="218" t="n">
        <v>2</v>
      </c>
      <c r="O61" s="218" t="n">
        <v>0.79</v>
      </c>
      <c r="P61" s="228" t="n">
        <v>3</v>
      </c>
      <c r="Q61" s="218" t="n">
        <v>3</v>
      </c>
      <c r="R61" s="218" t="n">
        <v>3</v>
      </c>
      <c r="S61" s="218" t="n">
        <v>3</v>
      </c>
      <c r="T61" s="218"/>
      <c r="U61" s="218"/>
      <c r="V61" s="218"/>
      <c r="W61" s="218"/>
      <c r="X61" s="218"/>
      <c r="Y61" s="218" t="n">
        <v>0.2</v>
      </c>
      <c r="Z61" s="228"/>
      <c r="AA61" s="218"/>
      <c r="AB61" s="228"/>
      <c r="AC61" s="218"/>
      <c r="AD61" s="218"/>
      <c r="AE61" s="218"/>
      <c r="AF61" s="218"/>
      <c r="AG61" s="218"/>
    </row>
    <row r="62" customFormat="false" ht="33.75" hidden="false" customHeight="true" outlineLevel="0" collapsed="false">
      <c r="A62" s="216"/>
      <c r="B62" s="216" t="s">
        <v>117</v>
      </c>
      <c r="C62" s="216" t="s">
        <v>17</v>
      </c>
      <c r="D62" s="216"/>
      <c r="E62" s="218" t="n">
        <v>10</v>
      </c>
      <c r="F62" s="218" t="n">
        <v>12.91</v>
      </c>
      <c r="G62" s="218" t="n">
        <f aca="false">K62</f>
        <v>19.8</v>
      </c>
      <c r="H62" s="215"/>
      <c r="I62" s="218" t="n">
        <f aca="false">G62/E62*100</f>
        <v>198</v>
      </c>
      <c r="J62" s="215"/>
      <c r="K62" s="215" t="n">
        <f aca="false">M62+O62+Q62+S62+U62+W62+Y62+AA62+AC62+AE62+AG62</f>
        <v>19.8</v>
      </c>
      <c r="L62" s="218" t="n">
        <v>1</v>
      </c>
      <c r="M62" s="218" t="n">
        <v>1</v>
      </c>
      <c r="N62" s="218" t="n">
        <v>1</v>
      </c>
      <c r="O62" s="218" t="n">
        <v>1.8</v>
      </c>
      <c r="P62" s="218" t="n">
        <v>1</v>
      </c>
      <c r="Q62" s="218" t="n">
        <v>1</v>
      </c>
      <c r="R62" s="218" t="n">
        <v>1</v>
      </c>
      <c r="S62" s="218" t="n">
        <v>2</v>
      </c>
      <c r="T62" s="218" t="n">
        <v>1</v>
      </c>
      <c r="U62" s="218" t="n">
        <v>5</v>
      </c>
      <c r="V62" s="218"/>
      <c r="W62" s="218" t="n">
        <v>2</v>
      </c>
      <c r="X62" s="218" t="n">
        <v>1</v>
      </c>
      <c r="Y62" s="218" t="n">
        <v>3</v>
      </c>
      <c r="Z62" s="218" t="n">
        <v>1</v>
      </c>
      <c r="AA62" s="218" t="n">
        <v>1</v>
      </c>
      <c r="AB62" s="218" t="n">
        <v>1</v>
      </c>
      <c r="AC62" s="218" t="n">
        <v>2</v>
      </c>
      <c r="AD62" s="218"/>
      <c r="AE62" s="218"/>
      <c r="AF62" s="218" t="n">
        <v>1</v>
      </c>
      <c r="AG62" s="218" t="n">
        <v>1</v>
      </c>
    </row>
    <row r="63" customFormat="false" ht="33.75" hidden="false" customHeight="true" outlineLevel="0" collapsed="false">
      <c r="A63" s="216"/>
      <c r="B63" s="216" t="s">
        <v>118</v>
      </c>
      <c r="C63" s="216" t="s">
        <v>17</v>
      </c>
      <c r="D63" s="216" t="n">
        <v>64.89</v>
      </c>
      <c r="E63" s="218"/>
      <c r="F63" s="215" t="n">
        <v>3</v>
      </c>
      <c r="G63" s="215" t="n">
        <f aca="false">K63</f>
        <v>4</v>
      </c>
      <c r="H63" s="215" t="n">
        <f aca="false">G63/D63*100</f>
        <v>6.1642780089382</v>
      </c>
      <c r="I63" s="218"/>
      <c r="J63" s="215"/>
      <c r="K63" s="215" t="n">
        <f aca="false">M63+O63+Q63+S63+U63+W63+Y63+AA63+AC63+AE63+AG63</f>
        <v>4</v>
      </c>
      <c r="L63" s="218"/>
      <c r="M63" s="218"/>
      <c r="N63" s="218"/>
      <c r="O63" s="218"/>
      <c r="P63" s="218"/>
      <c r="Q63" s="218"/>
      <c r="R63" s="218"/>
      <c r="S63" s="218"/>
      <c r="T63" s="218"/>
      <c r="U63" s="218"/>
      <c r="V63" s="218" t="n">
        <v>1</v>
      </c>
      <c r="W63" s="218" t="n">
        <v>1</v>
      </c>
      <c r="X63" s="218"/>
      <c r="Y63" s="218" t="n">
        <v>1</v>
      </c>
      <c r="Z63" s="218"/>
      <c r="AA63" s="218"/>
      <c r="AB63" s="218"/>
      <c r="AC63" s="218"/>
      <c r="AD63" s="218"/>
      <c r="AE63" s="218" t="n">
        <v>1</v>
      </c>
      <c r="AF63" s="218"/>
      <c r="AG63" s="218" t="n">
        <v>1</v>
      </c>
    </row>
    <row r="64" customFormat="false" ht="33.75" hidden="false" customHeight="true" outlineLevel="0" collapsed="false">
      <c r="A64" s="216"/>
      <c r="B64" s="216" t="s">
        <v>119</v>
      </c>
      <c r="C64" s="216" t="s">
        <v>17</v>
      </c>
      <c r="D64" s="216"/>
      <c r="E64" s="218" t="n">
        <v>10</v>
      </c>
      <c r="F64" s="218" t="n">
        <v>7</v>
      </c>
      <c r="G64" s="218" t="n">
        <f aca="false">K64</f>
        <v>13.5</v>
      </c>
      <c r="H64" s="215"/>
      <c r="I64" s="218" t="n">
        <f aca="false">G64/E64*100</f>
        <v>135</v>
      </c>
      <c r="J64" s="215"/>
      <c r="K64" s="215" t="n">
        <f aca="false">M64+O64+Q64+S64+U64+W64+Y64+AA64+AC64+AE64+AG64</f>
        <v>13.5</v>
      </c>
      <c r="L64" s="218"/>
      <c r="M64" s="218" t="n">
        <v>2.5</v>
      </c>
      <c r="N64" s="218"/>
      <c r="O64" s="218"/>
      <c r="P64" s="218"/>
      <c r="Q64" s="218"/>
      <c r="R64" s="218"/>
      <c r="S64" s="218"/>
      <c r="T64" s="218" t="n">
        <v>10</v>
      </c>
      <c r="U64" s="218" t="n">
        <v>10</v>
      </c>
      <c r="V64" s="218"/>
      <c r="W64" s="218"/>
      <c r="X64" s="218"/>
      <c r="Y64" s="218"/>
      <c r="Z64" s="218"/>
      <c r="AA64" s="218" t="n">
        <v>1</v>
      </c>
      <c r="AB64" s="218"/>
      <c r="AC64" s="218"/>
      <c r="AD64" s="218"/>
      <c r="AE64" s="218"/>
      <c r="AF64" s="218"/>
      <c r="AG64" s="218"/>
    </row>
    <row r="65" customFormat="false" ht="33.75" hidden="false" customHeight="true" outlineLevel="0" collapsed="false">
      <c r="A65" s="216"/>
      <c r="B65" s="216" t="s">
        <v>120</v>
      </c>
      <c r="C65" s="216" t="s">
        <v>17</v>
      </c>
      <c r="D65" s="216"/>
      <c r="E65" s="218" t="n">
        <v>30</v>
      </c>
      <c r="F65" s="218" t="n">
        <f aca="false">J65</f>
        <v>0</v>
      </c>
      <c r="G65" s="218" t="n">
        <f aca="false">F65</f>
        <v>0</v>
      </c>
      <c r="H65" s="215"/>
      <c r="I65" s="218" t="n">
        <f aca="false">G65/E65*100</f>
        <v>0</v>
      </c>
      <c r="J65" s="215"/>
      <c r="K65" s="215" t="n">
        <f aca="false">M65+O65+Q65+S65+U65+W65+Y65+AA65+AC65+AE65+AG65</f>
        <v>0</v>
      </c>
      <c r="L65" s="218"/>
      <c r="M65" s="218"/>
      <c r="N65" s="218"/>
      <c r="O65" s="218"/>
      <c r="P65" s="218" t="n">
        <v>15</v>
      </c>
      <c r="Q65" s="218"/>
      <c r="R65" s="218" t="n">
        <v>15</v>
      </c>
      <c r="S65" s="218"/>
      <c r="T65" s="218"/>
      <c r="U65" s="218"/>
      <c r="V65" s="218"/>
      <c r="W65" s="218"/>
      <c r="X65" s="218"/>
      <c r="Y65" s="218"/>
      <c r="Z65" s="218"/>
      <c r="AA65" s="218"/>
      <c r="AB65" s="218"/>
      <c r="AC65" s="218"/>
      <c r="AD65" s="218"/>
      <c r="AE65" s="218"/>
      <c r="AF65" s="218"/>
      <c r="AG65" s="218"/>
    </row>
    <row r="66" customFormat="false" ht="33.75" hidden="false" customHeight="true" outlineLevel="0" collapsed="false">
      <c r="A66" s="216"/>
      <c r="B66" s="238" t="s">
        <v>121</v>
      </c>
      <c r="C66" s="216" t="s">
        <v>17</v>
      </c>
      <c r="D66" s="216"/>
      <c r="E66" s="218" t="n">
        <v>20</v>
      </c>
      <c r="F66" s="218" t="n">
        <v>15.49</v>
      </c>
      <c r="G66" s="218" t="n">
        <f aca="false">K66</f>
        <v>20.68</v>
      </c>
      <c r="H66" s="215"/>
      <c r="I66" s="218" t="n">
        <f aca="false">G66/E66*100</f>
        <v>103.4</v>
      </c>
      <c r="J66" s="215"/>
      <c r="K66" s="215" t="n">
        <f aca="false">M66+O66+Q66+S66+U66+W66+Y66+AA66+AC66+AE66+AG66</f>
        <v>20.68</v>
      </c>
      <c r="L66" s="218" t="n">
        <v>1</v>
      </c>
      <c r="M66" s="218" t="n">
        <v>1</v>
      </c>
      <c r="N66" s="218" t="n">
        <v>1</v>
      </c>
      <c r="O66" s="218" t="n">
        <v>2</v>
      </c>
      <c r="P66" s="218" t="n">
        <v>1</v>
      </c>
      <c r="Q66" s="218" t="n">
        <v>1.88</v>
      </c>
      <c r="R66" s="218" t="n">
        <v>1</v>
      </c>
      <c r="S66" s="218" t="n">
        <v>2.5</v>
      </c>
      <c r="T66" s="218" t="n">
        <v>10</v>
      </c>
      <c r="U66" s="218" t="n">
        <v>6</v>
      </c>
      <c r="V66" s="218" t="n">
        <v>1</v>
      </c>
      <c r="W66" s="218" t="n">
        <v>1.9</v>
      </c>
      <c r="X66" s="218" t="n">
        <v>1</v>
      </c>
      <c r="Y66" s="218" t="n">
        <v>1</v>
      </c>
      <c r="Z66" s="218" t="n">
        <v>1</v>
      </c>
      <c r="AA66" s="218" t="n">
        <v>1</v>
      </c>
      <c r="AB66" s="218" t="n">
        <v>1</v>
      </c>
      <c r="AC66" s="218" t="n">
        <v>1</v>
      </c>
      <c r="AD66" s="218" t="n">
        <v>1</v>
      </c>
      <c r="AE66" s="218" t="n">
        <v>1.4</v>
      </c>
      <c r="AF66" s="218" t="n">
        <v>1</v>
      </c>
      <c r="AG66" s="218" t="n">
        <v>1</v>
      </c>
    </row>
    <row r="67" customFormat="false" ht="33.75" hidden="false" customHeight="true" outlineLevel="0" collapsed="false">
      <c r="A67" s="212" t="s">
        <v>122</v>
      </c>
      <c r="B67" s="212" t="s">
        <v>123</v>
      </c>
      <c r="C67" s="212" t="s">
        <v>17</v>
      </c>
      <c r="D67" s="212" t="n">
        <v>199.52</v>
      </c>
      <c r="E67" s="215" t="n">
        <f aca="false">L67+N67+R67+T67+V67+AB67+AD67+P67</f>
        <v>249.53</v>
      </c>
      <c r="F67" s="215" t="n">
        <f aca="false">E67-E68+F68</f>
        <v>263.84</v>
      </c>
      <c r="G67" s="215" t="n">
        <f aca="false">K67</f>
        <v>263.84</v>
      </c>
      <c r="H67" s="215" t="n">
        <f aca="false">G67/D67*100</f>
        <v>132.237369687249</v>
      </c>
      <c r="I67" s="215" t="n">
        <f aca="false">G67/E67*100</f>
        <v>105.734781389011</v>
      </c>
      <c r="J67" s="215"/>
      <c r="K67" s="215" t="n">
        <f aca="false">E67-E68+K68</f>
        <v>263.84</v>
      </c>
      <c r="L67" s="241" t="n">
        <v>12.68</v>
      </c>
      <c r="M67" s="241" t="n">
        <f aca="false">L67-L68+M68</f>
        <v>2.68</v>
      </c>
      <c r="N67" s="241" t="n">
        <v>69.41</v>
      </c>
      <c r="O67" s="241" t="n">
        <f aca="false">$N67-$N68+O68</f>
        <v>60.01</v>
      </c>
      <c r="P67" s="241" t="n">
        <v>57.58</v>
      </c>
      <c r="Q67" s="241" t="n">
        <f aca="false">$P67-$P68+Q68</f>
        <v>90.46</v>
      </c>
      <c r="R67" s="242" t="n">
        <v>71.64</v>
      </c>
      <c r="S67" s="242" t="n">
        <f aca="false">R67-R68+S68</f>
        <v>71.65</v>
      </c>
      <c r="T67" s="242" t="n">
        <v>20.36</v>
      </c>
      <c r="U67" s="242" t="n">
        <f aca="false">$T67-$T68+U68</f>
        <v>25.68</v>
      </c>
      <c r="V67" s="243" t="n">
        <v>9</v>
      </c>
      <c r="W67" s="243" t="n">
        <f aca="false">V67</f>
        <v>9</v>
      </c>
      <c r="X67" s="241"/>
      <c r="Y67" s="233" t="n">
        <f aca="false">Y68</f>
        <v>0.5</v>
      </c>
      <c r="Z67" s="241"/>
      <c r="AA67" s="241"/>
      <c r="AB67" s="241" t="n">
        <v>0.38</v>
      </c>
      <c r="AC67" s="241" t="n">
        <v>0.38</v>
      </c>
      <c r="AD67" s="241" t="n">
        <v>8.48</v>
      </c>
      <c r="AE67" s="241" t="n">
        <f aca="false">AD67-AD68+AE68</f>
        <v>3.48</v>
      </c>
      <c r="AF67" s="241"/>
      <c r="AG67" s="241"/>
    </row>
    <row r="68" customFormat="false" ht="33.75" hidden="false" customHeight="true" outlineLevel="0" collapsed="false">
      <c r="A68" s="216"/>
      <c r="B68" s="216" t="s">
        <v>115</v>
      </c>
      <c r="C68" s="216" t="s">
        <v>17</v>
      </c>
      <c r="D68" s="216" t="n">
        <v>161.52</v>
      </c>
      <c r="E68" s="218" t="n">
        <v>50</v>
      </c>
      <c r="F68" s="218" t="n">
        <v>64.31</v>
      </c>
      <c r="G68" s="218" t="n">
        <f aca="false">K68</f>
        <v>64.31</v>
      </c>
      <c r="H68" s="215" t="n">
        <f aca="false">G68/D68*100</f>
        <v>39.8155027241209</v>
      </c>
      <c r="I68" s="218" t="n">
        <f aca="false">G68/E68*100</f>
        <v>128.62</v>
      </c>
      <c r="J68" s="215"/>
      <c r="K68" s="215" t="n">
        <f aca="false">M68+O68+Q68+S68+U68+W68+Y68+AA68+AC68+AE68+AG68</f>
        <v>64.31</v>
      </c>
      <c r="L68" s="232" t="n">
        <v>10</v>
      </c>
      <c r="M68" s="232"/>
      <c r="N68" s="232" t="n">
        <v>10</v>
      </c>
      <c r="O68" s="221" t="n">
        <v>0.6</v>
      </c>
      <c r="P68" s="232" t="n">
        <v>10</v>
      </c>
      <c r="Q68" s="221" t="n">
        <v>42.88</v>
      </c>
      <c r="R68" s="232" t="n">
        <v>10</v>
      </c>
      <c r="S68" s="221" t="n">
        <v>10.01</v>
      </c>
      <c r="T68" s="232" t="n">
        <v>5</v>
      </c>
      <c r="U68" s="221" t="n">
        <v>10.32</v>
      </c>
      <c r="V68" s="232"/>
      <c r="W68" s="232"/>
      <c r="X68" s="232"/>
      <c r="Y68" s="219" t="n">
        <v>0.5</v>
      </c>
      <c r="Z68" s="232"/>
      <c r="AA68" s="232"/>
      <c r="AB68" s="232"/>
      <c r="AC68" s="232"/>
      <c r="AD68" s="232" t="n">
        <v>5</v>
      </c>
      <c r="AE68" s="232"/>
      <c r="AF68" s="232"/>
      <c r="AG68" s="232"/>
    </row>
    <row r="69" customFormat="false" ht="33.75" hidden="false" customHeight="true" outlineLevel="0" collapsed="false">
      <c r="A69" s="212" t="n">
        <v>5</v>
      </c>
      <c r="B69" s="212" t="s">
        <v>124</v>
      </c>
      <c r="C69" s="212" t="s">
        <v>17</v>
      </c>
      <c r="D69" s="215" t="n">
        <f aca="false">D70+D76</f>
        <v>3394.86</v>
      </c>
      <c r="E69" s="215" t="n">
        <f aca="false">E70+E76</f>
        <v>4537.39</v>
      </c>
      <c r="F69" s="215" t="n">
        <f aca="false">F70+F76</f>
        <v>3971.31</v>
      </c>
      <c r="G69" s="215" t="n">
        <f aca="false">K69</f>
        <v>4547.768</v>
      </c>
      <c r="H69" s="215" t="n">
        <f aca="false">G69/D69*100</f>
        <v>133.960398956069</v>
      </c>
      <c r="I69" s="215" t="n">
        <f aca="false">G69/E69*100</f>
        <v>100.228721798214</v>
      </c>
      <c r="J69" s="215"/>
      <c r="K69" s="215" t="n">
        <f aca="false">K70+K76</f>
        <v>4547.768</v>
      </c>
      <c r="L69" s="214" t="n">
        <f aca="false">L70+L76</f>
        <v>117.26</v>
      </c>
      <c r="M69" s="214" t="n">
        <f aca="false">M70+M76</f>
        <v>122.98</v>
      </c>
      <c r="N69" s="214" t="n">
        <f aca="false">N70+N76</f>
        <v>64.92</v>
      </c>
      <c r="O69" s="214" t="n">
        <f aca="false">O70+O76</f>
        <v>64.478</v>
      </c>
      <c r="P69" s="214" t="n">
        <f aca="false">P70+P76</f>
        <v>35.94</v>
      </c>
      <c r="Q69" s="214" t="n">
        <f aca="false">Q70+Q76</f>
        <v>38.8</v>
      </c>
      <c r="R69" s="214" t="n">
        <f aca="false">R70+R76</f>
        <v>1.9</v>
      </c>
      <c r="S69" s="214"/>
      <c r="T69" s="214" t="n">
        <f aca="false">T70+T76</f>
        <v>264.24</v>
      </c>
      <c r="U69" s="214" t="n">
        <f aca="false">U70+U76</f>
        <v>267.24</v>
      </c>
      <c r="V69" s="214" t="n">
        <f aca="false">V70+V76</f>
        <v>96.15</v>
      </c>
      <c r="W69" s="214" t="n">
        <f aca="false">W70+W76</f>
        <v>83.83</v>
      </c>
      <c r="X69" s="214" t="n">
        <f aca="false">X70+X76</f>
        <v>222.8</v>
      </c>
      <c r="Y69" s="214" t="n">
        <f aca="false">Y70+Y76</f>
        <v>223.5</v>
      </c>
      <c r="Z69" s="214" t="n">
        <f aca="false">Z70+Z76</f>
        <v>287.79</v>
      </c>
      <c r="AA69" s="214" t="n">
        <f aca="false">AA70+AA76</f>
        <v>310.79</v>
      </c>
      <c r="AB69" s="214" t="n">
        <f aca="false">AB70+AB76</f>
        <v>230.47</v>
      </c>
      <c r="AC69" s="214" t="n">
        <f aca="false">AC70+AC76</f>
        <v>229.31</v>
      </c>
      <c r="AD69" s="214" t="n">
        <f aca="false">AD70+AD76</f>
        <v>59.5</v>
      </c>
      <c r="AE69" s="214" t="n">
        <f aca="false">AE70+AE76</f>
        <v>63.66</v>
      </c>
      <c r="AF69" s="214" t="n">
        <f aca="false">AF70+AF76</f>
        <v>360</v>
      </c>
      <c r="AG69" s="214" t="n">
        <f aca="false">AG70+AG76</f>
        <v>344.5</v>
      </c>
    </row>
    <row r="70" customFormat="false" ht="33.75" hidden="false" customHeight="true" outlineLevel="0" collapsed="false">
      <c r="A70" s="212" t="s">
        <v>125</v>
      </c>
      <c r="B70" s="212" t="s">
        <v>126</v>
      </c>
      <c r="C70" s="212" t="s">
        <v>17</v>
      </c>
      <c r="D70" s="214" t="n">
        <v>2347.37</v>
      </c>
      <c r="E70" s="215" t="n">
        <v>2877.6</v>
      </c>
      <c r="F70" s="215" t="n">
        <f aca="false">$E73+F71+$E75-$E71</f>
        <v>2401.17</v>
      </c>
      <c r="G70" s="215" t="n">
        <f aca="false">K70</f>
        <v>2883.408</v>
      </c>
      <c r="H70" s="215" t="n">
        <f aca="false">G70/D70*100</f>
        <v>122.835684191244</v>
      </c>
      <c r="I70" s="215" t="n">
        <f aca="false">G70/E70*100</f>
        <v>100.201834862385</v>
      </c>
      <c r="J70" s="215"/>
      <c r="K70" s="215" t="n">
        <f aca="false">$E73+K71+$E75-$E71</f>
        <v>2883.408</v>
      </c>
      <c r="L70" s="215" t="n">
        <v>2.46</v>
      </c>
      <c r="M70" s="215" t="n">
        <f aca="false">L70-L71+M71</f>
        <v>3.28</v>
      </c>
      <c r="N70" s="215" t="n">
        <v>1.77</v>
      </c>
      <c r="O70" s="215" t="n">
        <f aca="false">N73+O71+N75-N71</f>
        <v>1.328</v>
      </c>
      <c r="P70" s="215" t="n">
        <v>0.06</v>
      </c>
      <c r="Q70" s="215" t="n">
        <f aca="false">P73+Q71+P75-P71</f>
        <v>0.42</v>
      </c>
      <c r="R70" s="215"/>
      <c r="S70" s="215"/>
      <c r="T70" s="215" t="n">
        <v>0.19</v>
      </c>
      <c r="U70" s="215" t="n">
        <f aca="false">T73+U71+T75-T71</f>
        <v>0.19</v>
      </c>
      <c r="V70" s="215" t="n">
        <v>2.33</v>
      </c>
      <c r="W70" s="215" t="n">
        <f aca="false">V73+W71+V75-V71</f>
        <v>2.33</v>
      </c>
      <c r="X70" s="215" t="n">
        <v>16.12</v>
      </c>
      <c r="Y70" s="215" t="n">
        <f aca="false">X73+Y71+X75-X71</f>
        <v>17.62</v>
      </c>
      <c r="Z70" s="215" t="n">
        <v>32.06</v>
      </c>
      <c r="AA70" s="215" t="n">
        <f aca="false">Z73+AA71+Z75-Z71</f>
        <v>35.06</v>
      </c>
      <c r="AB70" s="215" t="n">
        <v>3.57</v>
      </c>
      <c r="AC70" s="215" t="n">
        <f aca="false">AB73+AC71+AB75-AB71</f>
        <v>3.57</v>
      </c>
      <c r="AD70" s="215" t="n">
        <v>2.98</v>
      </c>
      <c r="AE70" s="215" t="n">
        <f aca="false">AD73+AE71+AD75-AD71</f>
        <v>2.99</v>
      </c>
      <c r="AF70" s="215" t="n">
        <v>19.64</v>
      </c>
      <c r="AG70" s="215" t="n">
        <f aca="false">AF73+AG71+AF75-AF71</f>
        <v>19.84</v>
      </c>
    </row>
    <row r="71" customFormat="false" ht="33.75" hidden="false" customHeight="true" outlineLevel="0" collapsed="false">
      <c r="A71" s="216" t="s">
        <v>114</v>
      </c>
      <c r="B71" s="238" t="s">
        <v>127</v>
      </c>
      <c r="C71" s="216" t="s">
        <v>17</v>
      </c>
      <c r="D71" s="216" t="n">
        <v>632.27</v>
      </c>
      <c r="E71" s="218" t="n">
        <f aca="false">E72+E74</f>
        <v>494</v>
      </c>
      <c r="F71" s="218" t="n">
        <f aca="false">F72+F74</f>
        <v>17.21</v>
      </c>
      <c r="G71" s="218" t="n">
        <f aca="false">K71</f>
        <v>499.448</v>
      </c>
      <c r="H71" s="215" t="n">
        <f aca="false">G71/D71*100</f>
        <v>78.9928353393329</v>
      </c>
      <c r="I71" s="218" t="n">
        <f aca="false">G71/E71*100</f>
        <v>101.102834008097</v>
      </c>
      <c r="J71" s="218"/>
      <c r="K71" s="218" t="n">
        <f aca="false">K72+K74</f>
        <v>499.448</v>
      </c>
      <c r="L71" s="218" t="n">
        <v>0.5</v>
      </c>
      <c r="M71" s="218" t="n">
        <f aca="false">M72+M74</f>
        <v>1.32</v>
      </c>
      <c r="N71" s="218" t="n">
        <v>0.5</v>
      </c>
      <c r="O71" s="244" t="n">
        <f aca="false">O72+O74</f>
        <v>0.058</v>
      </c>
      <c r="P71" s="218"/>
      <c r="Q71" s="218" t="n">
        <f aca="false">Q72+Q74</f>
        <v>0.36</v>
      </c>
      <c r="R71" s="218"/>
      <c r="S71" s="218"/>
      <c r="T71" s="218"/>
      <c r="U71" s="218"/>
      <c r="V71" s="218" t="n">
        <v>0.5</v>
      </c>
      <c r="W71" s="218" t="n">
        <f aca="false">W72+W74</f>
        <v>0.5</v>
      </c>
      <c r="X71" s="218" t="n">
        <v>3.5</v>
      </c>
      <c r="Y71" s="218" t="n">
        <f aca="false">Y72+Y74</f>
        <v>5</v>
      </c>
      <c r="Z71" s="240" t="n">
        <v>5</v>
      </c>
      <c r="AA71" s="240" t="n">
        <f aca="false">AA72+AA74</f>
        <v>8</v>
      </c>
      <c r="AB71" s="218" t="n">
        <v>0.5</v>
      </c>
      <c r="AC71" s="218" t="n">
        <f aca="false">AC72+AC74</f>
        <v>0.5</v>
      </c>
      <c r="AD71" s="218" t="n">
        <v>0.5</v>
      </c>
      <c r="AE71" s="218" t="n">
        <f aca="false">AE72+AE74</f>
        <v>0.51</v>
      </c>
      <c r="AF71" s="218" t="n">
        <v>3</v>
      </c>
      <c r="AG71" s="219" t="n">
        <f aca="false">AG72+AG74</f>
        <v>3.2</v>
      </c>
    </row>
    <row r="72" customFormat="false" ht="33.75" hidden="false" customHeight="true" outlineLevel="0" collapsed="false">
      <c r="A72" s="216" t="s">
        <v>128</v>
      </c>
      <c r="B72" s="238" t="s">
        <v>129</v>
      </c>
      <c r="C72" s="216" t="s">
        <v>17</v>
      </c>
      <c r="D72" s="216" t="n">
        <v>15.27</v>
      </c>
      <c r="E72" s="218" t="n">
        <v>14</v>
      </c>
      <c r="F72" s="218" t="n">
        <v>17.21</v>
      </c>
      <c r="G72" s="218" t="n">
        <f aca="false">K72</f>
        <v>19.448</v>
      </c>
      <c r="H72" s="215" t="n">
        <f aca="false">G72/D72*100</f>
        <v>127.360838244925</v>
      </c>
      <c r="I72" s="218" t="n">
        <f aca="false">G72/E72*100</f>
        <v>138.914285714286</v>
      </c>
      <c r="J72" s="215"/>
      <c r="K72" s="215" t="n">
        <f aca="false">M72+O72+Q72+S72+U72+W72+Y72+AA72+AC72+AE72+AG72</f>
        <v>19.448</v>
      </c>
      <c r="L72" s="218" t="n">
        <v>0.5</v>
      </c>
      <c r="M72" s="221" t="n">
        <v>1.32</v>
      </c>
      <c r="N72" s="218" t="n">
        <v>0.5</v>
      </c>
      <c r="O72" s="245" t="n">
        <v>0.058</v>
      </c>
      <c r="P72" s="218"/>
      <c r="Q72" s="218" t="n">
        <v>0.36</v>
      </c>
      <c r="R72" s="218"/>
      <c r="S72" s="218"/>
      <c r="T72" s="218"/>
      <c r="U72" s="218"/>
      <c r="V72" s="218" t="n">
        <v>0.5</v>
      </c>
      <c r="W72" s="221" t="n">
        <v>0.5</v>
      </c>
      <c r="X72" s="218" t="n">
        <v>3.5</v>
      </c>
      <c r="Y72" s="221" t="n">
        <v>5</v>
      </c>
      <c r="Z72" s="240" t="n">
        <v>5</v>
      </c>
      <c r="AA72" s="240" t="n">
        <v>8</v>
      </c>
      <c r="AB72" s="218" t="n">
        <v>0.5</v>
      </c>
      <c r="AC72" s="221" t="n">
        <v>0.5</v>
      </c>
      <c r="AD72" s="218" t="n">
        <v>0.5</v>
      </c>
      <c r="AE72" s="218" t="n">
        <v>0.51</v>
      </c>
      <c r="AF72" s="218" t="n">
        <v>3</v>
      </c>
      <c r="AG72" s="219" t="n">
        <v>3.2</v>
      </c>
    </row>
    <row r="73" customFormat="false" ht="33.75" hidden="false" customHeight="true" outlineLevel="0" collapsed="false">
      <c r="A73" s="216" t="s">
        <v>128</v>
      </c>
      <c r="B73" s="238" t="s">
        <v>130</v>
      </c>
      <c r="C73" s="216" t="s">
        <v>17</v>
      </c>
      <c r="D73" s="216" t="n">
        <v>67.17</v>
      </c>
      <c r="E73" s="218" t="n">
        <v>81.17</v>
      </c>
      <c r="F73" s="218" t="n">
        <v>84.38</v>
      </c>
      <c r="G73" s="218" t="n">
        <f aca="false">K73</f>
        <v>86.63</v>
      </c>
      <c r="H73" s="215" t="n">
        <f aca="false">G73/D73*100</f>
        <v>128.971266934643</v>
      </c>
      <c r="I73" s="218" t="n">
        <f aca="false">G73/E73*100</f>
        <v>106.726623136627</v>
      </c>
      <c r="J73" s="218"/>
      <c r="K73" s="215" t="n">
        <f aca="false">M73+O73+Q73+S73+U73+W73+Y73+AA73+AC73+AE73+AG73</f>
        <v>86.63</v>
      </c>
      <c r="L73" s="218" t="n">
        <v>2.46</v>
      </c>
      <c r="M73" s="218" t="n">
        <f aca="false">L73-L72+M72</f>
        <v>3.28</v>
      </c>
      <c r="N73" s="218" t="n">
        <v>1.77</v>
      </c>
      <c r="O73" s="218" t="n">
        <v>1.33</v>
      </c>
      <c r="P73" s="218" t="n">
        <v>0.06</v>
      </c>
      <c r="Q73" s="218" t="n">
        <f aca="false">Q72+P73</f>
        <v>0.42</v>
      </c>
      <c r="R73" s="218"/>
      <c r="S73" s="218"/>
      <c r="T73" s="218" t="n">
        <v>0.19</v>
      </c>
      <c r="U73" s="218" t="n">
        <v>0.19</v>
      </c>
      <c r="V73" s="218" t="n">
        <v>2.33</v>
      </c>
      <c r="W73" s="218" t="n">
        <v>2.33</v>
      </c>
      <c r="X73" s="218" t="n">
        <v>16.12</v>
      </c>
      <c r="Y73" s="218" t="n">
        <v>17.62</v>
      </c>
      <c r="Z73" s="218" t="n">
        <v>32.06</v>
      </c>
      <c r="AA73" s="218" t="n">
        <v>35.06</v>
      </c>
      <c r="AB73" s="218" t="n">
        <v>3.57</v>
      </c>
      <c r="AC73" s="218" t="n">
        <v>3.57</v>
      </c>
      <c r="AD73" s="218" t="n">
        <v>2.98</v>
      </c>
      <c r="AE73" s="218" t="n">
        <v>2.99</v>
      </c>
      <c r="AF73" s="218" t="n">
        <v>19.64</v>
      </c>
      <c r="AG73" s="218" t="n">
        <v>19.84</v>
      </c>
    </row>
    <row r="74" customFormat="false" ht="33.75" hidden="false" customHeight="true" outlineLevel="0" collapsed="false">
      <c r="A74" s="216" t="s">
        <v>128</v>
      </c>
      <c r="B74" s="238" t="s">
        <v>131</v>
      </c>
      <c r="C74" s="216" t="s">
        <v>17</v>
      </c>
      <c r="D74" s="216" t="n">
        <v>617</v>
      </c>
      <c r="E74" s="218" t="n">
        <v>480</v>
      </c>
      <c r="F74" s="218" t="n">
        <f aca="false">J74</f>
        <v>0</v>
      </c>
      <c r="G74" s="218" t="n">
        <f aca="false">K74</f>
        <v>480</v>
      </c>
      <c r="H74" s="215" t="n">
        <f aca="false">G74/D74*100</f>
        <v>77.7957860615883</v>
      </c>
      <c r="I74" s="218" t="n">
        <f aca="false">G74/E74*100</f>
        <v>100</v>
      </c>
      <c r="J74" s="215"/>
      <c r="K74" s="215" t="n">
        <v>480</v>
      </c>
      <c r="L74" s="218"/>
      <c r="M74" s="245"/>
      <c r="N74" s="218"/>
      <c r="O74" s="218"/>
      <c r="P74" s="218"/>
      <c r="Q74" s="218"/>
      <c r="R74" s="218"/>
      <c r="S74" s="218"/>
      <c r="T74" s="218"/>
      <c r="U74" s="218"/>
      <c r="V74" s="218"/>
      <c r="W74" s="218"/>
      <c r="X74" s="218"/>
      <c r="Y74" s="218"/>
      <c r="Z74" s="218"/>
      <c r="AA74" s="218"/>
      <c r="AB74" s="218"/>
      <c r="AC74" s="218"/>
      <c r="AD74" s="218"/>
      <c r="AE74" s="218"/>
      <c r="AF74" s="218"/>
      <c r="AG74" s="218"/>
    </row>
    <row r="75" customFormat="false" ht="33.75" hidden="false" customHeight="true" outlineLevel="0" collapsed="false">
      <c r="A75" s="216" t="s">
        <v>132</v>
      </c>
      <c r="B75" s="238" t="s">
        <v>133</v>
      </c>
      <c r="C75" s="216" t="s">
        <v>17</v>
      </c>
      <c r="D75" s="216"/>
      <c r="E75" s="218" t="n">
        <v>2796.79</v>
      </c>
      <c r="F75" s="218" t="n">
        <v>2316.79</v>
      </c>
      <c r="G75" s="218" t="n">
        <f aca="false">K75</f>
        <v>2796.79</v>
      </c>
      <c r="H75" s="215"/>
      <c r="I75" s="218" t="n">
        <f aca="false">F75/E75*100</f>
        <v>82.8374672392278</v>
      </c>
      <c r="J75" s="218"/>
      <c r="K75" s="218" t="n">
        <v>2796.79</v>
      </c>
      <c r="L75" s="218"/>
      <c r="M75" s="218"/>
      <c r="N75" s="218"/>
      <c r="O75" s="218"/>
      <c r="P75" s="218"/>
      <c r="Q75" s="218"/>
      <c r="R75" s="218"/>
      <c r="S75" s="218"/>
      <c r="T75" s="218"/>
      <c r="U75" s="218"/>
      <c r="V75" s="218"/>
      <c r="W75" s="218"/>
      <c r="X75" s="218"/>
      <c r="Y75" s="218"/>
      <c r="Z75" s="218"/>
      <c r="AA75" s="218"/>
      <c r="AB75" s="218"/>
      <c r="AC75" s="218"/>
      <c r="AD75" s="218"/>
      <c r="AE75" s="218"/>
      <c r="AF75" s="218"/>
      <c r="AG75" s="218"/>
    </row>
    <row r="76" customFormat="false" ht="33.75" hidden="false" customHeight="true" outlineLevel="0" collapsed="false">
      <c r="A76" s="212" t="s">
        <v>134</v>
      </c>
      <c r="B76" s="213" t="s">
        <v>135</v>
      </c>
      <c r="C76" s="212" t="s">
        <v>17</v>
      </c>
      <c r="D76" s="212" t="n">
        <v>1047.49</v>
      </c>
      <c r="E76" s="215" t="n">
        <v>1659.79</v>
      </c>
      <c r="F76" s="214" t="n">
        <f aca="false">$E76-$E78+F78</f>
        <v>1570.14</v>
      </c>
      <c r="G76" s="215" t="n">
        <f aca="false">K76</f>
        <v>1664.36</v>
      </c>
      <c r="H76" s="215" t="n">
        <f aca="false">G76/D76*100</f>
        <v>158.890299668732</v>
      </c>
      <c r="I76" s="215" t="n">
        <f aca="false">G76/E76*100</f>
        <v>100.275336036487</v>
      </c>
      <c r="J76" s="214"/>
      <c r="K76" s="214" t="n">
        <f aca="false">$E76-$E78+K78</f>
        <v>1664.36</v>
      </c>
      <c r="L76" s="215" t="n">
        <v>114.8</v>
      </c>
      <c r="M76" s="215" t="n">
        <f aca="false">L76-L78+M78</f>
        <v>119.7</v>
      </c>
      <c r="N76" s="215" t="n">
        <v>63.15</v>
      </c>
      <c r="O76" s="215" t="n">
        <f aca="false">N76-N78+O78</f>
        <v>63.15</v>
      </c>
      <c r="P76" s="215" t="n">
        <v>35.88</v>
      </c>
      <c r="Q76" s="215" t="n">
        <f aca="false">P76-P78+Q78</f>
        <v>38.38</v>
      </c>
      <c r="R76" s="215" t="n">
        <v>1.9</v>
      </c>
      <c r="S76" s="215" t="n">
        <v>1.9</v>
      </c>
      <c r="T76" s="215" t="n">
        <v>264.05</v>
      </c>
      <c r="U76" s="215" t="n">
        <f aca="false">T76-T78+U78</f>
        <v>267.05</v>
      </c>
      <c r="V76" s="215" t="n">
        <v>93.82</v>
      </c>
      <c r="W76" s="215" t="n">
        <f aca="false">V76-V78+W78</f>
        <v>81.5</v>
      </c>
      <c r="X76" s="215" t="n">
        <v>206.68</v>
      </c>
      <c r="Y76" s="215" t="n">
        <f aca="false">X76-X78+Y78</f>
        <v>205.88</v>
      </c>
      <c r="Z76" s="215" t="n">
        <v>255.73</v>
      </c>
      <c r="AA76" s="215" t="n">
        <f aca="false">Z76-Z78+AA78</f>
        <v>275.73</v>
      </c>
      <c r="AB76" s="215" t="n">
        <v>226.9</v>
      </c>
      <c r="AC76" s="215" t="n">
        <f aca="false">AB76-AB78+AC78</f>
        <v>225.74</v>
      </c>
      <c r="AD76" s="215" t="n">
        <v>56.52</v>
      </c>
      <c r="AE76" s="215" t="n">
        <f aca="false">AD76-AD78+AE78</f>
        <v>60.67</v>
      </c>
      <c r="AF76" s="215" t="n">
        <v>340.36</v>
      </c>
      <c r="AG76" s="215" t="n">
        <f aca="false">AF76-AF78+AG78</f>
        <v>324.66</v>
      </c>
    </row>
    <row r="77" customFormat="false" ht="33.75" hidden="false" customHeight="true" outlineLevel="0" collapsed="false">
      <c r="A77" s="212" t="s">
        <v>85</v>
      </c>
      <c r="B77" s="213" t="s">
        <v>136</v>
      </c>
      <c r="C77" s="212" t="s">
        <v>137</v>
      </c>
      <c r="D77" s="212"/>
      <c r="E77" s="215" t="n">
        <v>510</v>
      </c>
      <c r="F77" s="215" t="n">
        <f aca="false">J77</f>
        <v>0</v>
      </c>
      <c r="G77" s="215" t="n">
        <f aca="false">F77</f>
        <v>0</v>
      </c>
      <c r="H77" s="215"/>
      <c r="I77" s="215" t="n">
        <f aca="false">F77/E77*100</f>
        <v>0</v>
      </c>
      <c r="J77" s="215"/>
      <c r="K77" s="215"/>
      <c r="L77" s="215" t="n">
        <v>47.3</v>
      </c>
      <c r="M77" s="215"/>
      <c r="N77" s="215" t="n">
        <v>10.7</v>
      </c>
      <c r="O77" s="215"/>
      <c r="P77" s="215"/>
      <c r="Q77" s="215"/>
      <c r="R77" s="215" t="n">
        <v>0.9</v>
      </c>
      <c r="S77" s="215"/>
      <c r="T77" s="215" t="n">
        <v>24.6</v>
      </c>
      <c r="U77" s="215"/>
      <c r="V77" s="215" t="n">
        <v>34.6</v>
      </c>
      <c r="W77" s="215"/>
      <c r="X77" s="215" t="n">
        <v>84.1</v>
      </c>
      <c r="Y77" s="215"/>
      <c r="Z77" s="215" t="n">
        <v>133.7</v>
      </c>
      <c r="AA77" s="215"/>
      <c r="AB77" s="215" t="n">
        <v>13.4</v>
      </c>
      <c r="AC77" s="215"/>
      <c r="AD77" s="215" t="n">
        <v>14.3</v>
      </c>
      <c r="AE77" s="215"/>
      <c r="AF77" s="215" t="n">
        <v>146.4</v>
      </c>
      <c r="AG77" s="215"/>
    </row>
    <row r="78" s="246" customFormat="true" ht="33.75" hidden="false" customHeight="true" outlineLevel="0" collapsed="false">
      <c r="A78" s="212" t="s">
        <v>87</v>
      </c>
      <c r="B78" s="213" t="s">
        <v>138</v>
      </c>
      <c r="C78" s="212" t="s">
        <v>17</v>
      </c>
      <c r="D78" s="212" t="n">
        <v>232.74</v>
      </c>
      <c r="E78" s="215" t="n">
        <v>236</v>
      </c>
      <c r="F78" s="215" t="n">
        <f aca="false">F79+F98+F100+F103+F106</f>
        <v>146.35</v>
      </c>
      <c r="G78" s="215" t="n">
        <f aca="false">K78</f>
        <v>240.57</v>
      </c>
      <c r="H78" s="215" t="n">
        <f aca="false">G78/D78*100</f>
        <v>103.364269141531</v>
      </c>
      <c r="I78" s="215" t="n">
        <f aca="false">G78/E78*100</f>
        <v>101.936440677966</v>
      </c>
      <c r="J78" s="215"/>
      <c r="K78" s="215" t="n">
        <f aca="false">K79+K98+K100+K103+K106</f>
        <v>240.57</v>
      </c>
      <c r="L78" s="215" t="n">
        <v>15</v>
      </c>
      <c r="M78" s="215" t="n">
        <f aca="false">M79+M106</f>
        <v>19.9</v>
      </c>
      <c r="N78" s="215" t="n">
        <v>4</v>
      </c>
      <c r="O78" s="215" t="n">
        <f aca="false">O79+O106</f>
        <v>4</v>
      </c>
      <c r="P78" s="215"/>
      <c r="Q78" s="215" t="n">
        <f aca="false">Q79+Q106</f>
        <v>2.5</v>
      </c>
      <c r="R78" s="215"/>
      <c r="S78" s="215" t="n">
        <f aca="false">S79+S106</f>
        <v>0</v>
      </c>
      <c r="T78" s="215" t="n">
        <v>11</v>
      </c>
      <c r="U78" s="215" t="n">
        <f aca="false">U79+U106+U97</f>
        <v>14</v>
      </c>
      <c r="V78" s="215" t="n">
        <v>21</v>
      </c>
      <c r="W78" s="215" t="n">
        <f aca="false">W79+W106</f>
        <v>8.68</v>
      </c>
      <c r="X78" s="215" t="n">
        <v>55</v>
      </c>
      <c r="Y78" s="215" t="n">
        <f aca="false">Y79+Y106+Y97+Y100+Y103</f>
        <v>54.2</v>
      </c>
      <c r="Z78" s="215" t="n">
        <v>55</v>
      </c>
      <c r="AA78" s="215" t="n">
        <f aca="false">AA81+AA85+AA89+AA93+AA107+AA97+AA100+AA103</f>
        <v>75</v>
      </c>
      <c r="AB78" s="215" t="n">
        <v>14</v>
      </c>
      <c r="AC78" s="215" t="n">
        <f aca="false">AC81+AC85+AC89+AC93+AC107+AC97+AC100+AC103</f>
        <v>12.84</v>
      </c>
      <c r="AD78" s="215" t="n">
        <v>5</v>
      </c>
      <c r="AE78" s="215" t="n">
        <f aca="false">AE81+AE85+AE89+AE93+AE107+AE97+AE100+AE103</f>
        <v>9.15</v>
      </c>
      <c r="AF78" s="215" t="n">
        <v>56</v>
      </c>
      <c r="AG78" s="215" t="n">
        <f aca="false">AG81+AG85+AG89+AG93+AG107+AG97+AG100+AG103</f>
        <v>40.3</v>
      </c>
    </row>
    <row r="79" s="247" customFormat="true" ht="33.75" hidden="false" customHeight="true" outlineLevel="0" collapsed="false">
      <c r="A79" s="226" t="s">
        <v>105</v>
      </c>
      <c r="B79" s="231" t="s">
        <v>139</v>
      </c>
      <c r="C79" s="226" t="s">
        <v>17</v>
      </c>
      <c r="D79" s="226"/>
      <c r="E79" s="227" t="n">
        <v>166</v>
      </c>
      <c r="F79" s="227" t="n">
        <f aca="false">F81+F85+F88+F92</f>
        <v>108.25</v>
      </c>
      <c r="G79" s="215" t="n">
        <f aca="false">K79</f>
        <v>174.23</v>
      </c>
      <c r="H79" s="215"/>
      <c r="I79" s="215" t="n">
        <f aca="false">G79/E79*100</f>
        <v>104.957831325301</v>
      </c>
      <c r="J79" s="227"/>
      <c r="K79" s="227" t="n">
        <f aca="false">K81+K85+K88+K92</f>
        <v>174.23</v>
      </c>
      <c r="L79" s="227" t="n">
        <v>13</v>
      </c>
      <c r="M79" s="227" t="n">
        <f aca="false">M81+M85+M89+M93</f>
        <v>16.5</v>
      </c>
      <c r="N79" s="227" t="n">
        <v>4</v>
      </c>
      <c r="O79" s="227" t="n">
        <f aca="false">O81+O85+O89+O93</f>
        <v>4</v>
      </c>
      <c r="P79" s="227"/>
      <c r="Q79" s="227" t="n">
        <f aca="false">Q81+Q85+Q89+Q93</f>
        <v>2.5</v>
      </c>
      <c r="R79" s="227"/>
      <c r="S79" s="227"/>
      <c r="T79" s="227" t="n">
        <v>6</v>
      </c>
      <c r="U79" s="227" t="n">
        <f aca="false">U81+U85+U89+U93</f>
        <v>6.5</v>
      </c>
      <c r="V79" s="227" t="n">
        <v>6</v>
      </c>
      <c r="W79" s="227" t="n">
        <f aca="false">W81+W85+W89+W93</f>
        <v>8.58</v>
      </c>
      <c r="X79" s="227" t="n">
        <v>45</v>
      </c>
      <c r="Y79" s="227" t="n">
        <f aca="false">Y81+Y85+Y89+Y93</f>
        <v>40.2</v>
      </c>
      <c r="Z79" s="227" t="n">
        <v>45</v>
      </c>
      <c r="AA79" s="227" t="n">
        <f aca="false">AA81+AA85+AA89+AA93</f>
        <v>55</v>
      </c>
      <c r="AB79" s="227" t="n">
        <v>2</v>
      </c>
      <c r="AC79" s="227" t="n">
        <f aca="false">AC81+AC85+AC89+AC93</f>
        <v>0.2</v>
      </c>
      <c r="AD79" s="227"/>
      <c r="AE79" s="227" t="n">
        <f aca="false">AE81+AE85+AE89+AE93</f>
        <v>0.65</v>
      </c>
      <c r="AF79" s="227" t="n">
        <v>46.2</v>
      </c>
      <c r="AG79" s="227" t="n">
        <f aca="false">AG81+AG85+AG89+AG93</f>
        <v>40.1</v>
      </c>
    </row>
    <row r="80" customFormat="false" ht="33.75" hidden="false" customHeight="true" outlineLevel="0" collapsed="false">
      <c r="A80" s="216" t="s">
        <v>114</v>
      </c>
      <c r="B80" s="238" t="s">
        <v>140</v>
      </c>
      <c r="C80" s="216" t="s">
        <v>17</v>
      </c>
      <c r="D80" s="216"/>
      <c r="E80" s="218" t="n">
        <v>253.24</v>
      </c>
      <c r="F80" s="218" t="n">
        <f aca="false">$E80-$E82+F81</f>
        <v>182.48</v>
      </c>
      <c r="G80" s="218" t="n">
        <f aca="false">K80</f>
        <v>230.82</v>
      </c>
      <c r="H80" s="215"/>
      <c r="I80" s="218" t="n">
        <f aca="false">G80/E80*100</f>
        <v>91.146738271995</v>
      </c>
      <c r="J80" s="218"/>
      <c r="K80" s="218" t="n">
        <f aca="false">$E80-$E82+K81</f>
        <v>230.82</v>
      </c>
      <c r="L80" s="218" t="n">
        <v>14.06</v>
      </c>
      <c r="M80" s="218" t="n">
        <f aca="false">L80-L81+M81</f>
        <v>14.06</v>
      </c>
      <c r="N80" s="218"/>
      <c r="O80" s="218"/>
      <c r="P80" s="218"/>
      <c r="Q80" s="218"/>
      <c r="R80" s="218" t="n">
        <v>0.7</v>
      </c>
      <c r="S80" s="218"/>
      <c r="T80" s="218" t="n">
        <v>15.4</v>
      </c>
      <c r="U80" s="218" t="n">
        <f aca="false">T80-T81+U81</f>
        <v>14.4</v>
      </c>
      <c r="V80" s="218" t="n">
        <v>9.5</v>
      </c>
      <c r="W80" s="218" t="n">
        <f aca="false">V80-V81+W81</f>
        <v>9.78</v>
      </c>
      <c r="X80" s="218" t="n">
        <v>70.25</v>
      </c>
      <c r="Y80" s="218" t="n">
        <f aca="false">X80-X81+Y81</f>
        <v>60.25</v>
      </c>
      <c r="Z80" s="218" t="n">
        <v>90.75</v>
      </c>
      <c r="AA80" s="218" t="n">
        <f aca="false">Z80-Z81+AA81</f>
        <v>100.75</v>
      </c>
      <c r="AB80" s="218" t="n">
        <v>2.84</v>
      </c>
      <c r="AC80" s="218" t="n">
        <f aca="false">AB80-AB81+AC81</f>
        <v>1.04</v>
      </c>
      <c r="AD80" s="218" t="n">
        <v>3</v>
      </c>
      <c r="AE80" s="218" t="n">
        <f aca="false">AD80-AD81+AE81</f>
        <v>3</v>
      </c>
      <c r="AF80" s="218" t="n">
        <v>41</v>
      </c>
      <c r="AG80" s="218" t="n">
        <f aca="false">AF80-AF81+AG81</f>
        <v>21.1</v>
      </c>
      <c r="AJ80" s="248" t="n">
        <f aca="false">G79-G81</f>
        <v>46.65</v>
      </c>
      <c r="AK80" s="200" t="n">
        <f aca="false">AJ80/86*100</f>
        <v>54.2441860465116</v>
      </c>
    </row>
    <row r="81" s="252" customFormat="true" ht="33.75" hidden="false" customHeight="true" outlineLevel="0" collapsed="false">
      <c r="A81" s="222" t="s">
        <v>128</v>
      </c>
      <c r="B81" s="249" t="s">
        <v>115</v>
      </c>
      <c r="C81" s="222" t="s">
        <v>17</v>
      </c>
      <c r="D81" s="222" t="n">
        <v>58.24</v>
      </c>
      <c r="E81" s="224" t="n">
        <v>150</v>
      </c>
      <c r="F81" s="218" t="n">
        <f aca="false">F82+F83</f>
        <v>79.24</v>
      </c>
      <c r="G81" s="218" t="n">
        <f aca="false">K81</f>
        <v>127.58</v>
      </c>
      <c r="H81" s="215" t="n">
        <f aca="false">G81/D81*100</f>
        <v>219.059065934066</v>
      </c>
      <c r="I81" s="218" t="n">
        <f aca="false">G81/E81*100</f>
        <v>85.0533333333333</v>
      </c>
      <c r="J81" s="224"/>
      <c r="K81" s="224" t="n">
        <f aca="false">K82+K83</f>
        <v>127.58</v>
      </c>
      <c r="L81" s="250" t="n">
        <v>5</v>
      </c>
      <c r="M81" s="224" t="n">
        <f aca="false">M82</f>
        <v>5</v>
      </c>
      <c r="N81" s="224"/>
      <c r="O81" s="224"/>
      <c r="P81" s="224"/>
      <c r="Q81" s="224"/>
      <c r="R81" s="224"/>
      <c r="S81" s="224"/>
      <c r="T81" s="224" t="n">
        <v>6</v>
      </c>
      <c r="U81" s="224" t="n">
        <f aca="false">U82+U83</f>
        <v>5</v>
      </c>
      <c r="V81" s="224" t="n">
        <v>6</v>
      </c>
      <c r="W81" s="224" t="n">
        <f aca="false">W82+W83</f>
        <v>6.28</v>
      </c>
      <c r="X81" s="224" t="n">
        <v>45</v>
      </c>
      <c r="Y81" s="224" t="n">
        <f aca="false">Y82+Y83</f>
        <v>35</v>
      </c>
      <c r="Z81" s="251" t="n">
        <v>45</v>
      </c>
      <c r="AA81" s="251" t="n">
        <f aca="false">AA82+AA83</f>
        <v>55</v>
      </c>
      <c r="AB81" s="224" t="n">
        <v>2</v>
      </c>
      <c r="AC81" s="224" t="n">
        <f aca="false">AC82+AC83</f>
        <v>0.2</v>
      </c>
      <c r="AD81" s="224"/>
      <c r="AE81" s="224"/>
      <c r="AF81" s="224" t="n">
        <v>41</v>
      </c>
      <c r="AG81" s="224" t="n">
        <f aca="false">AG82+AG83</f>
        <v>21.1</v>
      </c>
    </row>
    <row r="82" s="252" customFormat="true" ht="33.75" hidden="false" customHeight="true" outlineLevel="0" collapsed="false">
      <c r="A82" s="222"/>
      <c r="B82" s="222" t="s">
        <v>141</v>
      </c>
      <c r="C82" s="222" t="s">
        <v>17</v>
      </c>
      <c r="D82" s="222" t="n">
        <v>102.04</v>
      </c>
      <c r="E82" s="224" t="n">
        <v>150</v>
      </c>
      <c r="F82" s="218" t="n">
        <v>79.24</v>
      </c>
      <c r="G82" s="218" t="n">
        <f aca="false">K82</f>
        <v>111.08</v>
      </c>
      <c r="H82" s="215" t="n">
        <f aca="false">G82/D82*100</f>
        <v>108.859270874167</v>
      </c>
      <c r="I82" s="218" t="n">
        <f aca="false">G82/E82*100</f>
        <v>74.0533333333333</v>
      </c>
      <c r="J82" s="215"/>
      <c r="K82" s="215" t="n">
        <f aca="false">M82+O82+Q82+S82+U82+W82+Y82+AA82+AC82+AE82+AG82</f>
        <v>111.08</v>
      </c>
      <c r="L82" s="250" t="n">
        <v>5</v>
      </c>
      <c r="M82" s="224" t="n">
        <v>5</v>
      </c>
      <c r="N82" s="224"/>
      <c r="O82" s="224"/>
      <c r="P82" s="224"/>
      <c r="Q82" s="224"/>
      <c r="R82" s="224"/>
      <c r="S82" s="224"/>
      <c r="T82" s="224" t="n">
        <v>6</v>
      </c>
      <c r="U82" s="224" t="n">
        <v>5</v>
      </c>
      <c r="V82" s="224" t="n">
        <v>6</v>
      </c>
      <c r="W82" s="224" t="n">
        <v>6.28</v>
      </c>
      <c r="X82" s="224" t="n">
        <v>45</v>
      </c>
      <c r="Y82" s="224" t="n">
        <v>33</v>
      </c>
      <c r="Z82" s="251" t="n">
        <v>45</v>
      </c>
      <c r="AA82" s="251" t="n">
        <v>45</v>
      </c>
      <c r="AB82" s="224" t="n">
        <v>2</v>
      </c>
      <c r="AC82" s="224" t="n">
        <v>0.2</v>
      </c>
      <c r="AD82" s="224"/>
      <c r="AE82" s="224"/>
      <c r="AF82" s="224"/>
      <c r="AG82" s="224" t="n">
        <v>16.6</v>
      </c>
    </row>
    <row r="83" s="252" customFormat="true" ht="33.75" hidden="false" customHeight="true" outlineLevel="0" collapsed="false">
      <c r="A83" s="222"/>
      <c r="B83" s="222" t="s">
        <v>142</v>
      </c>
      <c r="C83" s="222" t="s">
        <v>17</v>
      </c>
      <c r="D83" s="222"/>
      <c r="E83" s="224"/>
      <c r="F83" s="215" t="n">
        <f aca="false">J83</f>
        <v>0</v>
      </c>
      <c r="G83" s="215" t="n">
        <f aca="false">K83</f>
        <v>16.5</v>
      </c>
      <c r="H83" s="215"/>
      <c r="I83" s="215"/>
      <c r="J83" s="224"/>
      <c r="K83" s="215" t="n">
        <f aca="false">M83+O83+Q83+S83+U83+W83+Y83+AA83+AC83+AE83+AG83</f>
        <v>16.5</v>
      </c>
      <c r="L83" s="224"/>
      <c r="M83" s="224"/>
      <c r="N83" s="224"/>
      <c r="O83" s="224"/>
      <c r="P83" s="224"/>
      <c r="Q83" s="224"/>
      <c r="R83" s="224"/>
      <c r="S83" s="224"/>
      <c r="T83" s="224"/>
      <c r="U83" s="224"/>
      <c r="V83" s="224"/>
      <c r="W83" s="224"/>
      <c r="X83" s="224"/>
      <c r="Y83" s="224" t="n">
        <v>2</v>
      </c>
      <c r="Z83" s="224"/>
      <c r="AA83" s="224" t="n">
        <v>10</v>
      </c>
      <c r="AB83" s="224"/>
      <c r="AC83" s="224"/>
      <c r="AD83" s="224"/>
      <c r="AE83" s="224"/>
      <c r="AF83" s="224"/>
      <c r="AG83" s="224" t="n">
        <v>4.5</v>
      </c>
    </row>
    <row r="84" s="252" customFormat="true" ht="33.75" hidden="false" customHeight="true" outlineLevel="0" collapsed="false">
      <c r="A84" s="222" t="s">
        <v>114</v>
      </c>
      <c r="B84" s="238" t="s">
        <v>143</v>
      </c>
      <c r="C84" s="216" t="s">
        <v>17</v>
      </c>
      <c r="D84" s="216"/>
      <c r="E84" s="224"/>
      <c r="F84" s="215" t="n">
        <f aca="false">J84</f>
        <v>0</v>
      </c>
      <c r="G84" s="215" t="n">
        <f aca="false">K84</f>
        <v>1.15</v>
      </c>
      <c r="H84" s="215"/>
      <c r="I84" s="215"/>
      <c r="J84" s="224"/>
      <c r="K84" s="215" t="n">
        <f aca="false">M84+O84+Q84+S84+U84+W84+Y84+AA84+AC84+AE84+AG84</f>
        <v>1.15</v>
      </c>
      <c r="L84" s="224"/>
      <c r="M84" s="224"/>
      <c r="N84" s="224"/>
      <c r="O84" s="224"/>
      <c r="P84" s="224"/>
      <c r="Q84" s="224"/>
      <c r="R84" s="224"/>
      <c r="S84" s="224"/>
      <c r="T84" s="224"/>
      <c r="U84" s="224"/>
      <c r="V84" s="224"/>
      <c r="W84" s="224"/>
      <c r="X84" s="224"/>
      <c r="Y84" s="224" t="n">
        <f aca="false">Y85</f>
        <v>0.5</v>
      </c>
      <c r="Z84" s="224"/>
      <c r="AA84" s="224"/>
      <c r="AB84" s="224"/>
      <c r="AC84" s="224"/>
      <c r="AD84" s="224"/>
      <c r="AE84" s="224" t="n">
        <f aca="false">AE85</f>
        <v>0.65</v>
      </c>
      <c r="AF84" s="224"/>
      <c r="AG84" s="224"/>
    </row>
    <row r="85" s="252" customFormat="true" ht="33.75" hidden="false" customHeight="true" outlineLevel="0" collapsed="false">
      <c r="A85" s="222" t="s">
        <v>128</v>
      </c>
      <c r="B85" s="249" t="s">
        <v>115</v>
      </c>
      <c r="C85" s="222" t="s">
        <v>17</v>
      </c>
      <c r="D85" s="222"/>
      <c r="E85" s="224"/>
      <c r="F85" s="215" t="n">
        <f aca="false">J85</f>
        <v>0</v>
      </c>
      <c r="G85" s="215" t="n">
        <f aca="false">K85</f>
        <v>1.15</v>
      </c>
      <c r="H85" s="215"/>
      <c r="I85" s="215"/>
      <c r="J85" s="224"/>
      <c r="K85" s="224" t="n">
        <f aca="false">K86+K87</f>
        <v>1.15</v>
      </c>
      <c r="L85" s="224"/>
      <c r="M85" s="224"/>
      <c r="N85" s="224"/>
      <c r="O85" s="224"/>
      <c r="P85" s="224"/>
      <c r="Q85" s="224"/>
      <c r="R85" s="224"/>
      <c r="S85" s="224"/>
      <c r="T85" s="224"/>
      <c r="U85" s="224"/>
      <c r="V85" s="224"/>
      <c r="W85" s="224"/>
      <c r="X85" s="224"/>
      <c r="Y85" s="224" t="n">
        <f aca="false">Y86+Y87</f>
        <v>0.5</v>
      </c>
      <c r="Z85" s="224"/>
      <c r="AA85" s="224"/>
      <c r="AB85" s="224"/>
      <c r="AC85" s="224"/>
      <c r="AD85" s="224"/>
      <c r="AE85" s="224" t="n">
        <f aca="false">AE86+AE87</f>
        <v>0.65</v>
      </c>
      <c r="AF85" s="224"/>
      <c r="AG85" s="224"/>
    </row>
    <row r="86" s="252" customFormat="true" ht="33.75" hidden="false" customHeight="true" outlineLevel="0" collapsed="false">
      <c r="A86" s="222"/>
      <c r="B86" s="222" t="s">
        <v>141</v>
      </c>
      <c r="C86" s="222" t="s">
        <v>17</v>
      </c>
      <c r="D86" s="222"/>
      <c r="E86" s="224"/>
      <c r="F86" s="215" t="n">
        <f aca="false">J86</f>
        <v>0</v>
      </c>
      <c r="G86" s="215" t="n">
        <f aca="false">K86</f>
        <v>1.15</v>
      </c>
      <c r="H86" s="215"/>
      <c r="I86" s="215"/>
      <c r="J86" s="215"/>
      <c r="K86" s="215" t="n">
        <f aca="false">M86+O86+Q86+S86+U86+W86+Y86+AA86+AC86+AE86+AG86</f>
        <v>1.15</v>
      </c>
      <c r="L86" s="224"/>
      <c r="M86" s="224"/>
      <c r="N86" s="224"/>
      <c r="O86" s="224"/>
      <c r="P86" s="224"/>
      <c r="Q86" s="224"/>
      <c r="R86" s="224"/>
      <c r="S86" s="224"/>
      <c r="T86" s="224"/>
      <c r="U86" s="224"/>
      <c r="V86" s="224"/>
      <c r="W86" s="224"/>
      <c r="X86" s="224"/>
      <c r="Y86" s="224" t="n">
        <v>0.5</v>
      </c>
      <c r="Z86" s="224"/>
      <c r="AA86" s="224"/>
      <c r="AB86" s="224"/>
      <c r="AC86" s="224"/>
      <c r="AD86" s="224"/>
      <c r="AE86" s="224" t="n">
        <v>0.65</v>
      </c>
      <c r="AF86" s="224"/>
      <c r="AG86" s="224"/>
    </row>
    <row r="87" s="252" customFormat="true" ht="33.75" hidden="false" customHeight="true" outlineLevel="0" collapsed="false">
      <c r="A87" s="222"/>
      <c r="B87" s="222" t="s">
        <v>142</v>
      </c>
      <c r="C87" s="222" t="s">
        <v>17</v>
      </c>
      <c r="D87" s="222"/>
      <c r="E87" s="224"/>
      <c r="F87" s="215" t="n">
        <f aca="false">J87</f>
        <v>0</v>
      </c>
      <c r="G87" s="215" t="n">
        <f aca="false">F87</f>
        <v>0</v>
      </c>
      <c r="H87" s="215"/>
      <c r="I87" s="215"/>
      <c r="J87" s="224"/>
      <c r="K87" s="224"/>
      <c r="L87" s="224"/>
      <c r="M87" s="224"/>
      <c r="N87" s="224"/>
      <c r="O87" s="224"/>
      <c r="P87" s="224"/>
      <c r="Q87" s="224"/>
      <c r="R87" s="224"/>
      <c r="S87" s="224"/>
      <c r="T87" s="224"/>
      <c r="U87" s="224"/>
      <c r="V87" s="224"/>
      <c r="W87" s="224"/>
      <c r="X87" s="224"/>
      <c r="Y87" s="224"/>
      <c r="Z87" s="224"/>
      <c r="AA87" s="224"/>
      <c r="AB87" s="224"/>
      <c r="AC87" s="224"/>
      <c r="AD87" s="224"/>
      <c r="AE87" s="224"/>
      <c r="AF87" s="224"/>
      <c r="AG87" s="224"/>
    </row>
    <row r="88" s="252" customFormat="true" ht="33.75" hidden="false" customHeight="true" outlineLevel="0" collapsed="false">
      <c r="A88" s="222" t="s">
        <v>114</v>
      </c>
      <c r="B88" s="238" t="s">
        <v>144</v>
      </c>
      <c r="C88" s="216" t="s">
        <v>17</v>
      </c>
      <c r="D88" s="216"/>
      <c r="E88" s="224"/>
      <c r="F88" s="215" t="n">
        <f aca="false">J88</f>
        <v>0</v>
      </c>
      <c r="G88" s="215" t="n">
        <f aca="false">K88</f>
        <v>4</v>
      </c>
      <c r="H88" s="215"/>
      <c r="I88" s="215"/>
      <c r="J88" s="224"/>
      <c r="K88" s="224" t="n">
        <f aca="false">K89</f>
        <v>4</v>
      </c>
      <c r="L88" s="224"/>
      <c r="M88" s="224"/>
      <c r="N88" s="224"/>
      <c r="O88" s="224"/>
      <c r="P88" s="224"/>
      <c r="Q88" s="224"/>
      <c r="R88" s="224"/>
      <c r="S88" s="224"/>
      <c r="T88" s="224"/>
      <c r="U88" s="224"/>
      <c r="V88" s="224"/>
      <c r="W88" s="224"/>
      <c r="X88" s="224"/>
      <c r="Y88" s="224"/>
      <c r="Z88" s="224"/>
      <c r="AA88" s="224"/>
      <c r="AB88" s="224"/>
      <c r="AC88" s="224"/>
      <c r="AD88" s="224"/>
      <c r="AE88" s="224"/>
      <c r="AF88" s="224"/>
      <c r="AG88" s="224"/>
    </row>
    <row r="89" s="252" customFormat="true" ht="33.75" hidden="false" customHeight="true" outlineLevel="0" collapsed="false">
      <c r="A89" s="222" t="s">
        <v>128</v>
      </c>
      <c r="B89" s="249" t="s">
        <v>115</v>
      </c>
      <c r="C89" s="222" t="s">
        <v>17</v>
      </c>
      <c r="D89" s="222"/>
      <c r="E89" s="224"/>
      <c r="F89" s="215" t="n">
        <f aca="false">J89</f>
        <v>0</v>
      </c>
      <c r="G89" s="215" t="n">
        <f aca="false">K89</f>
        <v>4</v>
      </c>
      <c r="H89" s="215"/>
      <c r="I89" s="215"/>
      <c r="J89" s="224"/>
      <c r="K89" s="224" t="n">
        <f aca="false">K90+K91</f>
        <v>4</v>
      </c>
      <c r="L89" s="224"/>
      <c r="M89" s="224"/>
      <c r="N89" s="224"/>
      <c r="O89" s="224"/>
      <c r="P89" s="224"/>
      <c r="Q89" s="224"/>
      <c r="R89" s="224"/>
      <c r="S89" s="224"/>
      <c r="T89" s="224"/>
      <c r="U89" s="224"/>
      <c r="V89" s="224"/>
      <c r="W89" s="224"/>
      <c r="X89" s="224"/>
      <c r="Y89" s="224" t="n">
        <f aca="false">Y90+Y91</f>
        <v>0</v>
      </c>
      <c r="Z89" s="224"/>
      <c r="AA89" s="224"/>
      <c r="AB89" s="224"/>
      <c r="AC89" s="224"/>
      <c r="AD89" s="224"/>
      <c r="AE89" s="224"/>
      <c r="AF89" s="224"/>
      <c r="AG89" s="224" t="n">
        <f aca="false">AG90+AG91</f>
        <v>4</v>
      </c>
    </row>
    <row r="90" s="252" customFormat="true" ht="33.75" hidden="false" customHeight="true" outlineLevel="0" collapsed="false">
      <c r="A90" s="222"/>
      <c r="B90" s="222" t="s">
        <v>141</v>
      </c>
      <c r="C90" s="222" t="s">
        <v>17</v>
      </c>
      <c r="D90" s="222"/>
      <c r="E90" s="224"/>
      <c r="F90" s="215" t="n">
        <f aca="false">J90</f>
        <v>0</v>
      </c>
      <c r="G90" s="215" t="n">
        <f aca="false">K90</f>
        <v>0</v>
      </c>
      <c r="H90" s="215"/>
      <c r="I90" s="215"/>
      <c r="J90" s="215"/>
      <c r="K90" s="215" t="n">
        <f aca="false">M90+O90+Q90+S90+U90+W90+Y90+AA90+AC90+AE90+AG90</f>
        <v>0</v>
      </c>
      <c r="L90" s="224"/>
      <c r="M90" s="224"/>
      <c r="N90" s="224"/>
      <c r="O90" s="224"/>
      <c r="P90" s="224"/>
      <c r="Q90" s="224"/>
      <c r="R90" s="224"/>
      <c r="S90" s="224"/>
      <c r="T90" s="224"/>
      <c r="U90" s="224"/>
      <c r="V90" s="224"/>
      <c r="W90" s="224"/>
      <c r="X90" s="224"/>
      <c r="Y90" s="224"/>
      <c r="Z90" s="224"/>
      <c r="AA90" s="224"/>
      <c r="AB90" s="224"/>
      <c r="AC90" s="224"/>
      <c r="AD90" s="224"/>
      <c r="AE90" s="224"/>
      <c r="AF90" s="224"/>
      <c r="AG90" s="224"/>
    </row>
    <row r="91" s="252" customFormat="true" ht="33.75" hidden="false" customHeight="true" outlineLevel="0" collapsed="false">
      <c r="A91" s="222"/>
      <c r="B91" s="222" t="s">
        <v>142</v>
      </c>
      <c r="C91" s="222" t="s">
        <v>17</v>
      </c>
      <c r="D91" s="222"/>
      <c r="E91" s="224"/>
      <c r="F91" s="215" t="n">
        <f aca="false">J91</f>
        <v>0</v>
      </c>
      <c r="G91" s="215" t="n">
        <f aca="false">K91</f>
        <v>4</v>
      </c>
      <c r="H91" s="215"/>
      <c r="I91" s="215"/>
      <c r="J91" s="224"/>
      <c r="K91" s="215" t="n">
        <f aca="false">M91+O91+Q91+S91+U91+W91+Y91+AA91+AC91+AE91+AG91</f>
        <v>4</v>
      </c>
      <c r="L91" s="224"/>
      <c r="M91" s="224"/>
      <c r="N91" s="224"/>
      <c r="O91" s="224"/>
      <c r="P91" s="224"/>
      <c r="Q91" s="224"/>
      <c r="R91" s="224"/>
      <c r="S91" s="224"/>
      <c r="T91" s="224"/>
      <c r="U91" s="224"/>
      <c r="V91" s="224"/>
      <c r="W91" s="224"/>
      <c r="X91" s="224"/>
      <c r="Y91" s="224"/>
      <c r="Z91" s="224"/>
      <c r="AA91" s="224"/>
      <c r="AB91" s="224"/>
      <c r="AC91" s="224"/>
      <c r="AD91" s="224"/>
      <c r="AE91" s="224"/>
      <c r="AF91" s="224"/>
      <c r="AG91" s="224" t="n">
        <v>4</v>
      </c>
    </row>
    <row r="92" customFormat="false" ht="33.75" hidden="false" customHeight="true" outlineLevel="0" collapsed="false">
      <c r="A92" s="216" t="s">
        <v>114</v>
      </c>
      <c r="B92" s="238" t="s">
        <v>145</v>
      </c>
      <c r="C92" s="216" t="s">
        <v>17</v>
      </c>
      <c r="D92" s="216"/>
      <c r="E92" s="218" t="n">
        <v>16</v>
      </c>
      <c r="F92" s="218" t="n">
        <f aca="false">F93</f>
        <v>29.01</v>
      </c>
      <c r="G92" s="218" t="n">
        <f aca="false">K92</f>
        <v>41.5</v>
      </c>
      <c r="H92" s="215"/>
      <c r="I92" s="218" t="n">
        <f aca="false">G92/E92*100</f>
        <v>259.375</v>
      </c>
      <c r="J92" s="218"/>
      <c r="K92" s="218" t="n">
        <f aca="false">K93</f>
        <v>41.5</v>
      </c>
      <c r="L92" s="218" t="n">
        <v>8</v>
      </c>
      <c r="M92" s="218" t="n">
        <f aca="false">M93</f>
        <v>11.5</v>
      </c>
      <c r="N92" s="218" t="n">
        <v>4</v>
      </c>
      <c r="O92" s="218" t="n">
        <f aca="false">O93</f>
        <v>4</v>
      </c>
      <c r="P92" s="218"/>
      <c r="Q92" s="218"/>
      <c r="R92" s="218"/>
      <c r="S92" s="218"/>
      <c r="T92" s="218"/>
      <c r="U92" s="218" t="n">
        <f aca="false">U93</f>
        <v>1.5</v>
      </c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  <c r="AF92" s="218" t="n">
        <v>4</v>
      </c>
      <c r="AG92" s="218" t="n">
        <f aca="false">AG93</f>
        <v>15</v>
      </c>
    </row>
    <row r="93" s="252" customFormat="true" ht="33.75" hidden="false" customHeight="true" outlineLevel="0" collapsed="false">
      <c r="A93" s="222" t="s">
        <v>128</v>
      </c>
      <c r="B93" s="249" t="s">
        <v>115</v>
      </c>
      <c r="C93" s="222"/>
      <c r="D93" s="222"/>
      <c r="E93" s="224" t="n">
        <v>16</v>
      </c>
      <c r="F93" s="218" t="n">
        <f aca="false">F94+F95</f>
        <v>29.01</v>
      </c>
      <c r="G93" s="218" t="n">
        <f aca="false">K93</f>
        <v>41.5</v>
      </c>
      <c r="H93" s="215"/>
      <c r="I93" s="218" t="n">
        <f aca="false">G93/E93*100</f>
        <v>259.375</v>
      </c>
      <c r="J93" s="224"/>
      <c r="K93" s="224" t="n">
        <f aca="false">K94+K95</f>
        <v>41.5</v>
      </c>
      <c r="L93" s="224" t="n">
        <v>8</v>
      </c>
      <c r="M93" s="224" t="n">
        <f aca="false">M94+M95</f>
        <v>11.5</v>
      </c>
      <c r="N93" s="224" t="n">
        <v>4</v>
      </c>
      <c r="O93" s="224" t="n">
        <f aca="false">O94+O95</f>
        <v>4</v>
      </c>
      <c r="P93" s="224"/>
      <c r="Q93" s="224" t="n">
        <f aca="false">Q94+Q95</f>
        <v>2.5</v>
      </c>
      <c r="R93" s="224"/>
      <c r="S93" s="224"/>
      <c r="T93" s="224"/>
      <c r="U93" s="224" t="n">
        <f aca="false">U94+U95</f>
        <v>1.5</v>
      </c>
      <c r="V93" s="224"/>
      <c r="W93" s="224" t="n">
        <f aca="false">W94+W95</f>
        <v>2.3</v>
      </c>
      <c r="X93" s="224"/>
      <c r="Y93" s="224" t="n">
        <f aca="false">Y94+Y95</f>
        <v>4.7</v>
      </c>
      <c r="Z93" s="224"/>
      <c r="AA93" s="224"/>
      <c r="AB93" s="224"/>
      <c r="AC93" s="224"/>
      <c r="AD93" s="224"/>
      <c r="AE93" s="224" t="n">
        <f aca="false">AE94+AE95</f>
        <v>0</v>
      </c>
      <c r="AF93" s="224" t="n">
        <v>4</v>
      </c>
      <c r="AG93" s="224" t="n">
        <f aca="false">AG94+AG95</f>
        <v>15</v>
      </c>
    </row>
    <row r="94" s="252" customFormat="true" ht="33.75" hidden="false" customHeight="true" outlineLevel="0" collapsed="false">
      <c r="A94" s="222"/>
      <c r="B94" s="249" t="s">
        <v>141</v>
      </c>
      <c r="C94" s="222" t="s">
        <v>17</v>
      </c>
      <c r="D94" s="222"/>
      <c r="E94" s="224" t="n">
        <v>16</v>
      </c>
      <c r="F94" s="224" t="n">
        <v>29.01</v>
      </c>
      <c r="G94" s="218" t="n">
        <f aca="false">K94</f>
        <v>31</v>
      </c>
      <c r="H94" s="215"/>
      <c r="I94" s="218" t="n">
        <f aca="false">G94/E94*100</f>
        <v>193.75</v>
      </c>
      <c r="J94" s="224"/>
      <c r="K94" s="224" t="n">
        <f aca="false">M94+O94+Q94+S94+U94+W94+Y94+AA94+AC94+AE94+AG94</f>
        <v>31</v>
      </c>
      <c r="L94" s="224" t="n">
        <v>8</v>
      </c>
      <c r="M94" s="224" t="n">
        <v>11.5</v>
      </c>
      <c r="N94" s="224" t="n">
        <v>4</v>
      </c>
      <c r="O94" s="224" t="n">
        <v>4</v>
      </c>
      <c r="P94" s="224"/>
      <c r="Q94" s="224"/>
      <c r="R94" s="224"/>
      <c r="S94" s="224"/>
      <c r="T94" s="224"/>
      <c r="U94" s="224" t="n">
        <v>1.5</v>
      </c>
      <c r="V94" s="224"/>
      <c r="W94" s="224" t="n">
        <v>2.3</v>
      </c>
      <c r="X94" s="224"/>
      <c r="Y94" s="224" t="n">
        <v>4.7</v>
      </c>
      <c r="Z94" s="224"/>
      <c r="AA94" s="224"/>
      <c r="AB94" s="224"/>
      <c r="AC94" s="224"/>
      <c r="AD94" s="224"/>
      <c r="AE94" s="224"/>
      <c r="AF94" s="224" t="n">
        <v>4</v>
      </c>
      <c r="AG94" s="224" t="n">
        <v>7</v>
      </c>
    </row>
    <row r="95" s="252" customFormat="true" ht="33.75" hidden="false" customHeight="true" outlineLevel="0" collapsed="false">
      <c r="A95" s="222"/>
      <c r="B95" s="249" t="s">
        <v>142</v>
      </c>
      <c r="C95" s="222" t="s">
        <v>17</v>
      </c>
      <c r="D95" s="222"/>
      <c r="E95" s="224"/>
      <c r="F95" s="218" t="n">
        <f aca="false">J95</f>
        <v>0</v>
      </c>
      <c r="G95" s="218" t="n">
        <f aca="false">K95</f>
        <v>10.5</v>
      </c>
      <c r="H95" s="215"/>
      <c r="I95" s="218"/>
      <c r="J95" s="224"/>
      <c r="K95" s="224" t="n">
        <f aca="false">M95+O95+Q95+S95+U95+W95+Y95+AA95+AC95+AE95+AG95</f>
        <v>10.5</v>
      </c>
      <c r="L95" s="224"/>
      <c r="M95" s="224"/>
      <c r="N95" s="224"/>
      <c r="O95" s="224"/>
      <c r="P95" s="224"/>
      <c r="Q95" s="224" t="n">
        <v>2.5</v>
      </c>
      <c r="R95" s="224"/>
      <c r="S95" s="224"/>
      <c r="T95" s="224"/>
      <c r="U95" s="224"/>
      <c r="V95" s="224"/>
      <c r="W95" s="224"/>
      <c r="X95" s="224"/>
      <c r="Y95" s="224"/>
      <c r="Z95" s="224"/>
      <c r="AA95" s="224"/>
      <c r="AB95" s="224"/>
      <c r="AC95" s="224"/>
      <c r="AD95" s="224"/>
      <c r="AE95" s="224"/>
      <c r="AF95" s="224"/>
      <c r="AG95" s="224" t="n">
        <v>8</v>
      </c>
    </row>
    <row r="96" s="247" customFormat="true" ht="33.75" hidden="false" customHeight="true" outlineLevel="0" collapsed="false">
      <c r="A96" s="226" t="s">
        <v>107</v>
      </c>
      <c r="B96" s="231" t="s">
        <v>146</v>
      </c>
      <c r="C96" s="226" t="s">
        <v>17</v>
      </c>
      <c r="D96" s="226" t="n">
        <v>989.25</v>
      </c>
      <c r="E96" s="227" t="n">
        <v>983.79</v>
      </c>
      <c r="F96" s="215" t="n">
        <f aca="false">E96-E107+F97+F100+F103+F106</f>
        <v>951.89</v>
      </c>
      <c r="G96" s="215" t="n">
        <f aca="false">K96</f>
        <v>980.13</v>
      </c>
      <c r="H96" s="215" t="n">
        <f aca="false">G96/D96*100</f>
        <v>99.0780894617134</v>
      </c>
      <c r="I96" s="215" t="n">
        <f aca="false">G96/E106*100</f>
        <v>1400.18571428571</v>
      </c>
      <c r="J96" s="227"/>
      <c r="K96" s="227" t="n">
        <f aca="false">M96+O96+Q96+S96+W96+U96+Y96+AA96+AC96+AE96+AG96</f>
        <v>980.13</v>
      </c>
      <c r="L96" s="227" t="n">
        <v>54.5</v>
      </c>
      <c r="M96" s="227" t="n">
        <f aca="false">L96-L106+M106</f>
        <v>55.9</v>
      </c>
      <c r="N96" s="227" t="n">
        <v>48.45</v>
      </c>
      <c r="O96" s="227" t="n">
        <v>48.45</v>
      </c>
      <c r="P96" s="227" t="n">
        <v>35.88</v>
      </c>
      <c r="Q96" s="227" t="n">
        <v>35.88</v>
      </c>
      <c r="R96" s="227" t="n">
        <v>1</v>
      </c>
      <c r="S96" s="227" t="n">
        <v>1</v>
      </c>
      <c r="T96" s="227" t="n">
        <v>233.45</v>
      </c>
      <c r="U96" s="227" t="n">
        <f aca="false">T96-T106+U97+U106</f>
        <v>235.95</v>
      </c>
      <c r="V96" s="227" t="n">
        <v>53.22</v>
      </c>
      <c r="W96" s="227" t="n">
        <v>38.32</v>
      </c>
      <c r="X96" s="227" t="n">
        <v>77.58</v>
      </c>
      <c r="Y96" s="227" t="n">
        <v>81.58</v>
      </c>
      <c r="Z96" s="227" t="n">
        <v>77.03</v>
      </c>
      <c r="AA96" s="227" t="n">
        <f aca="false">$Z96-$Z107+AA97+AA100+AA103+AA106</f>
        <v>87.03</v>
      </c>
      <c r="AB96" s="227" t="n">
        <v>211.5</v>
      </c>
      <c r="AC96" s="227" t="n">
        <v>212.14</v>
      </c>
      <c r="AD96" s="227" t="n">
        <v>42.22</v>
      </c>
      <c r="AE96" s="227" t="n">
        <f aca="false">AD96-AD106+AE106</f>
        <v>45.72</v>
      </c>
      <c r="AF96" s="227" t="n">
        <v>148.96</v>
      </c>
      <c r="AG96" s="227" t="n">
        <v>138.16</v>
      </c>
    </row>
    <row r="97" customFormat="false" ht="33.75" hidden="false" customHeight="true" outlineLevel="0" collapsed="false">
      <c r="A97" s="216" t="s">
        <v>114</v>
      </c>
      <c r="B97" s="238" t="s">
        <v>147</v>
      </c>
      <c r="C97" s="216" t="s">
        <v>17</v>
      </c>
      <c r="D97" s="216"/>
      <c r="E97" s="218"/>
      <c r="F97" s="215" t="n">
        <f aca="false">F98+F99</f>
        <v>13.5</v>
      </c>
      <c r="G97" s="215" t="n">
        <f aca="false">K97</f>
        <v>17.5</v>
      </c>
      <c r="H97" s="215"/>
      <c r="I97" s="215"/>
      <c r="J97" s="224"/>
      <c r="K97" s="227" t="n">
        <f aca="false">K98+K99</f>
        <v>17.5</v>
      </c>
      <c r="L97" s="218"/>
      <c r="M97" s="218"/>
      <c r="N97" s="218"/>
      <c r="O97" s="218"/>
      <c r="P97" s="218"/>
      <c r="Q97" s="218"/>
      <c r="R97" s="218"/>
      <c r="S97" s="218"/>
      <c r="T97" s="218"/>
      <c r="U97" s="218" t="n">
        <f aca="false">U98+U99</f>
        <v>3.5</v>
      </c>
      <c r="V97" s="218"/>
      <c r="W97" s="218"/>
      <c r="X97" s="218"/>
      <c r="Y97" s="218" t="n">
        <f aca="false">Y98</f>
        <v>4</v>
      </c>
      <c r="Z97" s="218"/>
      <c r="AA97" s="218" t="n">
        <f aca="false">AA98+AA99</f>
        <v>10</v>
      </c>
      <c r="AB97" s="218"/>
      <c r="AC97" s="218"/>
      <c r="AD97" s="218"/>
      <c r="AE97" s="218"/>
      <c r="AF97" s="218"/>
      <c r="AG97" s="218"/>
    </row>
    <row r="98" customFormat="false" ht="33.75" hidden="false" customHeight="true" outlineLevel="0" collapsed="false">
      <c r="A98" s="253" t="s">
        <v>128</v>
      </c>
      <c r="B98" s="216" t="s">
        <v>141</v>
      </c>
      <c r="C98" s="216" t="s">
        <v>17</v>
      </c>
      <c r="D98" s="216"/>
      <c r="E98" s="218"/>
      <c r="F98" s="215" t="n">
        <v>13.5</v>
      </c>
      <c r="G98" s="215" t="n">
        <f aca="false">K98</f>
        <v>17.5</v>
      </c>
      <c r="H98" s="215"/>
      <c r="I98" s="215"/>
      <c r="J98" s="224"/>
      <c r="K98" s="227" t="n">
        <f aca="false">M98+O98+Q98+S98+U98+W98+Y98+AA98+AC98+AE98+AG98</f>
        <v>17.5</v>
      </c>
      <c r="L98" s="218"/>
      <c r="M98" s="218"/>
      <c r="N98" s="218"/>
      <c r="O98" s="218"/>
      <c r="P98" s="218"/>
      <c r="Q98" s="218"/>
      <c r="R98" s="218"/>
      <c r="S98" s="218"/>
      <c r="T98" s="218"/>
      <c r="U98" s="218" t="n">
        <v>3.5</v>
      </c>
      <c r="V98" s="218"/>
      <c r="W98" s="218"/>
      <c r="X98" s="218"/>
      <c r="Y98" s="218" t="n">
        <v>4</v>
      </c>
      <c r="Z98" s="218"/>
      <c r="AA98" s="218" t="n">
        <v>10</v>
      </c>
      <c r="AB98" s="218"/>
      <c r="AC98" s="218"/>
      <c r="AD98" s="218"/>
      <c r="AE98" s="218"/>
      <c r="AF98" s="218"/>
      <c r="AG98" s="218"/>
    </row>
    <row r="99" customFormat="false" ht="33.75" hidden="false" customHeight="true" outlineLevel="0" collapsed="false">
      <c r="A99" s="253" t="s">
        <v>128</v>
      </c>
      <c r="B99" s="216" t="s">
        <v>142</v>
      </c>
      <c r="C99" s="216" t="s">
        <v>17</v>
      </c>
      <c r="D99" s="216"/>
      <c r="E99" s="218"/>
      <c r="F99" s="215" t="n">
        <f aca="false">J99</f>
        <v>0</v>
      </c>
      <c r="G99" s="215" t="n">
        <f aca="false">F99</f>
        <v>0</v>
      </c>
      <c r="H99" s="215"/>
      <c r="I99" s="215"/>
      <c r="J99" s="218"/>
      <c r="K99" s="215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  <c r="AF99" s="218"/>
      <c r="AG99" s="218"/>
    </row>
    <row r="100" customFormat="false" ht="33.75" hidden="false" customHeight="true" outlineLevel="0" collapsed="false">
      <c r="A100" s="216" t="s">
        <v>114</v>
      </c>
      <c r="B100" s="238" t="s">
        <v>148</v>
      </c>
      <c r="C100" s="216" t="s">
        <v>17</v>
      </c>
      <c r="D100" s="216"/>
      <c r="E100" s="218"/>
      <c r="F100" s="215" t="n">
        <f aca="false">J100</f>
        <v>0</v>
      </c>
      <c r="G100" s="215" t="n">
        <f aca="false">K100</f>
        <v>4</v>
      </c>
      <c r="H100" s="215"/>
      <c r="I100" s="215"/>
      <c r="J100" s="218"/>
      <c r="K100" s="215" t="n">
        <f aca="false">K101+K102</f>
        <v>4</v>
      </c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  <c r="Y100" s="218" t="n">
        <f aca="false">Y101+Y102</f>
        <v>4</v>
      </c>
      <c r="Z100" s="218"/>
      <c r="AA100" s="218"/>
      <c r="AB100" s="218"/>
      <c r="AC100" s="218"/>
      <c r="AD100" s="218"/>
      <c r="AE100" s="218"/>
      <c r="AF100" s="218"/>
      <c r="AG100" s="218" t="n">
        <f aca="false">AG101+AG102</f>
        <v>0</v>
      </c>
    </row>
    <row r="101" customFormat="false" ht="33.75" hidden="false" customHeight="true" outlineLevel="0" collapsed="false">
      <c r="A101" s="253" t="s">
        <v>128</v>
      </c>
      <c r="B101" s="216" t="s">
        <v>141</v>
      </c>
      <c r="C101" s="216" t="s">
        <v>17</v>
      </c>
      <c r="D101" s="216"/>
      <c r="E101" s="218"/>
      <c r="F101" s="215" t="n">
        <f aca="false">J101</f>
        <v>0</v>
      </c>
      <c r="G101" s="215" t="n">
        <f aca="false">K101</f>
        <v>4</v>
      </c>
      <c r="H101" s="215"/>
      <c r="I101" s="215"/>
      <c r="J101" s="215"/>
      <c r="K101" s="215" t="n">
        <f aca="false">M101+O101+Q101+S101+U101+W101+Y101+AA101+AC101+AE101+AG101</f>
        <v>4</v>
      </c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  <c r="Y101" s="218" t="n">
        <v>4</v>
      </c>
      <c r="Z101" s="218"/>
      <c r="AA101" s="218"/>
      <c r="AB101" s="218"/>
      <c r="AC101" s="218"/>
      <c r="AD101" s="218"/>
      <c r="AE101" s="218"/>
      <c r="AF101" s="218"/>
      <c r="AG101" s="218"/>
    </row>
    <row r="102" customFormat="false" ht="33.75" hidden="false" customHeight="true" outlineLevel="0" collapsed="false">
      <c r="A102" s="253" t="s">
        <v>128</v>
      </c>
      <c r="B102" s="216" t="s">
        <v>142</v>
      </c>
      <c r="C102" s="216" t="s">
        <v>17</v>
      </c>
      <c r="D102" s="216"/>
      <c r="E102" s="218"/>
      <c r="F102" s="215" t="n">
        <f aca="false">J102</f>
        <v>0</v>
      </c>
      <c r="G102" s="215" t="n">
        <f aca="false">F102</f>
        <v>0</v>
      </c>
      <c r="H102" s="215"/>
      <c r="I102" s="215"/>
      <c r="J102" s="218"/>
      <c r="K102" s="215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  <c r="AF102" s="218"/>
      <c r="AG102" s="218"/>
    </row>
    <row r="103" customFormat="false" ht="33.75" hidden="false" customHeight="true" outlineLevel="0" collapsed="false">
      <c r="A103" s="216" t="s">
        <v>114</v>
      </c>
      <c r="B103" s="238" t="s">
        <v>149</v>
      </c>
      <c r="C103" s="216" t="s">
        <v>17</v>
      </c>
      <c r="D103" s="216"/>
      <c r="E103" s="218"/>
      <c r="F103" s="215" t="n">
        <f aca="false">J103</f>
        <v>0</v>
      </c>
      <c r="G103" s="215" t="n">
        <f aca="false">K103</f>
        <v>5</v>
      </c>
      <c r="H103" s="215"/>
      <c r="I103" s="215"/>
      <c r="J103" s="218"/>
      <c r="K103" s="215" t="n">
        <f aca="false">K104+K105</f>
        <v>5</v>
      </c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  <c r="Y103" s="218" t="n">
        <f aca="false">Y104+Y105</f>
        <v>5</v>
      </c>
      <c r="Z103" s="218"/>
      <c r="AA103" s="218"/>
      <c r="AB103" s="218"/>
      <c r="AC103" s="218"/>
      <c r="AD103" s="218"/>
      <c r="AE103" s="218"/>
      <c r="AF103" s="218"/>
      <c r="AG103" s="218"/>
    </row>
    <row r="104" customFormat="false" ht="33.75" hidden="false" customHeight="true" outlineLevel="0" collapsed="false">
      <c r="A104" s="253" t="s">
        <v>128</v>
      </c>
      <c r="B104" s="216" t="s">
        <v>141</v>
      </c>
      <c r="C104" s="216" t="s">
        <v>17</v>
      </c>
      <c r="D104" s="216"/>
      <c r="E104" s="218"/>
      <c r="F104" s="215" t="n">
        <f aca="false">J104</f>
        <v>0</v>
      </c>
      <c r="G104" s="215" t="n">
        <f aca="false">K104</f>
        <v>5</v>
      </c>
      <c r="H104" s="215"/>
      <c r="I104" s="215"/>
      <c r="J104" s="215"/>
      <c r="K104" s="215" t="n">
        <f aca="false">M104+O104+Q104+S104+U104+W104+Y104+AA104+AC104+AE104+AG104</f>
        <v>5</v>
      </c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  <c r="Y104" s="218" t="n">
        <v>5</v>
      </c>
      <c r="Z104" s="218"/>
      <c r="AA104" s="218"/>
      <c r="AB104" s="218"/>
      <c r="AC104" s="218"/>
      <c r="AD104" s="218"/>
      <c r="AE104" s="218"/>
      <c r="AF104" s="218"/>
      <c r="AG104" s="218"/>
    </row>
    <row r="105" customFormat="false" ht="33.75" hidden="false" customHeight="true" outlineLevel="0" collapsed="false">
      <c r="A105" s="253" t="s">
        <v>128</v>
      </c>
      <c r="B105" s="216" t="s">
        <v>142</v>
      </c>
      <c r="C105" s="216" t="s">
        <v>17</v>
      </c>
      <c r="D105" s="216"/>
      <c r="E105" s="218"/>
      <c r="F105" s="215" t="n">
        <f aca="false">J105</f>
        <v>0</v>
      </c>
      <c r="G105" s="215" t="n">
        <f aca="false">F105</f>
        <v>0</v>
      </c>
      <c r="H105" s="215"/>
      <c r="I105" s="215"/>
      <c r="J105" s="218"/>
      <c r="K105" s="215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  <c r="AF105" s="218"/>
      <c r="AG105" s="218"/>
    </row>
    <row r="106" customFormat="false" ht="33.75" hidden="false" customHeight="true" outlineLevel="0" collapsed="false">
      <c r="A106" s="216" t="s">
        <v>114</v>
      </c>
      <c r="B106" s="238" t="s">
        <v>150</v>
      </c>
      <c r="C106" s="216" t="s">
        <v>17</v>
      </c>
      <c r="D106" s="216"/>
      <c r="E106" s="218" t="n">
        <v>70</v>
      </c>
      <c r="F106" s="215" t="n">
        <f aca="false">F107+F108</f>
        <v>24.6</v>
      </c>
      <c r="G106" s="215" t="n">
        <f aca="false">K106</f>
        <v>39.84</v>
      </c>
      <c r="H106" s="215"/>
      <c r="I106" s="215" t="n">
        <f aca="false">F106/E106*100</f>
        <v>35.1428571428571</v>
      </c>
      <c r="J106" s="218"/>
      <c r="K106" s="215" t="n">
        <f aca="false">K107+K108</f>
        <v>39.84</v>
      </c>
      <c r="L106" s="218" t="n">
        <v>2</v>
      </c>
      <c r="M106" s="218" t="n">
        <f aca="false">M107+M108</f>
        <v>3.4</v>
      </c>
      <c r="N106" s="218"/>
      <c r="O106" s="218"/>
      <c r="P106" s="218"/>
      <c r="Q106" s="218"/>
      <c r="R106" s="218"/>
      <c r="S106" s="218"/>
      <c r="T106" s="218" t="n">
        <v>5</v>
      </c>
      <c r="U106" s="218" t="n">
        <f aca="false">U107+U108</f>
        <v>4</v>
      </c>
      <c r="V106" s="218" t="n">
        <v>15</v>
      </c>
      <c r="W106" s="218" t="n">
        <f aca="false">W107+W108</f>
        <v>0.1</v>
      </c>
      <c r="X106" s="218" t="n">
        <v>10</v>
      </c>
      <c r="Y106" s="218" t="n">
        <f aca="false">Y107+Y108</f>
        <v>1</v>
      </c>
      <c r="Z106" s="218" t="n">
        <v>10</v>
      </c>
      <c r="AA106" s="218" t="n">
        <f aca="false">AA107+AA108</f>
        <v>10</v>
      </c>
      <c r="AB106" s="218" t="n">
        <v>12</v>
      </c>
      <c r="AC106" s="218" t="n">
        <f aca="false">AC107+AC108</f>
        <v>12.64</v>
      </c>
      <c r="AD106" s="218" t="n">
        <v>5</v>
      </c>
      <c r="AE106" s="218" t="n">
        <f aca="false">AE107+AE108</f>
        <v>8.5</v>
      </c>
      <c r="AF106" s="218" t="n">
        <v>11</v>
      </c>
      <c r="AG106" s="218" t="n">
        <f aca="false">AG107+AG108</f>
        <v>0.2</v>
      </c>
    </row>
    <row r="107" customFormat="false" ht="33.75" hidden="false" customHeight="true" outlineLevel="0" collapsed="false">
      <c r="A107" s="253" t="s">
        <v>128</v>
      </c>
      <c r="B107" s="216" t="s">
        <v>141</v>
      </c>
      <c r="C107" s="216" t="s">
        <v>17</v>
      </c>
      <c r="D107" s="216" t="n">
        <v>57.5</v>
      </c>
      <c r="E107" s="218" t="n">
        <v>70</v>
      </c>
      <c r="F107" s="215" t="n">
        <v>24.6</v>
      </c>
      <c r="G107" s="215" t="n">
        <f aca="false">K107</f>
        <v>39.84</v>
      </c>
      <c r="H107" s="215" t="n">
        <f aca="false">G107/D107*100</f>
        <v>69.2869565217391</v>
      </c>
      <c r="I107" s="215" t="n">
        <f aca="false">F107/E107*100</f>
        <v>35.1428571428571</v>
      </c>
      <c r="J107" s="215"/>
      <c r="K107" s="215" t="n">
        <f aca="false">M107+O107+Q107+S107+U107+W107+Y107+AA107+AC107+AE107+AG107</f>
        <v>39.84</v>
      </c>
      <c r="L107" s="218" t="n">
        <v>2</v>
      </c>
      <c r="M107" s="218" t="n">
        <v>3.4</v>
      </c>
      <c r="N107" s="218"/>
      <c r="O107" s="218"/>
      <c r="P107" s="218"/>
      <c r="Q107" s="218"/>
      <c r="R107" s="218"/>
      <c r="S107" s="218"/>
      <c r="T107" s="218" t="n">
        <v>5</v>
      </c>
      <c r="U107" s="218" t="n">
        <v>4</v>
      </c>
      <c r="V107" s="218" t="n">
        <v>15</v>
      </c>
      <c r="W107" s="218" t="n">
        <v>0.1</v>
      </c>
      <c r="X107" s="218" t="n">
        <v>10</v>
      </c>
      <c r="Y107" s="218" t="n">
        <v>1</v>
      </c>
      <c r="Z107" s="218" t="n">
        <v>10</v>
      </c>
      <c r="AA107" s="218" t="n">
        <v>10</v>
      </c>
      <c r="AB107" s="218" t="n">
        <v>12</v>
      </c>
      <c r="AC107" s="218" t="n">
        <v>12.64</v>
      </c>
      <c r="AD107" s="218" t="n">
        <v>5</v>
      </c>
      <c r="AE107" s="218" t="n">
        <v>8.5</v>
      </c>
      <c r="AF107" s="218" t="n">
        <v>11</v>
      </c>
      <c r="AG107" s="218" t="n">
        <v>0.2</v>
      </c>
    </row>
    <row r="108" customFormat="false" ht="33.75" hidden="false" customHeight="true" outlineLevel="0" collapsed="false">
      <c r="A108" s="253" t="s">
        <v>128</v>
      </c>
      <c r="B108" s="216" t="s">
        <v>142</v>
      </c>
      <c r="C108" s="216" t="s">
        <v>17</v>
      </c>
      <c r="D108" s="216" t="n">
        <v>117</v>
      </c>
      <c r="E108" s="218"/>
      <c r="F108" s="215" t="n">
        <f aca="false">J108</f>
        <v>0</v>
      </c>
      <c r="G108" s="215" t="n">
        <f aca="false">F108</f>
        <v>0</v>
      </c>
      <c r="H108" s="215" t="n">
        <f aca="false">G108/D108*100</f>
        <v>0</v>
      </c>
      <c r="I108" s="215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18"/>
      <c r="U108" s="218"/>
      <c r="V108" s="218"/>
      <c r="W108" s="218"/>
      <c r="X108" s="218"/>
      <c r="Y108" s="218"/>
      <c r="Z108" s="218"/>
      <c r="AA108" s="218"/>
      <c r="AB108" s="218"/>
      <c r="AC108" s="218"/>
      <c r="AD108" s="218"/>
      <c r="AE108" s="218"/>
      <c r="AF108" s="218"/>
      <c r="AG108" s="218"/>
    </row>
    <row r="109" customFormat="false" ht="33.75" hidden="false" customHeight="true" outlineLevel="0" collapsed="false">
      <c r="A109" s="212" t="s">
        <v>151</v>
      </c>
      <c r="B109" s="212" t="s">
        <v>152</v>
      </c>
      <c r="C109" s="212"/>
      <c r="D109" s="243" t="n">
        <f aca="false">D110+D124+D138+D152+D159</f>
        <v>68243</v>
      </c>
      <c r="E109" s="243" t="n">
        <f aca="false">E110+E124+E138+E152+E159</f>
        <v>64436</v>
      </c>
      <c r="F109" s="243" t="n">
        <f aca="false">F110+F124+F138+F152+F159</f>
        <v>60945</v>
      </c>
      <c r="G109" s="243" t="n">
        <f aca="false">G110+G124+G138+G152+G159</f>
        <v>65059</v>
      </c>
      <c r="H109" s="215" t="n">
        <f aca="false">G109/D109*100</f>
        <v>95.3343200035169</v>
      </c>
      <c r="I109" s="215" t="n">
        <f aca="false">G109/E109*100</f>
        <v>100.966850828729</v>
      </c>
      <c r="J109" s="243"/>
      <c r="K109" s="243" t="n">
        <f aca="false">K110+K124+K138+K152+K159</f>
        <v>65059</v>
      </c>
      <c r="L109" s="243" t="n">
        <f aca="false">L110+L124+L138+L152+L159</f>
        <v>6427</v>
      </c>
      <c r="M109" s="243" t="n">
        <f aca="false">M110+M124+M138+M152+M159</f>
        <v>6213</v>
      </c>
      <c r="N109" s="243" t="n">
        <f aca="false">N110+N124+N138+N152+N159</f>
        <v>10128</v>
      </c>
      <c r="O109" s="243" t="n">
        <f aca="false">O110+O124+O138+O152+O159</f>
        <v>10204</v>
      </c>
      <c r="P109" s="243" t="n">
        <f aca="false">P110+P124+P138+P152+P159</f>
        <v>7629</v>
      </c>
      <c r="Q109" s="243" t="n">
        <f aca="false">Q110+Q124+Q138+Q152+Q159</f>
        <v>7967</v>
      </c>
      <c r="R109" s="243" t="n">
        <f aca="false">R110+R124+R138+R152+R159</f>
        <v>11849</v>
      </c>
      <c r="S109" s="243" t="n">
        <f aca="false">S110+S124+S138+S152+S159</f>
        <v>12009</v>
      </c>
      <c r="T109" s="243" t="n">
        <f aca="false">T110+T124+T138+T152+T159</f>
        <v>4626</v>
      </c>
      <c r="U109" s="243" t="n">
        <f aca="false">U110+U124+U138+U152+U159</f>
        <v>4660</v>
      </c>
      <c r="V109" s="243" t="n">
        <f aca="false">V110+V124+V138+V152+V159</f>
        <v>4379</v>
      </c>
      <c r="W109" s="243" t="n">
        <f aca="false">W110+W124+W138+W152+W159</f>
        <v>4295</v>
      </c>
      <c r="X109" s="243" t="n">
        <f aca="false">X110+X124+X138+X152+X159</f>
        <v>2164</v>
      </c>
      <c r="Y109" s="243" t="n">
        <f aca="false">Y110+Y124+Y138+Y152+Y159</f>
        <v>2235</v>
      </c>
      <c r="Z109" s="243" t="n">
        <f aca="false">Z110+Z124+Z138+Z152+Z159</f>
        <v>2949</v>
      </c>
      <c r="AA109" s="243" t="n">
        <f aca="false">AA110+AA124+AA138+AA152+AA159</f>
        <v>2928</v>
      </c>
      <c r="AB109" s="243" t="n">
        <f aca="false">AB110+AB124+AB138+AB152+AB159</f>
        <v>4241</v>
      </c>
      <c r="AC109" s="243" t="n">
        <f aca="false">AC110+AC124+AC138+AC152+AC159</f>
        <v>4254</v>
      </c>
      <c r="AD109" s="243" t="n">
        <f aca="false">AD110+AD124+AD138+AD152+AD159</f>
        <v>4531</v>
      </c>
      <c r="AE109" s="243" t="n">
        <f aca="false">AE110+AE124+AE138+AE152+AE159</f>
        <v>4692</v>
      </c>
      <c r="AF109" s="243" t="n">
        <f aca="false">AF110+AF124+AF138+AF152+AF159</f>
        <v>5513</v>
      </c>
      <c r="AG109" s="243" t="n">
        <f aca="false">AG110+AG124+AG138+AG152+AG159</f>
        <v>5602</v>
      </c>
    </row>
    <row r="110" s="246" customFormat="true" ht="33.75" hidden="false" customHeight="true" outlineLevel="0" collapsed="false">
      <c r="A110" s="212" t="n">
        <v>1</v>
      </c>
      <c r="B110" s="212" t="s">
        <v>153</v>
      </c>
      <c r="C110" s="212" t="s">
        <v>31</v>
      </c>
      <c r="D110" s="243" t="n">
        <v>6848</v>
      </c>
      <c r="E110" s="243" t="n">
        <v>7223</v>
      </c>
      <c r="F110" s="228" t="n">
        <v>6533</v>
      </c>
      <c r="G110" s="228" t="n">
        <f aca="false">M110+O110+Q110+S110+U110+W110+Y110+AA110+AC110+AE110+AG110</f>
        <v>6928</v>
      </c>
      <c r="H110" s="215" t="n">
        <f aca="false">G110/D110*100</f>
        <v>101.168224299065</v>
      </c>
      <c r="I110" s="218" t="n">
        <f aca="false">G110/E110*100</f>
        <v>95.9158244496746</v>
      </c>
      <c r="J110" s="243"/>
      <c r="K110" s="243" t="n">
        <f aca="false">M110+O110+Q110+S110+U110+W110+Y110+AA110+AC110+AE110+AG110</f>
        <v>6928</v>
      </c>
      <c r="L110" s="243" t="n">
        <v>916</v>
      </c>
      <c r="M110" s="243" t="n">
        <v>916</v>
      </c>
      <c r="N110" s="243" t="n">
        <v>877</v>
      </c>
      <c r="O110" s="243" t="n">
        <v>824</v>
      </c>
      <c r="P110" s="243" t="n">
        <v>1101</v>
      </c>
      <c r="Q110" s="254" t="n">
        <v>1107</v>
      </c>
      <c r="R110" s="243" t="n">
        <v>476</v>
      </c>
      <c r="S110" s="254" t="n">
        <v>462</v>
      </c>
      <c r="T110" s="243" t="n">
        <v>396</v>
      </c>
      <c r="U110" s="254" t="n">
        <v>350</v>
      </c>
      <c r="V110" s="243" t="n">
        <v>500</v>
      </c>
      <c r="W110" s="254" t="n">
        <v>444</v>
      </c>
      <c r="X110" s="243" t="n">
        <v>471</v>
      </c>
      <c r="Y110" s="254" t="n">
        <v>424</v>
      </c>
      <c r="Z110" s="243" t="n">
        <v>589</v>
      </c>
      <c r="AA110" s="254" t="n">
        <v>580</v>
      </c>
      <c r="AB110" s="243" t="n">
        <v>508</v>
      </c>
      <c r="AC110" s="254" t="n">
        <v>509</v>
      </c>
      <c r="AD110" s="243" t="n">
        <v>663</v>
      </c>
      <c r="AE110" s="254" t="n">
        <v>586</v>
      </c>
      <c r="AF110" s="243" t="n">
        <v>726</v>
      </c>
      <c r="AG110" s="254" t="n">
        <v>726</v>
      </c>
    </row>
    <row r="111" customFormat="false" ht="33.75" hidden="true" customHeight="true" outlineLevel="0" collapsed="false">
      <c r="A111" s="216"/>
      <c r="B111" s="216" t="s">
        <v>154</v>
      </c>
      <c r="C111" s="216" t="s">
        <v>31</v>
      </c>
      <c r="D111" s="216"/>
      <c r="E111" s="232"/>
      <c r="F111" s="228" t="e">
        <f aca="false">#REF!+#REF!+#REF!+#REF!+#REF!+#REF!+#REF!+#REF!+#REF!+#REF!+#REF!</f>
        <v>#REF!</v>
      </c>
      <c r="G111" s="228" t="e">
        <f aca="false">F111</f>
        <v>#REF!</v>
      </c>
      <c r="H111" s="215" t="e">
        <f aca="false">G111/D111*100</f>
        <v>#REF!</v>
      </c>
      <c r="I111" s="218" t="e">
        <f aca="false">G111/E111*100</f>
        <v>#REF!</v>
      </c>
      <c r="J111" s="243"/>
      <c r="K111" s="243"/>
      <c r="L111" s="232"/>
      <c r="M111" s="232"/>
      <c r="N111" s="232"/>
      <c r="O111" s="232"/>
      <c r="P111" s="232"/>
      <c r="Q111" s="232"/>
      <c r="R111" s="232"/>
      <c r="S111" s="232"/>
      <c r="T111" s="232"/>
      <c r="U111" s="232"/>
      <c r="V111" s="232"/>
      <c r="W111" s="232"/>
      <c r="X111" s="232"/>
      <c r="Y111" s="232"/>
      <c r="Z111" s="232"/>
      <c r="AA111" s="232"/>
      <c r="AB111" s="232"/>
      <c r="AC111" s="232"/>
      <c r="AD111" s="232"/>
      <c r="AE111" s="232"/>
      <c r="AF111" s="232"/>
      <c r="AG111" s="232"/>
    </row>
    <row r="112" customFormat="false" ht="33.75" hidden="true" customHeight="true" outlineLevel="0" collapsed="false">
      <c r="A112" s="216" t="s">
        <v>114</v>
      </c>
      <c r="B112" s="238" t="s">
        <v>155</v>
      </c>
      <c r="C112" s="216" t="s">
        <v>31</v>
      </c>
      <c r="D112" s="216"/>
      <c r="E112" s="232"/>
      <c r="F112" s="228" t="e">
        <f aca="false">#REF!+#REF!+#REF!+#REF!+#REF!+#REF!+#REF!+#REF!+#REF!+#REF!+#REF!</f>
        <v>#REF!</v>
      </c>
      <c r="G112" s="228" t="e">
        <f aca="false">F112</f>
        <v>#REF!</v>
      </c>
      <c r="H112" s="215" t="e">
        <f aca="false">G112/D112*100</f>
        <v>#REF!</v>
      </c>
      <c r="I112" s="218" t="e">
        <f aca="false">G112/E112*100</f>
        <v>#REF!</v>
      </c>
      <c r="J112" s="243"/>
      <c r="K112" s="243"/>
      <c r="L112" s="232"/>
      <c r="M112" s="232"/>
      <c r="N112" s="232"/>
      <c r="O112" s="232"/>
      <c r="P112" s="232"/>
      <c r="Q112" s="232"/>
      <c r="R112" s="232"/>
      <c r="S112" s="232"/>
      <c r="T112" s="232"/>
      <c r="U112" s="232"/>
      <c r="V112" s="232"/>
      <c r="W112" s="232"/>
      <c r="X112" s="232"/>
      <c r="Y112" s="232"/>
      <c r="Z112" s="232"/>
      <c r="AA112" s="232"/>
      <c r="AB112" s="232"/>
      <c r="AC112" s="232"/>
      <c r="AD112" s="232"/>
      <c r="AE112" s="232"/>
      <c r="AF112" s="232"/>
      <c r="AG112" s="232"/>
    </row>
    <row r="113" customFormat="false" ht="33.75" hidden="true" customHeight="true" outlineLevel="0" collapsed="false">
      <c r="A113" s="216"/>
      <c r="B113" s="216" t="s">
        <v>156</v>
      </c>
      <c r="C113" s="216" t="s">
        <v>31</v>
      </c>
      <c r="D113" s="216"/>
      <c r="E113" s="232"/>
      <c r="F113" s="228" t="e">
        <f aca="false">#REF!+#REF!+#REF!+#REF!+#REF!+#REF!+#REF!+#REF!+#REF!+#REF!+#REF!</f>
        <v>#REF!</v>
      </c>
      <c r="G113" s="228" t="e">
        <f aca="false">F113</f>
        <v>#REF!</v>
      </c>
      <c r="H113" s="215" t="e">
        <f aca="false">G113/D113*100</f>
        <v>#REF!</v>
      </c>
      <c r="I113" s="218" t="e">
        <f aca="false">G113/E113*100</f>
        <v>#REF!</v>
      </c>
      <c r="J113" s="243"/>
      <c r="K113" s="243"/>
      <c r="L113" s="232"/>
      <c r="M113" s="232"/>
      <c r="N113" s="232"/>
      <c r="O113" s="232"/>
      <c r="P113" s="232"/>
      <c r="Q113" s="232"/>
      <c r="R113" s="232"/>
      <c r="S113" s="232"/>
      <c r="T113" s="232"/>
      <c r="U113" s="232"/>
      <c r="V113" s="232"/>
      <c r="W113" s="232"/>
      <c r="X113" s="232"/>
      <c r="Y113" s="232"/>
      <c r="Z113" s="232"/>
      <c r="AA113" s="232"/>
      <c r="AB113" s="232"/>
      <c r="AC113" s="232"/>
      <c r="AD113" s="232"/>
      <c r="AE113" s="232"/>
      <c r="AF113" s="232"/>
      <c r="AG113" s="232"/>
    </row>
    <row r="114" customFormat="false" ht="33.75" hidden="true" customHeight="true" outlineLevel="0" collapsed="false">
      <c r="A114" s="216"/>
      <c r="B114" s="216" t="s">
        <v>157</v>
      </c>
      <c r="C114" s="216" t="s">
        <v>31</v>
      </c>
      <c r="D114" s="216"/>
      <c r="E114" s="232"/>
      <c r="F114" s="228" t="e">
        <f aca="false">#REF!+#REF!+#REF!+#REF!+#REF!+#REF!+#REF!+#REF!+#REF!+#REF!+#REF!</f>
        <v>#REF!</v>
      </c>
      <c r="G114" s="228" t="e">
        <f aca="false">F114</f>
        <v>#REF!</v>
      </c>
      <c r="H114" s="215" t="e">
        <f aca="false">G114/D114*100</f>
        <v>#REF!</v>
      </c>
      <c r="I114" s="218" t="e">
        <f aca="false">G114/E114*100</f>
        <v>#REF!</v>
      </c>
      <c r="J114" s="243"/>
      <c r="K114" s="243"/>
      <c r="L114" s="232"/>
      <c r="M114" s="232"/>
      <c r="N114" s="232"/>
      <c r="O114" s="232"/>
      <c r="P114" s="232"/>
      <c r="Q114" s="232"/>
      <c r="R114" s="232"/>
      <c r="S114" s="232"/>
      <c r="T114" s="232"/>
      <c r="U114" s="232"/>
      <c r="V114" s="232"/>
      <c r="W114" s="232"/>
      <c r="X114" s="232"/>
      <c r="Y114" s="232"/>
      <c r="Z114" s="232"/>
      <c r="AA114" s="232"/>
      <c r="AB114" s="232"/>
      <c r="AC114" s="232"/>
      <c r="AD114" s="232"/>
      <c r="AE114" s="232"/>
      <c r="AF114" s="232"/>
      <c r="AG114" s="232"/>
    </row>
    <row r="115" customFormat="false" ht="33.75" hidden="true" customHeight="true" outlineLevel="0" collapsed="false">
      <c r="A115" s="216" t="s">
        <v>114</v>
      </c>
      <c r="B115" s="216" t="s">
        <v>158</v>
      </c>
      <c r="C115" s="216" t="s">
        <v>31</v>
      </c>
      <c r="D115" s="216"/>
      <c r="E115" s="232"/>
      <c r="F115" s="228" t="e">
        <f aca="false">#REF!+#REF!+#REF!+#REF!+#REF!+#REF!+#REF!+#REF!+#REF!+#REF!+#REF!</f>
        <v>#REF!</v>
      </c>
      <c r="G115" s="228" t="e">
        <f aca="false">F115</f>
        <v>#REF!</v>
      </c>
      <c r="H115" s="215" t="e">
        <f aca="false">G115/D115*100</f>
        <v>#REF!</v>
      </c>
      <c r="I115" s="218" t="e">
        <f aca="false">G115/E115*100</f>
        <v>#REF!</v>
      </c>
      <c r="J115" s="243"/>
      <c r="K115" s="243"/>
      <c r="L115" s="232"/>
      <c r="M115" s="232"/>
      <c r="N115" s="232"/>
      <c r="O115" s="232"/>
      <c r="P115" s="232"/>
      <c r="Q115" s="232"/>
      <c r="R115" s="232"/>
      <c r="S115" s="232"/>
      <c r="T115" s="232"/>
      <c r="U115" s="232"/>
      <c r="V115" s="232"/>
      <c r="W115" s="232"/>
      <c r="X115" s="232"/>
      <c r="Y115" s="232"/>
      <c r="Z115" s="232"/>
      <c r="AA115" s="232"/>
      <c r="AB115" s="232"/>
      <c r="AC115" s="232"/>
      <c r="AD115" s="232"/>
      <c r="AE115" s="232"/>
      <c r="AF115" s="232"/>
      <c r="AG115" s="232"/>
    </row>
    <row r="116" customFormat="false" ht="33.75" hidden="true" customHeight="true" outlineLevel="0" collapsed="false">
      <c r="A116" s="216"/>
      <c r="B116" s="216" t="s">
        <v>159</v>
      </c>
      <c r="C116" s="216" t="s">
        <v>31</v>
      </c>
      <c r="D116" s="216"/>
      <c r="E116" s="232"/>
      <c r="F116" s="228" t="e">
        <f aca="false">#REF!+#REF!+#REF!+#REF!+#REF!+#REF!+#REF!+#REF!+#REF!+#REF!+#REF!</f>
        <v>#REF!</v>
      </c>
      <c r="G116" s="228" t="e">
        <f aca="false">F116</f>
        <v>#REF!</v>
      </c>
      <c r="H116" s="215" t="e">
        <f aca="false">G116/D116*100</f>
        <v>#REF!</v>
      </c>
      <c r="I116" s="218" t="e">
        <f aca="false">G116/E116*100</f>
        <v>#REF!</v>
      </c>
      <c r="J116" s="243"/>
      <c r="K116" s="243"/>
      <c r="L116" s="232"/>
      <c r="M116" s="232"/>
      <c r="N116" s="232"/>
      <c r="O116" s="232"/>
      <c r="P116" s="232"/>
      <c r="Q116" s="232"/>
      <c r="R116" s="232"/>
      <c r="S116" s="232"/>
      <c r="T116" s="232"/>
      <c r="U116" s="232"/>
      <c r="V116" s="232"/>
      <c r="W116" s="232"/>
      <c r="X116" s="232"/>
      <c r="Y116" s="232"/>
      <c r="Z116" s="232"/>
      <c r="AA116" s="232"/>
      <c r="AB116" s="232"/>
      <c r="AC116" s="232"/>
      <c r="AD116" s="232"/>
      <c r="AE116" s="232"/>
      <c r="AF116" s="232"/>
      <c r="AG116" s="232"/>
    </row>
    <row r="117" customFormat="false" ht="33.75" hidden="true" customHeight="true" outlineLevel="0" collapsed="false">
      <c r="A117" s="216"/>
      <c r="B117" s="216" t="s">
        <v>160</v>
      </c>
      <c r="C117" s="216" t="s">
        <v>31</v>
      </c>
      <c r="D117" s="216"/>
      <c r="E117" s="232"/>
      <c r="F117" s="228" t="e">
        <f aca="false">#REF!+#REF!+#REF!+#REF!+#REF!+#REF!+#REF!+#REF!+#REF!+#REF!+#REF!</f>
        <v>#REF!</v>
      </c>
      <c r="G117" s="228" t="e">
        <f aca="false">F117</f>
        <v>#REF!</v>
      </c>
      <c r="H117" s="215" t="e">
        <f aca="false">G117/D117*100</f>
        <v>#REF!</v>
      </c>
      <c r="I117" s="218" t="e">
        <f aca="false">G117/E117*100</f>
        <v>#REF!</v>
      </c>
      <c r="J117" s="243"/>
      <c r="K117" s="243"/>
      <c r="L117" s="232"/>
      <c r="M117" s="232"/>
      <c r="N117" s="232"/>
      <c r="O117" s="232"/>
      <c r="P117" s="232"/>
      <c r="Q117" s="232"/>
      <c r="R117" s="232"/>
      <c r="S117" s="232"/>
      <c r="T117" s="232"/>
      <c r="U117" s="232"/>
      <c r="V117" s="232"/>
      <c r="W117" s="232"/>
      <c r="X117" s="232"/>
      <c r="Y117" s="232"/>
      <c r="Z117" s="232"/>
      <c r="AA117" s="232"/>
      <c r="AB117" s="232"/>
      <c r="AC117" s="232"/>
      <c r="AD117" s="232"/>
      <c r="AE117" s="232"/>
      <c r="AF117" s="232"/>
      <c r="AG117" s="232"/>
    </row>
    <row r="118" customFormat="false" ht="33.75" hidden="true" customHeight="true" outlineLevel="0" collapsed="false">
      <c r="A118" s="216"/>
      <c r="B118" s="238" t="s">
        <v>155</v>
      </c>
      <c r="C118" s="216" t="s">
        <v>31</v>
      </c>
      <c r="D118" s="216"/>
      <c r="E118" s="232"/>
      <c r="F118" s="228" t="e">
        <f aca="false">#REF!+#REF!+#REF!+#REF!+#REF!+#REF!+#REF!+#REF!+#REF!+#REF!+#REF!</f>
        <v>#REF!</v>
      </c>
      <c r="G118" s="228" t="e">
        <f aca="false">F118</f>
        <v>#REF!</v>
      </c>
      <c r="H118" s="215" t="e">
        <f aca="false">G118/D118*100</f>
        <v>#REF!</v>
      </c>
      <c r="I118" s="218" t="e">
        <f aca="false">G118/E118*100</f>
        <v>#REF!</v>
      </c>
      <c r="J118" s="243"/>
      <c r="K118" s="243"/>
      <c r="L118" s="232"/>
      <c r="M118" s="232"/>
      <c r="N118" s="232"/>
      <c r="O118" s="232"/>
      <c r="P118" s="232"/>
      <c r="Q118" s="232"/>
      <c r="R118" s="232"/>
      <c r="S118" s="232"/>
      <c r="T118" s="232"/>
      <c r="U118" s="232"/>
      <c r="V118" s="232"/>
      <c r="W118" s="232"/>
      <c r="X118" s="232"/>
      <c r="Y118" s="232"/>
      <c r="Z118" s="232"/>
      <c r="AA118" s="232"/>
      <c r="AB118" s="232"/>
      <c r="AC118" s="232"/>
      <c r="AD118" s="232"/>
      <c r="AE118" s="232"/>
      <c r="AF118" s="232"/>
      <c r="AG118" s="232"/>
    </row>
    <row r="119" customFormat="false" ht="33.75" hidden="true" customHeight="true" outlineLevel="0" collapsed="false">
      <c r="A119" s="216"/>
      <c r="B119" s="216" t="s">
        <v>161</v>
      </c>
      <c r="C119" s="216" t="s">
        <v>31</v>
      </c>
      <c r="D119" s="216"/>
      <c r="E119" s="232"/>
      <c r="F119" s="228" t="e">
        <f aca="false">#REF!+#REF!+#REF!+#REF!+#REF!+#REF!+#REF!+#REF!+#REF!+#REF!+#REF!</f>
        <v>#REF!</v>
      </c>
      <c r="G119" s="228" t="e">
        <f aca="false">F119</f>
        <v>#REF!</v>
      </c>
      <c r="H119" s="215" t="e">
        <f aca="false">G119/D119*100</f>
        <v>#REF!</v>
      </c>
      <c r="I119" s="218" t="e">
        <f aca="false">G119/E119*100</f>
        <v>#REF!</v>
      </c>
      <c r="J119" s="243"/>
      <c r="K119" s="243"/>
      <c r="L119" s="232"/>
      <c r="M119" s="232"/>
      <c r="N119" s="232"/>
      <c r="O119" s="232"/>
      <c r="P119" s="232"/>
      <c r="Q119" s="232"/>
      <c r="R119" s="232"/>
      <c r="S119" s="232"/>
      <c r="T119" s="232"/>
      <c r="U119" s="232"/>
      <c r="V119" s="232"/>
      <c r="W119" s="232"/>
      <c r="X119" s="232"/>
      <c r="Y119" s="232"/>
      <c r="Z119" s="232"/>
      <c r="AA119" s="232"/>
      <c r="AB119" s="232"/>
      <c r="AC119" s="232"/>
      <c r="AD119" s="232"/>
      <c r="AE119" s="232"/>
      <c r="AF119" s="232"/>
      <c r="AG119" s="232"/>
    </row>
    <row r="120" customFormat="false" ht="33.75" hidden="true" customHeight="true" outlineLevel="0" collapsed="false">
      <c r="A120" s="216"/>
      <c r="B120" s="216" t="s">
        <v>162</v>
      </c>
      <c r="C120" s="216" t="s">
        <v>31</v>
      </c>
      <c r="D120" s="216"/>
      <c r="E120" s="232"/>
      <c r="F120" s="228" t="e">
        <f aca="false">#REF!+#REF!+#REF!+#REF!+#REF!+#REF!+#REF!+#REF!+#REF!+#REF!+#REF!</f>
        <v>#REF!</v>
      </c>
      <c r="G120" s="228" t="e">
        <f aca="false">F120</f>
        <v>#REF!</v>
      </c>
      <c r="H120" s="215" t="e">
        <f aca="false">G120/D120*100</f>
        <v>#REF!</v>
      </c>
      <c r="I120" s="218" t="e">
        <f aca="false">G120/E120*100</f>
        <v>#REF!</v>
      </c>
      <c r="J120" s="243"/>
      <c r="K120" s="243"/>
      <c r="L120" s="232"/>
      <c r="M120" s="232"/>
      <c r="N120" s="232"/>
      <c r="O120" s="232"/>
      <c r="P120" s="232"/>
      <c r="Q120" s="232"/>
      <c r="R120" s="232"/>
      <c r="S120" s="232"/>
      <c r="T120" s="232"/>
      <c r="U120" s="232"/>
      <c r="V120" s="232"/>
      <c r="W120" s="232"/>
      <c r="X120" s="232"/>
      <c r="Y120" s="232"/>
      <c r="Z120" s="232"/>
      <c r="AA120" s="232"/>
      <c r="AB120" s="232"/>
      <c r="AC120" s="232"/>
      <c r="AD120" s="232"/>
      <c r="AE120" s="232"/>
      <c r="AF120" s="232"/>
      <c r="AG120" s="232"/>
    </row>
    <row r="121" customFormat="false" ht="33.75" hidden="true" customHeight="true" outlineLevel="0" collapsed="false">
      <c r="A121" s="216"/>
      <c r="B121" s="216" t="s">
        <v>163</v>
      </c>
      <c r="C121" s="216" t="s">
        <v>31</v>
      </c>
      <c r="D121" s="216"/>
      <c r="E121" s="232"/>
      <c r="F121" s="228" t="e">
        <f aca="false">#REF!+#REF!+#REF!+#REF!+#REF!+#REF!+#REF!+#REF!+#REF!+#REF!+#REF!</f>
        <v>#REF!</v>
      </c>
      <c r="G121" s="228" t="e">
        <f aca="false">F121</f>
        <v>#REF!</v>
      </c>
      <c r="H121" s="215" t="e">
        <f aca="false">G121/D121*100</f>
        <v>#REF!</v>
      </c>
      <c r="I121" s="218" t="e">
        <f aca="false">G121/E121*100</f>
        <v>#REF!</v>
      </c>
      <c r="J121" s="243"/>
      <c r="K121" s="243"/>
      <c r="L121" s="232"/>
      <c r="M121" s="232"/>
      <c r="N121" s="232"/>
      <c r="O121" s="232"/>
      <c r="P121" s="232"/>
      <c r="Q121" s="232"/>
      <c r="R121" s="232"/>
      <c r="S121" s="232"/>
      <c r="T121" s="232"/>
      <c r="U121" s="232"/>
      <c r="V121" s="232"/>
      <c r="W121" s="232"/>
      <c r="X121" s="232"/>
      <c r="Y121" s="232"/>
      <c r="Z121" s="232"/>
      <c r="AA121" s="232"/>
      <c r="AB121" s="232"/>
      <c r="AC121" s="232"/>
      <c r="AD121" s="232"/>
      <c r="AE121" s="232"/>
      <c r="AF121" s="232"/>
      <c r="AG121" s="232"/>
    </row>
    <row r="122" customFormat="false" ht="33.75" hidden="true" customHeight="true" outlineLevel="0" collapsed="false">
      <c r="A122" s="216"/>
      <c r="B122" s="216" t="s">
        <v>164</v>
      </c>
      <c r="C122" s="216" t="s">
        <v>31</v>
      </c>
      <c r="D122" s="216"/>
      <c r="E122" s="232"/>
      <c r="F122" s="228" t="e">
        <f aca="false">#REF!+#REF!+#REF!+#REF!+#REF!+#REF!+#REF!+#REF!+#REF!+#REF!+#REF!</f>
        <v>#REF!</v>
      </c>
      <c r="G122" s="228" t="e">
        <f aca="false">F122</f>
        <v>#REF!</v>
      </c>
      <c r="H122" s="215" t="e">
        <f aca="false">G122/D122*100</f>
        <v>#REF!</v>
      </c>
      <c r="I122" s="218" t="e">
        <f aca="false">G122/E122*100</f>
        <v>#REF!</v>
      </c>
      <c r="J122" s="243"/>
      <c r="K122" s="243"/>
      <c r="L122" s="232"/>
      <c r="M122" s="232"/>
      <c r="N122" s="232"/>
      <c r="O122" s="232"/>
      <c r="P122" s="232"/>
      <c r="Q122" s="232"/>
      <c r="R122" s="232"/>
      <c r="S122" s="232"/>
      <c r="T122" s="232"/>
      <c r="U122" s="232"/>
      <c r="V122" s="232"/>
      <c r="W122" s="232"/>
      <c r="X122" s="232"/>
      <c r="Y122" s="232"/>
      <c r="Z122" s="232"/>
      <c r="AA122" s="232"/>
      <c r="AB122" s="232"/>
      <c r="AC122" s="232"/>
      <c r="AD122" s="232"/>
      <c r="AE122" s="232"/>
      <c r="AF122" s="232"/>
      <c r="AG122" s="232"/>
    </row>
    <row r="123" customFormat="false" ht="33.75" hidden="true" customHeight="true" outlineLevel="0" collapsed="false">
      <c r="A123" s="216"/>
      <c r="B123" s="216" t="s">
        <v>165</v>
      </c>
      <c r="C123" s="216" t="s">
        <v>31</v>
      </c>
      <c r="D123" s="216"/>
      <c r="E123" s="232"/>
      <c r="F123" s="228" t="e">
        <f aca="false">#REF!+#REF!+#REF!+#REF!+#REF!+#REF!+#REF!+#REF!+#REF!+#REF!+#REF!</f>
        <v>#REF!</v>
      </c>
      <c r="G123" s="228" t="e">
        <f aca="false">F123</f>
        <v>#REF!</v>
      </c>
      <c r="H123" s="215" t="e">
        <f aca="false">G123/D123*100</f>
        <v>#REF!</v>
      </c>
      <c r="I123" s="218" t="e">
        <f aca="false">G123/E123*100</f>
        <v>#REF!</v>
      </c>
      <c r="J123" s="243"/>
      <c r="K123" s="243"/>
      <c r="L123" s="232"/>
      <c r="M123" s="232"/>
      <c r="N123" s="232"/>
      <c r="O123" s="232"/>
      <c r="P123" s="232"/>
      <c r="Q123" s="232"/>
      <c r="R123" s="232"/>
      <c r="S123" s="232"/>
      <c r="T123" s="232"/>
      <c r="U123" s="232"/>
      <c r="V123" s="232"/>
      <c r="W123" s="232"/>
      <c r="X123" s="232"/>
      <c r="Y123" s="232"/>
      <c r="Z123" s="232"/>
      <c r="AA123" s="232"/>
      <c r="AB123" s="232"/>
      <c r="AC123" s="232"/>
      <c r="AD123" s="232"/>
      <c r="AE123" s="232"/>
      <c r="AF123" s="232"/>
      <c r="AG123" s="232"/>
    </row>
    <row r="124" s="246" customFormat="true" ht="33.75" hidden="false" customHeight="true" outlineLevel="0" collapsed="false">
      <c r="A124" s="212" t="n">
        <v>2</v>
      </c>
      <c r="B124" s="212" t="s">
        <v>166</v>
      </c>
      <c r="C124" s="212" t="s">
        <v>31</v>
      </c>
      <c r="D124" s="243" t="n">
        <v>8285</v>
      </c>
      <c r="E124" s="243" t="n">
        <v>8750</v>
      </c>
      <c r="F124" s="228" t="n">
        <v>8219</v>
      </c>
      <c r="G124" s="228" t="n">
        <f aca="false">M124+O124+Q124+S124+U124+W124+Y124+AA124+AC124+AE124+AG124</f>
        <v>8507</v>
      </c>
      <c r="H124" s="215" t="n">
        <f aca="false">G124/D124*100</f>
        <v>102.679541339771</v>
      </c>
      <c r="I124" s="218" t="n">
        <f aca="false">G124/E124*100</f>
        <v>97.2228571428572</v>
      </c>
      <c r="J124" s="243"/>
      <c r="K124" s="243" t="n">
        <f aca="false">M124+O124+Q124+S124+U124+W124+Y124+AA124+AC124+AE124+AG124</f>
        <v>8507</v>
      </c>
      <c r="L124" s="243" t="n">
        <v>1841</v>
      </c>
      <c r="M124" s="243" t="n">
        <v>1610</v>
      </c>
      <c r="N124" s="243" t="n">
        <v>1336</v>
      </c>
      <c r="O124" s="243" t="n">
        <v>1355</v>
      </c>
      <c r="P124" s="243" t="n">
        <v>1229</v>
      </c>
      <c r="Q124" s="254" t="n">
        <v>1240</v>
      </c>
      <c r="R124" s="243" t="n">
        <v>540</v>
      </c>
      <c r="S124" s="254" t="n">
        <v>592</v>
      </c>
      <c r="T124" s="243" t="n">
        <v>590</v>
      </c>
      <c r="U124" s="254" t="n">
        <v>600</v>
      </c>
      <c r="V124" s="243" t="n">
        <v>619</v>
      </c>
      <c r="W124" s="254" t="n">
        <v>555</v>
      </c>
      <c r="X124" s="243" t="n">
        <v>391</v>
      </c>
      <c r="Y124" s="254" t="n">
        <v>374</v>
      </c>
      <c r="Z124" s="243" t="n">
        <v>632</v>
      </c>
      <c r="AA124" s="254" t="n">
        <v>620</v>
      </c>
      <c r="AB124" s="243" t="n">
        <v>487</v>
      </c>
      <c r="AC124" s="254" t="n">
        <v>488</v>
      </c>
      <c r="AD124" s="243" t="n">
        <v>638</v>
      </c>
      <c r="AE124" s="254" t="n">
        <v>626</v>
      </c>
      <c r="AF124" s="243" t="n">
        <v>447</v>
      </c>
      <c r="AG124" s="254" t="n">
        <v>447</v>
      </c>
    </row>
    <row r="125" customFormat="false" ht="33.75" hidden="true" customHeight="true" outlineLevel="0" collapsed="false">
      <c r="A125" s="216"/>
      <c r="B125" s="216" t="s">
        <v>154</v>
      </c>
      <c r="C125" s="216" t="s">
        <v>31</v>
      </c>
      <c r="D125" s="216"/>
      <c r="E125" s="232"/>
      <c r="F125" s="228" t="e">
        <f aca="false">#REF!+#REF!+#REF!+#REF!+#REF!+#REF!+#REF!+#REF!+#REF!+#REF!+#REF!</f>
        <v>#REF!</v>
      </c>
      <c r="G125" s="228" t="e">
        <f aca="false">F125</f>
        <v>#REF!</v>
      </c>
      <c r="H125" s="215" t="e">
        <f aca="false">G125/D125*100</f>
        <v>#REF!</v>
      </c>
      <c r="I125" s="218" t="e">
        <f aca="false">G125/E125*100</f>
        <v>#REF!</v>
      </c>
      <c r="J125" s="243"/>
      <c r="K125" s="243"/>
      <c r="L125" s="232"/>
      <c r="M125" s="232"/>
      <c r="N125" s="232"/>
      <c r="O125" s="232"/>
      <c r="P125" s="232"/>
      <c r="Q125" s="232"/>
      <c r="R125" s="232"/>
      <c r="S125" s="232"/>
      <c r="T125" s="232"/>
      <c r="U125" s="232"/>
      <c r="V125" s="232"/>
      <c r="W125" s="232"/>
      <c r="X125" s="232"/>
      <c r="Y125" s="232"/>
      <c r="Z125" s="232"/>
      <c r="AA125" s="232"/>
      <c r="AB125" s="232"/>
      <c r="AC125" s="232"/>
      <c r="AD125" s="232"/>
      <c r="AE125" s="232"/>
      <c r="AF125" s="232"/>
      <c r="AG125" s="232"/>
    </row>
    <row r="126" customFormat="false" ht="33.75" hidden="true" customHeight="true" outlineLevel="0" collapsed="false">
      <c r="A126" s="216" t="s">
        <v>114</v>
      </c>
      <c r="B126" s="238" t="s">
        <v>155</v>
      </c>
      <c r="C126" s="216" t="s">
        <v>31</v>
      </c>
      <c r="D126" s="216"/>
      <c r="E126" s="232"/>
      <c r="F126" s="228" t="e">
        <f aca="false">#REF!+#REF!+#REF!+#REF!+#REF!+#REF!+#REF!+#REF!+#REF!+#REF!+#REF!</f>
        <v>#REF!</v>
      </c>
      <c r="G126" s="228" t="e">
        <f aca="false">F126</f>
        <v>#REF!</v>
      </c>
      <c r="H126" s="215" t="e">
        <f aca="false">G126/D126*100</f>
        <v>#REF!</v>
      </c>
      <c r="I126" s="218" t="e">
        <f aca="false">G126/E126*100</f>
        <v>#REF!</v>
      </c>
      <c r="J126" s="243"/>
      <c r="K126" s="243"/>
      <c r="L126" s="232"/>
      <c r="M126" s="232"/>
      <c r="N126" s="232"/>
      <c r="O126" s="232"/>
      <c r="P126" s="232"/>
      <c r="Q126" s="232"/>
      <c r="R126" s="232"/>
      <c r="S126" s="232"/>
      <c r="T126" s="232"/>
      <c r="U126" s="232"/>
      <c r="V126" s="232"/>
      <c r="W126" s="232"/>
      <c r="X126" s="232"/>
      <c r="Y126" s="232"/>
      <c r="Z126" s="232"/>
      <c r="AA126" s="232"/>
      <c r="AB126" s="232"/>
      <c r="AC126" s="232"/>
      <c r="AD126" s="232"/>
      <c r="AE126" s="232"/>
      <c r="AF126" s="232"/>
      <c r="AG126" s="232"/>
    </row>
    <row r="127" customFormat="false" ht="33.75" hidden="true" customHeight="true" outlineLevel="0" collapsed="false">
      <c r="A127" s="216"/>
      <c r="B127" s="216" t="s">
        <v>156</v>
      </c>
      <c r="C127" s="216" t="s">
        <v>31</v>
      </c>
      <c r="D127" s="216"/>
      <c r="E127" s="232"/>
      <c r="F127" s="228" t="e">
        <f aca="false">#REF!+#REF!+#REF!+#REF!+#REF!+#REF!+#REF!+#REF!+#REF!+#REF!+#REF!</f>
        <v>#REF!</v>
      </c>
      <c r="G127" s="228" t="e">
        <f aca="false">F127</f>
        <v>#REF!</v>
      </c>
      <c r="H127" s="215" t="e">
        <f aca="false">G127/D127*100</f>
        <v>#REF!</v>
      </c>
      <c r="I127" s="218" t="e">
        <f aca="false">G127/E127*100</f>
        <v>#REF!</v>
      </c>
      <c r="J127" s="243"/>
      <c r="K127" s="243"/>
      <c r="L127" s="232"/>
      <c r="M127" s="232"/>
      <c r="N127" s="232"/>
      <c r="O127" s="232"/>
      <c r="P127" s="232"/>
      <c r="Q127" s="232"/>
      <c r="R127" s="232"/>
      <c r="S127" s="232"/>
      <c r="T127" s="232"/>
      <c r="U127" s="232"/>
      <c r="V127" s="232"/>
      <c r="W127" s="232"/>
      <c r="X127" s="232"/>
      <c r="Y127" s="232"/>
      <c r="Z127" s="232"/>
      <c r="AA127" s="232"/>
      <c r="AB127" s="232"/>
      <c r="AC127" s="232"/>
      <c r="AD127" s="232"/>
      <c r="AE127" s="232"/>
      <c r="AF127" s="232"/>
      <c r="AG127" s="232"/>
    </row>
    <row r="128" customFormat="false" ht="33.75" hidden="true" customHeight="true" outlineLevel="0" collapsed="false">
      <c r="A128" s="216"/>
      <c r="B128" s="216" t="s">
        <v>157</v>
      </c>
      <c r="C128" s="216" t="s">
        <v>31</v>
      </c>
      <c r="D128" s="216"/>
      <c r="E128" s="232"/>
      <c r="F128" s="228" t="e">
        <f aca="false">#REF!+#REF!+#REF!+#REF!+#REF!+#REF!+#REF!+#REF!+#REF!+#REF!+#REF!</f>
        <v>#REF!</v>
      </c>
      <c r="G128" s="228" t="e">
        <f aca="false">F128</f>
        <v>#REF!</v>
      </c>
      <c r="H128" s="215" t="e">
        <f aca="false">G128/D128*100</f>
        <v>#REF!</v>
      </c>
      <c r="I128" s="218" t="e">
        <f aca="false">G128/E128*100</f>
        <v>#REF!</v>
      </c>
      <c r="J128" s="243"/>
      <c r="K128" s="243"/>
      <c r="L128" s="232"/>
      <c r="M128" s="232"/>
      <c r="N128" s="232"/>
      <c r="O128" s="232"/>
      <c r="P128" s="232"/>
      <c r="Q128" s="232"/>
      <c r="R128" s="232"/>
      <c r="S128" s="232"/>
      <c r="T128" s="232"/>
      <c r="U128" s="232"/>
      <c r="V128" s="232"/>
      <c r="W128" s="232"/>
      <c r="X128" s="232"/>
      <c r="Y128" s="232"/>
      <c r="Z128" s="232"/>
      <c r="AA128" s="232"/>
      <c r="AB128" s="232"/>
      <c r="AC128" s="232"/>
      <c r="AD128" s="232"/>
      <c r="AE128" s="232"/>
      <c r="AF128" s="232"/>
      <c r="AG128" s="232"/>
    </row>
    <row r="129" customFormat="false" ht="33.75" hidden="true" customHeight="true" outlineLevel="0" collapsed="false">
      <c r="A129" s="216" t="s">
        <v>114</v>
      </c>
      <c r="B129" s="216" t="s">
        <v>158</v>
      </c>
      <c r="C129" s="216" t="s">
        <v>31</v>
      </c>
      <c r="D129" s="216"/>
      <c r="E129" s="232"/>
      <c r="F129" s="228" t="e">
        <f aca="false">#REF!+#REF!+#REF!+#REF!+#REF!+#REF!+#REF!+#REF!+#REF!+#REF!+#REF!</f>
        <v>#REF!</v>
      </c>
      <c r="G129" s="228" t="e">
        <f aca="false">F129</f>
        <v>#REF!</v>
      </c>
      <c r="H129" s="215" t="e">
        <f aca="false">G129/D129*100</f>
        <v>#REF!</v>
      </c>
      <c r="I129" s="218" t="e">
        <f aca="false">G129/E129*100</f>
        <v>#REF!</v>
      </c>
      <c r="J129" s="243"/>
      <c r="K129" s="243"/>
      <c r="L129" s="232"/>
      <c r="M129" s="232"/>
      <c r="N129" s="232"/>
      <c r="O129" s="232"/>
      <c r="P129" s="232"/>
      <c r="Q129" s="232"/>
      <c r="R129" s="232"/>
      <c r="S129" s="232"/>
      <c r="T129" s="232"/>
      <c r="U129" s="232"/>
      <c r="V129" s="232"/>
      <c r="W129" s="232"/>
      <c r="X129" s="232"/>
      <c r="Y129" s="232"/>
      <c r="Z129" s="232"/>
      <c r="AA129" s="232"/>
      <c r="AB129" s="232"/>
      <c r="AC129" s="232"/>
      <c r="AD129" s="232"/>
      <c r="AE129" s="232"/>
      <c r="AF129" s="232"/>
      <c r="AG129" s="232"/>
    </row>
    <row r="130" customFormat="false" ht="33.75" hidden="true" customHeight="true" outlineLevel="0" collapsed="false">
      <c r="A130" s="216"/>
      <c r="B130" s="216" t="s">
        <v>159</v>
      </c>
      <c r="C130" s="216" t="s">
        <v>31</v>
      </c>
      <c r="D130" s="216"/>
      <c r="E130" s="232"/>
      <c r="F130" s="228" t="e">
        <f aca="false">#REF!+#REF!+#REF!+#REF!+#REF!+#REF!+#REF!+#REF!+#REF!+#REF!+#REF!</f>
        <v>#REF!</v>
      </c>
      <c r="G130" s="228" t="e">
        <f aca="false">F130</f>
        <v>#REF!</v>
      </c>
      <c r="H130" s="215" t="e">
        <f aca="false">G130/D130*100</f>
        <v>#REF!</v>
      </c>
      <c r="I130" s="218" t="e">
        <f aca="false">G130/E130*100</f>
        <v>#REF!</v>
      </c>
      <c r="J130" s="243"/>
      <c r="K130" s="243"/>
      <c r="L130" s="232"/>
      <c r="M130" s="232"/>
      <c r="N130" s="232"/>
      <c r="O130" s="232"/>
      <c r="P130" s="232"/>
      <c r="Q130" s="232"/>
      <c r="R130" s="232"/>
      <c r="S130" s="232"/>
      <c r="T130" s="232"/>
      <c r="U130" s="232"/>
      <c r="V130" s="232"/>
      <c r="W130" s="232"/>
      <c r="X130" s="232"/>
      <c r="Y130" s="232"/>
      <c r="Z130" s="232"/>
      <c r="AA130" s="232"/>
      <c r="AB130" s="232"/>
      <c r="AC130" s="232"/>
      <c r="AD130" s="232"/>
      <c r="AE130" s="232"/>
      <c r="AF130" s="232"/>
      <c r="AG130" s="232"/>
    </row>
    <row r="131" customFormat="false" ht="33.75" hidden="true" customHeight="true" outlineLevel="0" collapsed="false">
      <c r="A131" s="216"/>
      <c r="B131" s="216" t="s">
        <v>160</v>
      </c>
      <c r="C131" s="216" t="s">
        <v>31</v>
      </c>
      <c r="D131" s="216"/>
      <c r="E131" s="232"/>
      <c r="F131" s="228" t="e">
        <f aca="false">#REF!+#REF!+#REF!+#REF!+#REF!+#REF!+#REF!+#REF!+#REF!+#REF!+#REF!</f>
        <v>#REF!</v>
      </c>
      <c r="G131" s="228" t="e">
        <f aca="false">F131</f>
        <v>#REF!</v>
      </c>
      <c r="H131" s="215" t="e">
        <f aca="false">G131/D131*100</f>
        <v>#REF!</v>
      </c>
      <c r="I131" s="218" t="e">
        <f aca="false">G131/E131*100</f>
        <v>#REF!</v>
      </c>
      <c r="J131" s="243"/>
      <c r="K131" s="243"/>
      <c r="L131" s="232"/>
      <c r="M131" s="232"/>
      <c r="N131" s="232"/>
      <c r="O131" s="232"/>
      <c r="P131" s="232"/>
      <c r="Q131" s="232"/>
      <c r="R131" s="232"/>
      <c r="S131" s="232"/>
      <c r="T131" s="232"/>
      <c r="U131" s="232"/>
      <c r="V131" s="232"/>
      <c r="W131" s="232"/>
      <c r="X131" s="232"/>
      <c r="Y131" s="232"/>
      <c r="Z131" s="232"/>
      <c r="AA131" s="232"/>
      <c r="AB131" s="232"/>
      <c r="AC131" s="232"/>
      <c r="AD131" s="232"/>
      <c r="AE131" s="232"/>
      <c r="AF131" s="232"/>
      <c r="AG131" s="232"/>
    </row>
    <row r="132" customFormat="false" ht="33.75" hidden="true" customHeight="true" outlineLevel="0" collapsed="false">
      <c r="A132" s="216"/>
      <c r="B132" s="238" t="s">
        <v>155</v>
      </c>
      <c r="C132" s="216" t="s">
        <v>31</v>
      </c>
      <c r="D132" s="216"/>
      <c r="E132" s="232"/>
      <c r="F132" s="228" t="e">
        <f aca="false">#REF!+#REF!+#REF!+#REF!+#REF!+#REF!+#REF!+#REF!+#REF!+#REF!+#REF!</f>
        <v>#REF!</v>
      </c>
      <c r="G132" s="228" t="e">
        <f aca="false">F132</f>
        <v>#REF!</v>
      </c>
      <c r="H132" s="215" t="e">
        <f aca="false">G132/D132*100</f>
        <v>#REF!</v>
      </c>
      <c r="I132" s="218" t="e">
        <f aca="false">G132/E132*100</f>
        <v>#REF!</v>
      </c>
      <c r="J132" s="243"/>
      <c r="K132" s="243"/>
      <c r="L132" s="232"/>
      <c r="M132" s="232"/>
      <c r="N132" s="232"/>
      <c r="O132" s="232"/>
      <c r="P132" s="232"/>
      <c r="Q132" s="232"/>
      <c r="R132" s="232"/>
      <c r="S132" s="232"/>
      <c r="T132" s="232"/>
      <c r="U132" s="232"/>
      <c r="V132" s="232"/>
      <c r="W132" s="232"/>
      <c r="X132" s="232"/>
      <c r="Y132" s="232"/>
      <c r="Z132" s="232"/>
      <c r="AA132" s="232"/>
      <c r="AB132" s="232"/>
      <c r="AC132" s="232"/>
      <c r="AD132" s="232"/>
      <c r="AE132" s="232"/>
      <c r="AF132" s="232"/>
      <c r="AG132" s="232"/>
    </row>
    <row r="133" customFormat="false" ht="33.75" hidden="true" customHeight="true" outlineLevel="0" collapsed="false">
      <c r="A133" s="216"/>
      <c r="B133" s="216" t="s">
        <v>161</v>
      </c>
      <c r="C133" s="216" t="s">
        <v>31</v>
      </c>
      <c r="D133" s="216"/>
      <c r="E133" s="232"/>
      <c r="F133" s="228" t="e">
        <f aca="false">#REF!+#REF!+#REF!+#REF!+#REF!+#REF!+#REF!+#REF!+#REF!+#REF!+#REF!</f>
        <v>#REF!</v>
      </c>
      <c r="G133" s="228" t="e">
        <f aca="false">F133</f>
        <v>#REF!</v>
      </c>
      <c r="H133" s="215" t="e">
        <f aca="false">G133/D133*100</f>
        <v>#REF!</v>
      </c>
      <c r="I133" s="218" t="e">
        <f aca="false">G133/E133*100</f>
        <v>#REF!</v>
      </c>
      <c r="J133" s="243"/>
      <c r="K133" s="243"/>
      <c r="L133" s="232"/>
      <c r="M133" s="232"/>
      <c r="N133" s="232"/>
      <c r="O133" s="232"/>
      <c r="P133" s="232"/>
      <c r="Q133" s="232"/>
      <c r="R133" s="232"/>
      <c r="S133" s="232"/>
      <c r="T133" s="232"/>
      <c r="U133" s="232"/>
      <c r="V133" s="232"/>
      <c r="W133" s="232"/>
      <c r="X133" s="232"/>
      <c r="Y133" s="232"/>
      <c r="Z133" s="232"/>
      <c r="AA133" s="232"/>
      <c r="AB133" s="232"/>
      <c r="AC133" s="232"/>
      <c r="AD133" s="232"/>
      <c r="AE133" s="232"/>
      <c r="AF133" s="232"/>
      <c r="AG133" s="232"/>
    </row>
    <row r="134" customFormat="false" ht="33.75" hidden="true" customHeight="true" outlineLevel="0" collapsed="false">
      <c r="A134" s="216"/>
      <c r="B134" s="216" t="s">
        <v>162</v>
      </c>
      <c r="C134" s="216" t="s">
        <v>31</v>
      </c>
      <c r="D134" s="216"/>
      <c r="E134" s="232"/>
      <c r="F134" s="228" t="e">
        <f aca="false">#REF!+#REF!+#REF!+#REF!+#REF!+#REF!+#REF!+#REF!+#REF!+#REF!+#REF!</f>
        <v>#REF!</v>
      </c>
      <c r="G134" s="228" t="e">
        <f aca="false">F134</f>
        <v>#REF!</v>
      </c>
      <c r="H134" s="215" t="e">
        <f aca="false">G134/D134*100</f>
        <v>#REF!</v>
      </c>
      <c r="I134" s="218" t="e">
        <f aca="false">G134/E134*100</f>
        <v>#REF!</v>
      </c>
      <c r="J134" s="243"/>
      <c r="K134" s="243"/>
      <c r="L134" s="232"/>
      <c r="M134" s="232"/>
      <c r="N134" s="232"/>
      <c r="O134" s="232"/>
      <c r="P134" s="232"/>
      <c r="Q134" s="232"/>
      <c r="R134" s="232"/>
      <c r="S134" s="232"/>
      <c r="T134" s="232"/>
      <c r="U134" s="232"/>
      <c r="V134" s="232"/>
      <c r="W134" s="232"/>
      <c r="X134" s="232"/>
      <c r="Y134" s="232"/>
      <c r="Z134" s="232"/>
      <c r="AA134" s="232"/>
      <c r="AB134" s="232"/>
      <c r="AC134" s="232"/>
      <c r="AD134" s="232"/>
      <c r="AE134" s="232"/>
      <c r="AF134" s="232"/>
      <c r="AG134" s="232"/>
    </row>
    <row r="135" customFormat="false" ht="33.75" hidden="true" customHeight="true" outlineLevel="0" collapsed="false">
      <c r="A135" s="216"/>
      <c r="B135" s="216" t="s">
        <v>163</v>
      </c>
      <c r="C135" s="216" t="s">
        <v>31</v>
      </c>
      <c r="D135" s="216"/>
      <c r="E135" s="232"/>
      <c r="F135" s="228" t="e">
        <f aca="false">#REF!+#REF!+#REF!+#REF!+#REF!+#REF!+#REF!+#REF!+#REF!+#REF!+#REF!</f>
        <v>#REF!</v>
      </c>
      <c r="G135" s="228" t="e">
        <f aca="false">F135</f>
        <v>#REF!</v>
      </c>
      <c r="H135" s="215" t="e">
        <f aca="false">G135/D135*100</f>
        <v>#REF!</v>
      </c>
      <c r="I135" s="218" t="e">
        <f aca="false">G135/E135*100</f>
        <v>#REF!</v>
      </c>
      <c r="J135" s="243"/>
      <c r="K135" s="243"/>
      <c r="L135" s="232"/>
      <c r="M135" s="232"/>
      <c r="N135" s="232"/>
      <c r="O135" s="232"/>
      <c r="P135" s="232"/>
      <c r="Q135" s="232"/>
      <c r="R135" s="232"/>
      <c r="S135" s="232"/>
      <c r="T135" s="232"/>
      <c r="U135" s="232"/>
      <c r="V135" s="232"/>
      <c r="W135" s="232"/>
      <c r="X135" s="232"/>
      <c r="Y135" s="232"/>
      <c r="Z135" s="232"/>
      <c r="AA135" s="232"/>
      <c r="AB135" s="232"/>
      <c r="AC135" s="232"/>
      <c r="AD135" s="232"/>
      <c r="AE135" s="232"/>
      <c r="AF135" s="232"/>
      <c r="AG135" s="232"/>
    </row>
    <row r="136" customFormat="false" ht="33.75" hidden="true" customHeight="true" outlineLevel="0" collapsed="false">
      <c r="A136" s="216"/>
      <c r="B136" s="216" t="s">
        <v>164</v>
      </c>
      <c r="C136" s="216" t="s">
        <v>31</v>
      </c>
      <c r="D136" s="216"/>
      <c r="E136" s="232"/>
      <c r="F136" s="228" t="e">
        <f aca="false">#REF!+#REF!+#REF!+#REF!+#REF!+#REF!+#REF!+#REF!+#REF!+#REF!+#REF!</f>
        <v>#REF!</v>
      </c>
      <c r="G136" s="228" t="e">
        <f aca="false">F136</f>
        <v>#REF!</v>
      </c>
      <c r="H136" s="215" t="e">
        <f aca="false">G136/D136*100</f>
        <v>#REF!</v>
      </c>
      <c r="I136" s="218" t="e">
        <f aca="false">G136/E136*100</f>
        <v>#REF!</v>
      </c>
      <c r="J136" s="243"/>
      <c r="K136" s="243"/>
      <c r="L136" s="232"/>
      <c r="M136" s="232"/>
      <c r="N136" s="232"/>
      <c r="O136" s="232"/>
      <c r="P136" s="232"/>
      <c r="Q136" s="232"/>
      <c r="R136" s="232"/>
      <c r="S136" s="232"/>
      <c r="T136" s="232"/>
      <c r="U136" s="232"/>
      <c r="V136" s="232"/>
      <c r="W136" s="232"/>
      <c r="X136" s="232"/>
      <c r="Y136" s="232"/>
      <c r="Z136" s="232"/>
      <c r="AA136" s="232"/>
      <c r="AB136" s="232"/>
      <c r="AC136" s="232"/>
      <c r="AD136" s="232"/>
      <c r="AE136" s="232"/>
      <c r="AF136" s="232"/>
      <c r="AG136" s="232"/>
    </row>
    <row r="137" customFormat="false" ht="33.75" hidden="true" customHeight="true" outlineLevel="0" collapsed="false">
      <c r="A137" s="216"/>
      <c r="B137" s="216" t="s">
        <v>165</v>
      </c>
      <c r="C137" s="216" t="s">
        <v>31</v>
      </c>
      <c r="D137" s="216"/>
      <c r="E137" s="232"/>
      <c r="F137" s="228" t="e">
        <f aca="false">#REF!+#REF!+#REF!+#REF!+#REF!+#REF!+#REF!+#REF!+#REF!+#REF!+#REF!</f>
        <v>#REF!</v>
      </c>
      <c r="G137" s="228" t="e">
        <f aca="false">F137</f>
        <v>#REF!</v>
      </c>
      <c r="H137" s="215" t="e">
        <f aca="false">G137/D137*100</f>
        <v>#REF!</v>
      </c>
      <c r="I137" s="218" t="e">
        <f aca="false">G137/E137*100</f>
        <v>#REF!</v>
      </c>
      <c r="J137" s="243"/>
      <c r="K137" s="243"/>
      <c r="L137" s="232"/>
      <c r="M137" s="232"/>
      <c r="N137" s="232"/>
      <c r="O137" s="232"/>
      <c r="P137" s="232"/>
      <c r="Q137" s="232"/>
      <c r="R137" s="232"/>
      <c r="S137" s="232"/>
      <c r="T137" s="232"/>
      <c r="U137" s="232"/>
      <c r="V137" s="232"/>
      <c r="W137" s="232"/>
      <c r="X137" s="232"/>
      <c r="Y137" s="232"/>
      <c r="Z137" s="232"/>
      <c r="AA137" s="232"/>
      <c r="AB137" s="232"/>
      <c r="AC137" s="232"/>
      <c r="AD137" s="232"/>
      <c r="AE137" s="232"/>
      <c r="AF137" s="232"/>
      <c r="AG137" s="232"/>
    </row>
    <row r="138" s="246" customFormat="true" ht="33.75" hidden="false" customHeight="true" outlineLevel="0" collapsed="false">
      <c r="A138" s="212" t="n">
        <v>3</v>
      </c>
      <c r="B138" s="212" t="s">
        <v>167</v>
      </c>
      <c r="C138" s="212" t="s">
        <v>31</v>
      </c>
      <c r="D138" s="243" t="n">
        <v>8637</v>
      </c>
      <c r="E138" s="243" t="n">
        <v>8500</v>
      </c>
      <c r="F138" s="228" t="n">
        <v>7996</v>
      </c>
      <c r="G138" s="228" t="n">
        <f aca="false">M138+O138+Q138+S138+U138+W138+Y138+AA138+AC138+AE138+AG138</f>
        <v>8594</v>
      </c>
      <c r="H138" s="215" t="n">
        <f aca="false">G138/D138*100</f>
        <v>99.5021419474355</v>
      </c>
      <c r="I138" s="218" t="n">
        <f aca="false">G138/E138*100</f>
        <v>101.105882352941</v>
      </c>
      <c r="J138" s="243"/>
      <c r="K138" s="243" t="n">
        <f aca="false">M138+O138+Q138+S138+U138+W138+Y138+AA138+AC138+AE138+AG138</f>
        <v>8594</v>
      </c>
      <c r="L138" s="243" t="n">
        <v>300</v>
      </c>
      <c r="M138" s="243" t="n">
        <v>300</v>
      </c>
      <c r="N138" s="243" t="n">
        <v>1450</v>
      </c>
      <c r="O138" s="243" t="n">
        <v>1450</v>
      </c>
      <c r="P138" s="243" t="n">
        <v>400</v>
      </c>
      <c r="Q138" s="254" t="n">
        <v>420</v>
      </c>
      <c r="R138" s="243" t="n">
        <v>4125</v>
      </c>
      <c r="S138" s="254" t="n">
        <v>4125</v>
      </c>
      <c r="T138" s="243" t="n">
        <v>350</v>
      </c>
      <c r="U138" s="254" t="n">
        <v>350</v>
      </c>
      <c r="V138" s="243" t="n">
        <v>400</v>
      </c>
      <c r="W138" s="254" t="n">
        <v>435</v>
      </c>
      <c r="X138" s="243" t="n">
        <v>150</v>
      </c>
      <c r="Y138" s="254" t="n">
        <v>150</v>
      </c>
      <c r="Z138" s="243" t="n">
        <v>575</v>
      </c>
      <c r="AA138" s="254" t="n">
        <v>575</v>
      </c>
      <c r="AB138" s="243" t="n">
        <v>300</v>
      </c>
      <c r="AC138" s="254" t="n">
        <v>300</v>
      </c>
      <c r="AD138" s="243" t="n">
        <v>200</v>
      </c>
      <c r="AE138" s="254" t="n">
        <v>200</v>
      </c>
      <c r="AF138" s="243" t="n">
        <v>250</v>
      </c>
      <c r="AG138" s="254" t="n">
        <v>289</v>
      </c>
    </row>
    <row r="139" customFormat="false" ht="33.75" hidden="true" customHeight="true" outlineLevel="0" collapsed="false">
      <c r="A139" s="216"/>
      <c r="B139" s="216" t="s">
        <v>154</v>
      </c>
      <c r="C139" s="216" t="s">
        <v>31</v>
      </c>
      <c r="D139" s="216"/>
      <c r="E139" s="232"/>
      <c r="F139" s="228" t="e">
        <f aca="false">#REF!+#REF!+#REF!+#REF!+#REF!+#REF!+#REF!+#REF!+#REF!+#REF!+#REF!</f>
        <v>#REF!</v>
      </c>
      <c r="G139" s="228" t="e">
        <f aca="false">F139</f>
        <v>#REF!</v>
      </c>
      <c r="H139" s="215" t="e">
        <f aca="false">G139/D139*100</f>
        <v>#REF!</v>
      </c>
      <c r="I139" s="218" t="e">
        <f aca="false">G139/E139*100</f>
        <v>#REF!</v>
      </c>
      <c r="J139" s="243"/>
      <c r="K139" s="243"/>
      <c r="L139" s="232"/>
      <c r="M139" s="232"/>
      <c r="N139" s="232"/>
      <c r="O139" s="232"/>
      <c r="P139" s="232"/>
      <c r="Q139" s="232"/>
      <c r="R139" s="232"/>
      <c r="S139" s="232"/>
      <c r="T139" s="232"/>
      <c r="U139" s="232"/>
      <c r="V139" s="232"/>
      <c r="W139" s="232"/>
      <c r="X139" s="232"/>
      <c r="Y139" s="232"/>
      <c r="Z139" s="232"/>
      <c r="AA139" s="232"/>
      <c r="AB139" s="232"/>
      <c r="AC139" s="232"/>
      <c r="AD139" s="232"/>
      <c r="AE139" s="232"/>
      <c r="AF139" s="232"/>
      <c r="AG139" s="232"/>
    </row>
    <row r="140" customFormat="false" ht="33.75" hidden="true" customHeight="true" outlineLevel="0" collapsed="false">
      <c r="A140" s="216" t="s">
        <v>114</v>
      </c>
      <c r="B140" s="238" t="s">
        <v>155</v>
      </c>
      <c r="C140" s="216" t="s">
        <v>31</v>
      </c>
      <c r="D140" s="216"/>
      <c r="E140" s="232"/>
      <c r="F140" s="228" t="e">
        <f aca="false">#REF!+#REF!+#REF!+#REF!+#REF!+#REF!+#REF!+#REF!+#REF!+#REF!+#REF!</f>
        <v>#REF!</v>
      </c>
      <c r="G140" s="228" t="e">
        <f aca="false">F140</f>
        <v>#REF!</v>
      </c>
      <c r="H140" s="215" t="e">
        <f aca="false">G140/D140*100</f>
        <v>#REF!</v>
      </c>
      <c r="I140" s="218" t="e">
        <f aca="false">G140/E140*100</f>
        <v>#REF!</v>
      </c>
      <c r="J140" s="243"/>
      <c r="K140" s="243"/>
      <c r="L140" s="232"/>
      <c r="M140" s="232"/>
      <c r="N140" s="232"/>
      <c r="O140" s="232"/>
      <c r="P140" s="232"/>
      <c r="Q140" s="232"/>
      <c r="R140" s="232"/>
      <c r="S140" s="232"/>
      <c r="T140" s="232"/>
      <c r="U140" s="232"/>
      <c r="V140" s="232"/>
      <c r="W140" s="232"/>
      <c r="X140" s="232"/>
      <c r="Y140" s="232"/>
      <c r="Z140" s="232"/>
      <c r="AA140" s="232"/>
      <c r="AB140" s="232"/>
      <c r="AC140" s="232"/>
      <c r="AD140" s="232"/>
      <c r="AE140" s="232"/>
      <c r="AF140" s="232"/>
      <c r="AG140" s="232"/>
    </row>
    <row r="141" customFormat="false" ht="33.75" hidden="true" customHeight="true" outlineLevel="0" collapsed="false">
      <c r="A141" s="216"/>
      <c r="B141" s="216" t="s">
        <v>156</v>
      </c>
      <c r="C141" s="216" t="s">
        <v>31</v>
      </c>
      <c r="D141" s="216"/>
      <c r="E141" s="232"/>
      <c r="F141" s="228" t="e">
        <f aca="false">#REF!+#REF!+#REF!+#REF!+#REF!+#REF!+#REF!+#REF!+#REF!+#REF!+#REF!</f>
        <v>#REF!</v>
      </c>
      <c r="G141" s="228" t="e">
        <f aca="false">F141</f>
        <v>#REF!</v>
      </c>
      <c r="H141" s="215" t="e">
        <f aca="false">G141/D141*100</f>
        <v>#REF!</v>
      </c>
      <c r="I141" s="218" t="e">
        <f aca="false">G141/E141*100</f>
        <v>#REF!</v>
      </c>
      <c r="J141" s="243"/>
      <c r="K141" s="243"/>
      <c r="L141" s="232"/>
      <c r="M141" s="232"/>
      <c r="N141" s="232"/>
      <c r="O141" s="232"/>
      <c r="P141" s="232"/>
      <c r="Q141" s="232"/>
      <c r="R141" s="232"/>
      <c r="S141" s="232"/>
      <c r="T141" s="232"/>
      <c r="U141" s="232"/>
      <c r="V141" s="232"/>
      <c r="W141" s="232"/>
      <c r="X141" s="232"/>
      <c r="Y141" s="232"/>
      <c r="Z141" s="232"/>
      <c r="AA141" s="232"/>
      <c r="AB141" s="232"/>
      <c r="AC141" s="232"/>
      <c r="AD141" s="232"/>
      <c r="AE141" s="232"/>
      <c r="AF141" s="232"/>
      <c r="AG141" s="232"/>
    </row>
    <row r="142" customFormat="false" ht="33.75" hidden="true" customHeight="true" outlineLevel="0" collapsed="false">
      <c r="A142" s="216"/>
      <c r="B142" s="216" t="s">
        <v>157</v>
      </c>
      <c r="C142" s="216" t="s">
        <v>31</v>
      </c>
      <c r="D142" s="216"/>
      <c r="E142" s="232"/>
      <c r="F142" s="228" t="e">
        <f aca="false">#REF!+#REF!+#REF!+#REF!+#REF!+#REF!+#REF!+#REF!+#REF!+#REF!+#REF!</f>
        <v>#REF!</v>
      </c>
      <c r="G142" s="228" t="e">
        <f aca="false">F142</f>
        <v>#REF!</v>
      </c>
      <c r="H142" s="215" t="e">
        <f aca="false">G142/D142*100</f>
        <v>#REF!</v>
      </c>
      <c r="I142" s="218" t="e">
        <f aca="false">G142/E142*100</f>
        <v>#REF!</v>
      </c>
      <c r="J142" s="243"/>
      <c r="K142" s="243"/>
      <c r="L142" s="232"/>
      <c r="M142" s="232"/>
      <c r="N142" s="232"/>
      <c r="O142" s="232"/>
      <c r="P142" s="232"/>
      <c r="Q142" s="232"/>
      <c r="R142" s="232"/>
      <c r="S142" s="232"/>
      <c r="T142" s="232"/>
      <c r="U142" s="232"/>
      <c r="V142" s="232"/>
      <c r="W142" s="232"/>
      <c r="X142" s="232"/>
      <c r="Y142" s="232"/>
      <c r="Z142" s="232"/>
      <c r="AA142" s="232"/>
      <c r="AB142" s="232"/>
      <c r="AC142" s="232"/>
      <c r="AD142" s="232"/>
      <c r="AE142" s="232"/>
      <c r="AF142" s="232"/>
      <c r="AG142" s="232"/>
    </row>
    <row r="143" customFormat="false" ht="33.75" hidden="true" customHeight="true" outlineLevel="0" collapsed="false">
      <c r="A143" s="216" t="s">
        <v>114</v>
      </c>
      <c r="B143" s="216" t="s">
        <v>158</v>
      </c>
      <c r="C143" s="216" t="s">
        <v>31</v>
      </c>
      <c r="D143" s="216"/>
      <c r="E143" s="232"/>
      <c r="F143" s="228" t="e">
        <f aca="false">#REF!+#REF!+#REF!+#REF!+#REF!+#REF!+#REF!+#REF!+#REF!+#REF!+#REF!</f>
        <v>#REF!</v>
      </c>
      <c r="G143" s="228" t="e">
        <f aca="false">F143</f>
        <v>#REF!</v>
      </c>
      <c r="H143" s="215" t="e">
        <f aca="false">G143/D143*100</f>
        <v>#REF!</v>
      </c>
      <c r="I143" s="218" t="e">
        <f aca="false">G143/E143*100</f>
        <v>#REF!</v>
      </c>
      <c r="J143" s="243"/>
      <c r="K143" s="243"/>
      <c r="L143" s="232"/>
      <c r="M143" s="232"/>
      <c r="N143" s="232"/>
      <c r="O143" s="232"/>
      <c r="P143" s="232"/>
      <c r="Q143" s="232"/>
      <c r="R143" s="232"/>
      <c r="S143" s="232"/>
      <c r="T143" s="232"/>
      <c r="U143" s="232"/>
      <c r="V143" s="232"/>
      <c r="W143" s="232"/>
      <c r="X143" s="232"/>
      <c r="Y143" s="232"/>
      <c r="Z143" s="232"/>
      <c r="AA143" s="232"/>
      <c r="AB143" s="232"/>
      <c r="AC143" s="232"/>
      <c r="AD143" s="232"/>
      <c r="AE143" s="232"/>
      <c r="AF143" s="232"/>
      <c r="AG143" s="232"/>
    </row>
    <row r="144" customFormat="false" ht="33.75" hidden="true" customHeight="true" outlineLevel="0" collapsed="false">
      <c r="A144" s="216"/>
      <c r="B144" s="216" t="s">
        <v>159</v>
      </c>
      <c r="C144" s="216" t="s">
        <v>31</v>
      </c>
      <c r="D144" s="216"/>
      <c r="E144" s="232"/>
      <c r="F144" s="228" t="e">
        <f aca="false">#REF!+#REF!+#REF!+#REF!+#REF!+#REF!+#REF!+#REF!+#REF!+#REF!+#REF!</f>
        <v>#REF!</v>
      </c>
      <c r="G144" s="228" t="e">
        <f aca="false">F144</f>
        <v>#REF!</v>
      </c>
      <c r="H144" s="215" t="e">
        <f aca="false">G144/D144*100</f>
        <v>#REF!</v>
      </c>
      <c r="I144" s="218" t="e">
        <f aca="false">G144/E144*100</f>
        <v>#REF!</v>
      </c>
      <c r="J144" s="243"/>
      <c r="K144" s="243"/>
      <c r="L144" s="232"/>
      <c r="M144" s="232"/>
      <c r="N144" s="232"/>
      <c r="O144" s="232"/>
      <c r="P144" s="232"/>
      <c r="Q144" s="232"/>
      <c r="R144" s="232"/>
      <c r="S144" s="232"/>
      <c r="T144" s="232"/>
      <c r="U144" s="232"/>
      <c r="V144" s="232"/>
      <c r="W144" s="232"/>
      <c r="X144" s="232"/>
      <c r="Y144" s="232"/>
      <c r="Z144" s="232"/>
      <c r="AA144" s="232"/>
      <c r="AB144" s="232"/>
      <c r="AC144" s="232"/>
      <c r="AD144" s="232"/>
      <c r="AE144" s="232"/>
      <c r="AF144" s="232"/>
      <c r="AG144" s="232"/>
    </row>
    <row r="145" customFormat="false" ht="33.75" hidden="true" customHeight="true" outlineLevel="0" collapsed="false">
      <c r="A145" s="216"/>
      <c r="B145" s="216" t="s">
        <v>160</v>
      </c>
      <c r="C145" s="216" t="s">
        <v>31</v>
      </c>
      <c r="D145" s="216"/>
      <c r="E145" s="232"/>
      <c r="F145" s="228" t="e">
        <f aca="false">#REF!+#REF!+#REF!+#REF!+#REF!+#REF!+#REF!+#REF!+#REF!+#REF!+#REF!</f>
        <v>#REF!</v>
      </c>
      <c r="G145" s="228" t="e">
        <f aca="false">F145</f>
        <v>#REF!</v>
      </c>
      <c r="H145" s="215" t="e">
        <f aca="false">G145/D145*100</f>
        <v>#REF!</v>
      </c>
      <c r="I145" s="218" t="e">
        <f aca="false">G145/E145*100</f>
        <v>#REF!</v>
      </c>
      <c r="J145" s="243"/>
      <c r="K145" s="243"/>
      <c r="L145" s="232"/>
      <c r="M145" s="232"/>
      <c r="N145" s="232"/>
      <c r="O145" s="232"/>
      <c r="P145" s="232"/>
      <c r="Q145" s="232"/>
      <c r="R145" s="232"/>
      <c r="S145" s="232"/>
      <c r="T145" s="232"/>
      <c r="U145" s="232"/>
      <c r="V145" s="232"/>
      <c r="W145" s="232"/>
      <c r="X145" s="232"/>
      <c r="Y145" s="232"/>
      <c r="Z145" s="232"/>
      <c r="AA145" s="232"/>
      <c r="AB145" s="232"/>
      <c r="AC145" s="232"/>
      <c r="AD145" s="232"/>
      <c r="AE145" s="232"/>
      <c r="AF145" s="232"/>
      <c r="AG145" s="232"/>
    </row>
    <row r="146" customFormat="false" ht="33.75" hidden="true" customHeight="true" outlineLevel="0" collapsed="false">
      <c r="A146" s="216"/>
      <c r="B146" s="238" t="s">
        <v>155</v>
      </c>
      <c r="C146" s="216" t="s">
        <v>31</v>
      </c>
      <c r="D146" s="216"/>
      <c r="E146" s="232"/>
      <c r="F146" s="228" t="e">
        <f aca="false">#REF!+#REF!+#REF!+#REF!+#REF!+#REF!+#REF!+#REF!+#REF!+#REF!+#REF!</f>
        <v>#REF!</v>
      </c>
      <c r="G146" s="228" t="e">
        <f aca="false">F146</f>
        <v>#REF!</v>
      </c>
      <c r="H146" s="215" t="e">
        <f aca="false">G146/D146*100</f>
        <v>#REF!</v>
      </c>
      <c r="I146" s="218" t="e">
        <f aca="false">G146/E146*100</f>
        <v>#REF!</v>
      </c>
      <c r="J146" s="243"/>
      <c r="K146" s="243"/>
      <c r="L146" s="232"/>
      <c r="M146" s="232"/>
      <c r="N146" s="232"/>
      <c r="O146" s="232"/>
      <c r="P146" s="232"/>
      <c r="Q146" s="232"/>
      <c r="R146" s="232"/>
      <c r="S146" s="232"/>
      <c r="T146" s="232"/>
      <c r="U146" s="232"/>
      <c r="V146" s="232"/>
      <c r="W146" s="232"/>
      <c r="X146" s="232"/>
      <c r="Y146" s="232"/>
      <c r="Z146" s="232"/>
      <c r="AA146" s="232"/>
      <c r="AB146" s="232"/>
      <c r="AC146" s="232"/>
      <c r="AD146" s="232"/>
      <c r="AE146" s="232"/>
      <c r="AF146" s="232"/>
      <c r="AG146" s="232"/>
    </row>
    <row r="147" customFormat="false" ht="33.75" hidden="true" customHeight="true" outlineLevel="0" collapsed="false">
      <c r="A147" s="216"/>
      <c r="B147" s="216" t="s">
        <v>161</v>
      </c>
      <c r="C147" s="216" t="s">
        <v>31</v>
      </c>
      <c r="D147" s="216"/>
      <c r="E147" s="232"/>
      <c r="F147" s="228" t="e">
        <f aca="false">#REF!+#REF!+#REF!+#REF!+#REF!+#REF!+#REF!+#REF!+#REF!+#REF!+#REF!</f>
        <v>#REF!</v>
      </c>
      <c r="G147" s="228" t="e">
        <f aca="false">F147</f>
        <v>#REF!</v>
      </c>
      <c r="H147" s="215" t="e">
        <f aca="false">G147/D147*100</f>
        <v>#REF!</v>
      </c>
      <c r="I147" s="218" t="e">
        <f aca="false">G147/E147*100</f>
        <v>#REF!</v>
      </c>
      <c r="J147" s="243"/>
      <c r="K147" s="243"/>
      <c r="L147" s="232"/>
      <c r="M147" s="232"/>
      <c r="N147" s="232"/>
      <c r="O147" s="232"/>
      <c r="P147" s="232"/>
      <c r="Q147" s="232"/>
      <c r="R147" s="232"/>
      <c r="S147" s="232"/>
      <c r="T147" s="232"/>
      <c r="U147" s="232"/>
      <c r="V147" s="232"/>
      <c r="W147" s="232"/>
      <c r="X147" s="232"/>
      <c r="Y147" s="232"/>
      <c r="Z147" s="232"/>
      <c r="AA147" s="232"/>
      <c r="AB147" s="232"/>
      <c r="AC147" s="232"/>
      <c r="AD147" s="232"/>
      <c r="AE147" s="232"/>
      <c r="AF147" s="232"/>
      <c r="AG147" s="232"/>
    </row>
    <row r="148" customFormat="false" ht="33.75" hidden="true" customHeight="true" outlineLevel="0" collapsed="false">
      <c r="A148" s="216"/>
      <c r="B148" s="216" t="s">
        <v>162</v>
      </c>
      <c r="C148" s="216" t="s">
        <v>31</v>
      </c>
      <c r="D148" s="216"/>
      <c r="E148" s="232"/>
      <c r="F148" s="228" t="e">
        <f aca="false">#REF!+#REF!+#REF!+#REF!+#REF!+#REF!+#REF!+#REF!+#REF!+#REF!+#REF!</f>
        <v>#REF!</v>
      </c>
      <c r="G148" s="228" t="e">
        <f aca="false">F148</f>
        <v>#REF!</v>
      </c>
      <c r="H148" s="215" t="e">
        <f aca="false">G148/D148*100</f>
        <v>#REF!</v>
      </c>
      <c r="I148" s="218" t="e">
        <f aca="false">G148/E148*100</f>
        <v>#REF!</v>
      </c>
      <c r="J148" s="243"/>
      <c r="K148" s="243"/>
      <c r="L148" s="232"/>
      <c r="M148" s="232"/>
      <c r="N148" s="232"/>
      <c r="O148" s="232"/>
      <c r="P148" s="232"/>
      <c r="Q148" s="232"/>
      <c r="R148" s="232"/>
      <c r="S148" s="232"/>
      <c r="T148" s="232"/>
      <c r="U148" s="232"/>
      <c r="V148" s="232"/>
      <c r="W148" s="232"/>
      <c r="X148" s="232"/>
      <c r="Y148" s="232"/>
      <c r="Z148" s="232"/>
      <c r="AA148" s="232"/>
      <c r="AB148" s="232"/>
      <c r="AC148" s="232"/>
      <c r="AD148" s="232"/>
      <c r="AE148" s="232"/>
      <c r="AF148" s="232"/>
      <c r="AG148" s="232"/>
    </row>
    <row r="149" customFormat="false" ht="33.75" hidden="true" customHeight="true" outlineLevel="0" collapsed="false">
      <c r="A149" s="216"/>
      <c r="B149" s="216" t="s">
        <v>163</v>
      </c>
      <c r="C149" s="216" t="s">
        <v>31</v>
      </c>
      <c r="D149" s="216"/>
      <c r="E149" s="232"/>
      <c r="F149" s="228" t="e">
        <f aca="false">#REF!+#REF!+#REF!+#REF!+#REF!+#REF!+#REF!+#REF!+#REF!+#REF!+#REF!</f>
        <v>#REF!</v>
      </c>
      <c r="G149" s="228" t="e">
        <f aca="false">F149</f>
        <v>#REF!</v>
      </c>
      <c r="H149" s="215" t="e">
        <f aca="false">G149/D149*100</f>
        <v>#REF!</v>
      </c>
      <c r="I149" s="218" t="e">
        <f aca="false">G149/E149*100</f>
        <v>#REF!</v>
      </c>
      <c r="J149" s="243"/>
      <c r="K149" s="243"/>
      <c r="L149" s="232"/>
      <c r="M149" s="232"/>
      <c r="N149" s="232"/>
      <c r="O149" s="232"/>
      <c r="P149" s="232"/>
      <c r="Q149" s="232"/>
      <c r="R149" s="232"/>
      <c r="S149" s="232"/>
      <c r="T149" s="232"/>
      <c r="U149" s="232"/>
      <c r="V149" s="232"/>
      <c r="W149" s="232"/>
      <c r="X149" s="232"/>
      <c r="Y149" s="232"/>
      <c r="Z149" s="232"/>
      <c r="AA149" s="232"/>
      <c r="AB149" s="232"/>
      <c r="AC149" s="232"/>
      <c r="AD149" s="232"/>
      <c r="AE149" s="232"/>
      <c r="AF149" s="232"/>
      <c r="AG149" s="232"/>
    </row>
    <row r="150" customFormat="false" ht="33.75" hidden="true" customHeight="true" outlineLevel="0" collapsed="false">
      <c r="A150" s="216"/>
      <c r="B150" s="216" t="s">
        <v>164</v>
      </c>
      <c r="C150" s="216" t="s">
        <v>31</v>
      </c>
      <c r="D150" s="216"/>
      <c r="E150" s="232"/>
      <c r="F150" s="228" t="e">
        <f aca="false">#REF!+#REF!+#REF!+#REF!+#REF!+#REF!+#REF!+#REF!+#REF!+#REF!+#REF!</f>
        <v>#REF!</v>
      </c>
      <c r="G150" s="228" t="e">
        <f aca="false">F150</f>
        <v>#REF!</v>
      </c>
      <c r="H150" s="215" t="e">
        <f aca="false">G150/D150*100</f>
        <v>#REF!</v>
      </c>
      <c r="I150" s="218" t="e">
        <f aca="false">G150/E150*100</f>
        <v>#REF!</v>
      </c>
      <c r="J150" s="243"/>
      <c r="K150" s="243"/>
      <c r="L150" s="232"/>
      <c r="M150" s="232"/>
      <c r="N150" s="232"/>
      <c r="O150" s="232"/>
      <c r="P150" s="232"/>
      <c r="Q150" s="232"/>
      <c r="R150" s="232"/>
      <c r="S150" s="232"/>
      <c r="T150" s="232"/>
      <c r="U150" s="232"/>
      <c r="V150" s="232"/>
      <c r="W150" s="232"/>
      <c r="X150" s="232"/>
      <c r="Y150" s="232"/>
      <c r="Z150" s="232"/>
      <c r="AA150" s="232"/>
      <c r="AB150" s="232"/>
      <c r="AC150" s="232"/>
      <c r="AD150" s="232"/>
      <c r="AE150" s="232"/>
      <c r="AF150" s="232"/>
      <c r="AG150" s="232"/>
    </row>
    <row r="151" customFormat="false" ht="33.75" hidden="true" customHeight="true" outlineLevel="0" collapsed="false">
      <c r="A151" s="216"/>
      <c r="B151" s="216" t="s">
        <v>165</v>
      </c>
      <c r="C151" s="216" t="s">
        <v>31</v>
      </c>
      <c r="D151" s="216"/>
      <c r="E151" s="232"/>
      <c r="F151" s="228" t="e">
        <f aca="false">#REF!+#REF!+#REF!+#REF!+#REF!+#REF!+#REF!+#REF!+#REF!+#REF!+#REF!</f>
        <v>#REF!</v>
      </c>
      <c r="G151" s="228" t="e">
        <f aca="false">F151</f>
        <v>#REF!</v>
      </c>
      <c r="H151" s="215" t="e">
        <f aca="false">G151/D151*100</f>
        <v>#REF!</v>
      </c>
      <c r="I151" s="218" t="e">
        <f aca="false">G151/E151*100</f>
        <v>#REF!</v>
      </c>
      <c r="J151" s="243"/>
      <c r="K151" s="243"/>
      <c r="L151" s="232"/>
      <c r="M151" s="232"/>
      <c r="N151" s="232"/>
      <c r="O151" s="232"/>
      <c r="P151" s="232"/>
      <c r="Q151" s="232"/>
      <c r="R151" s="232"/>
      <c r="S151" s="232"/>
      <c r="T151" s="232"/>
      <c r="U151" s="232"/>
      <c r="V151" s="232"/>
      <c r="W151" s="232"/>
      <c r="X151" s="232"/>
      <c r="Y151" s="232"/>
      <c r="Z151" s="232"/>
      <c r="AA151" s="232"/>
      <c r="AB151" s="232"/>
      <c r="AC151" s="232"/>
      <c r="AD151" s="232"/>
      <c r="AE151" s="232"/>
      <c r="AF151" s="232"/>
      <c r="AG151" s="232"/>
    </row>
    <row r="152" s="246" customFormat="true" ht="33.75" hidden="false" customHeight="true" outlineLevel="0" collapsed="false">
      <c r="A152" s="212" t="n">
        <v>4</v>
      </c>
      <c r="B152" s="212" t="s">
        <v>168</v>
      </c>
      <c r="C152" s="212" t="s">
        <v>31</v>
      </c>
      <c r="D152" s="243" t="n">
        <v>241</v>
      </c>
      <c r="E152" s="243" t="n">
        <v>241</v>
      </c>
      <c r="F152" s="228" t="n">
        <v>410</v>
      </c>
      <c r="G152" s="228" t="n">
        <f aca="false">M152+O152+Q152+S152+U152+W152+Y152+AA152+AC152+AE152+AG152</f>
        <v>486</v>
      </c>
      <c r="H152" s="215" t="n">
        <f aca="false">G152/D152*100</f>
        <v>201.659751037344</v>
      </c>
      <c r="I152" s="218" t="n">
        <f aca="false">G152/E152*100</f>
        <v>201.659751037344</v>
      </c>
      <c r="J152" s="243"/>
      <c r="K152" s="243" t="n">
        <f aca="false">M152+O152+Q152+S152+U152+W152+Y152+AA152+AC152+AE152+AG152</f>
        <v>486</v>
      </c>
      <c r="L152" s="243" t="n">
        <v>108</v>
      </c>
      <c r="M152" s="243" t="n">
        <v>125</v>
      </c>
      <c r="N152" s="243" t="n">
        <v>70</v>
      </c>
      <c r="O152" s="243" t="n">
        <v>79</v>
      </c>
      <c r="P152" s="243"/>
      <c r="Q152" s="243"/>
      <c r="R152" s="243" t="n">
        <v>8</v>
      </c>
      <c r="S152" s="239" t="n">
        <v>130</v>
      </c>
      <c r="T152" s="243"/>
      <c r="U152" s="243" t="n">
        <v>70</v>
      </c>
      <c r="V152" s="243" t="n">
        <v>9</v>
      </c>
      <c r="W152" s="239" t="n">
        <v>10</v>
      </c>
      <c r="X152" s="243"/>
      <c r="Y152" s="243"/>
      <c r="Z152" s="243"/>
      <c r="AA152" s="243"/>
      <c r="AB152" s="243" t="n">
        <v>46</v>
      </c>
      <c r="AC152" s="239" t="n">
        <v>57</v>
      </c>
      <c r="AD152" s="243"/>
      <c r="AE152" s="243"/>
      <c r="AF152" s="243"/>
      <c r="AG152" s="254" t="n">
        <v>15</v>
      </c>
    </row>
    <row r="153" customFormat="false" ht="33.75" hidden="true" customHeight="true" outlineLevel="0" collapsed="false">
      <c r="A153" s="216"/>
      <c r="B153" s="238" t="s">
        <v>155</v>
      </c>
      <c r="C153" s="216" t="s">
        <v>31</v>
      </c>
      <c r="D153" s="216"/>
      <c r="E153" s="232"/>
      <c r="F153" s="220" t="e">
        <f aca="false">#REF!+#REF!+#REF!+#REF!+#REF!+#REF!+#REF!+#REF!+#REF!+#REF!+#REF!</f>
        <v>#REF!</v>
      </c>
      <c r="G153" s="220" t="e">
        <f aca="false">F153</f>
        <v>#REF!</v>
      </c>
      <c r="H153" s="215" t="e">
        <f aca="false">G153/D153*100</f>
        <v>#REF!</v>
      </c>
      <c r="I153" s="218" t="e">
        <f aca="false">G153/E153*100</f>
        <v>#REF!</v>
      </c>
      <c r="J153" s="243"/>
      <c r="K153" s="243"/>
      <c r="L153" s="232"/>
      <c r="M153" s="232"/>
      <c r="N153" s="232"/>
      <c r="O153" s="232"/>
      <c r="P153" s="232"/>
      <c r="Q153" s="232"/>
      <c r="R153" s="232"/>
      <c r="S153" s="232"/>
      <c r="T153" s="232"/>
      <c r="U153" s="232"/>
      <c r="V153" s="232"/>
      <c r="W153" s="232"/>
      <c r="X153" s="232"/>
      <c r="Y153" s="232"/>
      <c r="Z153" s="232"/>
      <c r="AA153" s="232"/>
      <c r="AB153" s="232"/>
      <c r="AC153" s="232"/>
      <c r="AD153" s="232"/>
      <c r="AE153" s="232"/>
      <c r="AF153" s="232"/>
      <c r="AG153" s="232"/>
    </row>
    <row r="154" customFormat="false" ht="33.75" hidden="true" customHeight="true" outlineLevel="0" collapsed="false">
      <c r="A154" s="216"/>
      <c r="B154" s="216" t="s">
        <v>161</v>
      </c>
      <c r="C154" s="216" t="s">
        <v>31</v>
      </c>
      <c r="D154" s="216"/>
      <c r="E154" s="232"/>
      <c r="F154" s="220" t="e">
        <f aca="false">#REF!+#REF!+#REF!+#REF!+#REF!+#REF!+#REF!+#REF!+#REF!+#REF!+#REF!</f>
        <v>#REF!</v>
      </c>
      <c r="G154" s="220" t="e">
        <f aca="false">F154</f>
        <v>#REF!</v>
      </c>
      <c r="H154" s="215" t="e">
        <f aca="false">G154/D154*100</f>
        <v>#REF!</v>
      </c>
      <c r="I154" s="218" t="e">
        <f aca="false">G154/E154*100</f>
        <v>#REF!</v>
      </c>
      <c r="J154" s="243"/>
      <c r="K154" s="243"/>
      <c r="L154" s="232"/>
      <c r="M154" s="232"/>
      <c r="N154" s="232"/>
      <c r="O154" s="232"/>
      <c r="P154" s="232"/>
      <c r="Q154" s="232"/>
      <c r="R154" s="232"/>
      <c r="S154" s="232"/>
      <c r="T154" s="232"/>
      <c r="U154" s="232"/>
      <c r="V154" s="232"/>
      <c r="W154" s="232"/>
      <c r="X154" s="232"/>
      <c r="Y154" s="232"/>
      <c r="Z154" s="232"/>
      <c r="AA154" s="232"/>
      <c r="AB154" s="232"/>
      <c r="AC154" s="232"/>
      <c r="AD154" s="232"/>
      <c r="AE154" s="232"/>
      <c r="AF154" s="232"/>
      <c r="AG154" s="232"/>
    </row>
    <row r="155" customFormat="false" ht="33.75" hidden="true" customHeight="true" outlineLevel="0" collapsed="false">
      <c r="A155" s="216"/>
      <c r="B155" s="216" t="s">
        <v>162</v>
      </c>
      <c r="C155" s="216" t="s">
        <v>31</v>
      </c>
      <c r="D155" s="216"/>
      <c r="E155" s="232"/>
      <c r="F155" s="220" t="e">
        <f aca="false">#REF!+#REF!+#REF!+#REF!+#REF!+#REF!+#REF!+#REF!+#REF!+#REF!+#REF!</f>
        <v>#REF!</v>
      </c>
      <c r="G155" s="220" t="e">
        <f aca="false">F155</f>
        <v>#REF!</v>
      </c>
      <c r="H155" s="215" t="e">
        <f aca="false">G155/D155*100</f>
        <v>#REF!</v>
      </c>
      <c r="I155" s="218" t="e">
        <f aca="false">G155/E155*100</f>
        <v>#REF!</v>
      </c>
      <c r="J155" s="243"/>
      <c r="K155" s="243"/>
      <c r="L155" s="232"/>
      <c r="M155" s="232"/>
      <c r="N155" s="232"/>
      <c r="O155" s="232"/>
      <c r="P155" s="232"/>
      <c r="Q155" s="232"/>
      <c r="R155" s="232"/>
      <c r="S155" s="232"/>
      <c r="T155" s="232"/>
      <c r="U155" s="232"/>
      <c r="V155" s="232"/>
      <c r="W155" s="232"/>
      <c r="X155" s="232"/>
      <c r="Y155" s="232"/>
      <c r="Z155" s="232"/>
      <c r="AA155" s="232"/>
      <c r="AB155" s="232"/>
      <c r="AC155" s="232"/>
      <c r="AD155" s="232"/>
      <c r="AE155" s="232"/>
      <c r="AF155" s="232"/>
      <c r="AG155" s="232"/>
    </row>
    <row r="156" customFormat="false" ht="33.75" hidden="true" customHeight="true" outlineLevel="0" collapsed="false">
      <c r="A156" s="216"/>
      <c r="B156" s="216" t="s">
        <v>163</v>
      </c>
      <c r="C156" s="216" t="s">
        <v>31</v>
      </c>
      <c r="D156" s="216"/>
      <c r="E156" s="232"/>
      <c r="F156" s="220" t="e">
        <f aca="false">#REF!+#REF!+#REF!+#REF!+#REF!+#REF!+#REF!+#REF!+#REF!+#REF!+#REF!</f>
        <v>#REF!</v>
      </c>
      <c r="G156" s="220" t="e">
        <f aca="false">F156</f>
        <v>#REF!</v>
      </c>
      <c r="H156" s="215" t="e">
        <f aca="false">G156/D156*100</f>
        <v>#REF!</v>
      </c>
      <c r="I156" s="218" t="e">
        <f aca="false">G156/E156*100</f>
        <v>#REF!</v>
      </c>
      <c r="J156" s="243"/>
      <c r="K156" s="243"/>
      <c r="L156" s="232"/>
      <c r="M156" s="232"/>
      <c r="N156" s="232"/>
      <c r="O156" s="232"/>
      <c r="P156" s="232"/>
      <c r="Q156" s="232"/>
      <c r="R156" s="232"/>
      <c r="S156" s="232"/>
      <c r="T156" s="232"/>
      <c r="U156" s="232"/>
      <c r="V156" s="232"/>
      <c r="W156" s="232"/>
      <c r="X156" s="232"/>
      <c r="Y156" s="232"/>
      <c r="Z156" s="232"/>
      <c r="AA156" s="232"/>
      <c r="AB156" s="232"/>
      <c r="AC156" s="232"/>
      <c r="AD156" s="232"/>
      <c r="AE156" s="232"/>
      <c r="AF156" s="232"/>
      <c r="AG156" s="232"/>
    </row>
    <row r="157" customFormat="false" ht="33.75" hidden="true" customHeight="true" outlineLevel="0" collapsed="false">
      <c r="A157" s="216"/>
      <c r="B157" s="216" t="s">
        <v>164</v>
      </c>
      <c r="C157" s="216" t="s">
        <v>31</v>
      </c>
      <c r="D157" s="216"/>
      <c r="E157" s="232"/>
      <c r="F157" s="220" t="e">
        <f aca="false">#REF!+#REF!+#REF!+#REF!+#REF!+#REF!+#REF!+#REF!+#REF!+#REF!+#REF!</f>
        <v>#REF!</v>
      </c>
      <c r="G157" s="228" t="e">
        <f aca="false">F157</f>
        <v>#REF!</v>
      </c>
      <c r="H157" s="215" t="e">
        <f aca="false">G157/D157*100</f>
        <v>#REF!</v>
      </c>
      <c r="I157" s="218" t="e">
        <f aca="false">G157/E157*100</f>
        <v>#REF!</v>
      </c>
      <c r="J157" s="243"/>
      <c r="K157" s="243"/>
      <c r="L157" s="232"/>
      <c r="M157" s="232"/>
      <c r="N157" s="232"/>
      <c r="O157" s="232"/>
      <c r="P157" s="232"/>
      <c r="Q157" s="232"/>
      <c r="R157" s="232"/>
      <c r="S157" s="232"/>
      <c r="T157" s="232"/>
      <c r="U157" s="232"/>
      <c r="V157" s="232"/>
      <c r="W157" s="232"/>
      <c r="X157" s="232"/>
      <c r="Y157" s="232"/>
      <c r="Z157" s="232"/>
      <c r="AA157" s="232"/>
      <c r="AB157" s="232"/>
      <c r="AC157" s="232"/>
      <c r="AD157" s="232"/>
      <c r="AE157" s="232"/>
      <c r="AF157" s="232"/>
      <c r="AG157" s="232"/>
    </row>
    <row r="158" customFormat="false" ht="33.75" hidden="true" customHeight="true" outlineLevel="0" collapsed="false">
      <c r="A158" s="216"/>
      <c r="B158" s="216" t="s">
        <v>165</v>
      </c>
      <c r="C158" s="216" t="s">
        <v>31</v>
      </c>
      <c r="D158" s="216"/>
      <c r="E158" s="232"/>
      <c r="F158" s="220" t="e">
        <f aca="false">#REF!+#REF!+#REF!+#REF!+#REF!+#REF!+#REF!+#REF!+#REF!+#REF!+#REF!</f>
        <v>#REF!</v>
      </c>
      <c r="G158" s="220" t="e">
        <f aca="false">F158</f>
        <v>#REF!</v>
      </c>
      <c r="H158" s="215" t="e">
        <f aca="false">G158/D158*100</f>
        <v>#REF!</v>
      </c>
      <c r="I158" s="218" t="e">
        <f aca="false">G158/E158*100</f>
        <v>#REF!</v>
      </c>
      <c r="J158" s="243"/>
      <c r="K158" s="243"/>
      <c r="L158" s="232"/>
      <c r="M158" s="232"/>
      <c r="N158" s="232"/>
      <c r="O158" s="232"/>
      <c r="P158" s="232"/>
      <c r="Q158" s="232"/>
      <c r="R158" s="232"/>
      <c r="S158" s="232"/>
      <c r="T158" s="232"/>
      <c r="U158" s="232"/>
      <c r="V158" s="232"/>
      <c r="W158" s="232"/>
      <c r="X158" s="232"/>
      <c r="Y158" s="232"/>
      <c r="Z158" s="232"/>
      <c r="AA158" s="232"/>
      <c r="AB158" s="232"/>
      <c r="AC158" s="232"/>
      <c r="AD158" s="232"/>
      <c r="AE158" s="232"/>
      <c r="AF158" s="232"/>
      <c r="AG158" s="232"/>
    </row>
    <row r="159" s="246" customFormat="true" ht="33.75" hidden="false" customHeight="true" outlineLevel="0" collapsed="false">
      <c r="A159" s="212" t="n">
        <v>5</v>
      </c>
      <c r="B159" s="212" t="s">
        <v>169</v>
      </c>
      <c r="C159" s="212" t="s">
        <v>31</v>
      </c>
      <c r="D159" s="243" t="n">
        <v>44232</v>
      </c>
      <c r="E159" s="243" t="n">
        <v>39722</v>
      </c>
      <c r="F159" s="220" t="n">
        <v>37787</v>
      </c>
      <c r="G159" s="220" t="n">
        <f aca="false">M159+O159+Q159+S159+U159+W159+Y159+AA159+AC159+AE159+AG159</f>
        <v>40544</v>
      </c>
      <c r="H159" s="215" t="n">
        <f aca="false">G159/D159*100</f>
        <v>91.662145053355</v>
      </c>
      <c r="I159" s="218" t="n">
        <f aca="false">G159/E159*100</f>
        <v>102.069382206334</v>
      </c>
      <c r="J159" s="243"/>
      <c r="K159" s="243" t="n">
        <f aca="false">M159+O159+Q159+S159+U159+W159+Y159+AA159+AC159+AE159+AG159</f>
        <v>40544</v>
      </c>
      <c r="L159" s="243" t="n">
        <v>3262</v>
      </c>
      <c r="M159" s="243" t="n">
        <v>3262</v>
      </c>
      <c r="N159" s="243" t="n">
        <v>6395</v>
      </c>
      <c r="O159" s="243" t="n">
        <v>6496</v>
      </c>
      <c r="P159" s="243" t="n">
        <v>4899</v>
      </c>
      <c r="Q159" s="255" t="n">
        <v>5200</v>
      </c>
      <c r="R159" s="243" t="n">
        <v>6700</v>
      </c>
      <c r="S159" s="255" t="n">
        <v>6700</v>
      </c>
      <c r="T159" s="243" t="n">
        <v>3290</v>
      </c>
      <c r="U159" s="255" t="n">
        <v>3290</v>
      </c>
      <c r="V159" s="243" t="n">
        <v>2851</v>
      </c>
      <c r="W159" s="255" t="n">
        <v>2851</v>
      </c>
      <c r="X159" s="243" t="n">
        <v>1152</v>
      </c>
      <c r="Y159" s="255" t="n">
        <v>1287</v>
      </c>
      <c r="Z159" s="243" t="n">
        <v>1153</v>
      </c>
      <c r="AA159" s="254" t="n">
        <v>1153</v>
      </c>
      <c r="AB159" s="243" t="n">
        <v>2900</v>
      </c>
      <c r="AC159" s="255" t="n">
        <v>2900</v>
      </c>
      <c r="AD159" s="243" t="n">
        <v>3030</v>
      </c>
      <c r="AE159" s="255" t="n">
        <v>3280</v>
      </c>
      <c r="AF159" s="243" t="n">
        <v>4090</v>
      </c>
      <c r="AG159" s="255" t="n">
        <v>4125</v>
      </c>
    </row>
    <row r="160" customFormat="false" ht="33.75" hidden="true" customHeight="true" outlineLevel="0" collapsed="false">
      <c r="A160" s="216"/>
      <c r="B160" s="238" t="s">
        <v>155</v>
      </c>
      <c r="C160" s="216" t="s">
        <v>31</v>
      </c>
      <c r="D160" s="216"/>
      <c r="E160" s="232"/>
      <c r="F160" s="220" t="n">
        <f aca="false">J160</f>
        <v>0</v>
      </c>
      <c r="G160" s="220" t="n">
        <f aca="false">F160</f>
        <v>0</v>
      </c>
      <c r="H160" s="215" t="e">
        <f aca="false">G160/D160*100</f>
        <v>#DIV/0!</v>
      </c>
      <c r="I160" s="215"/>
      <c r="J160" s="232"/>
      <c r="K160" s="232"/>
      <c r="L160" s="232"/>
      <c r="M160" s="232"/>
      <c r="N160" s="232"/>
      <c r="O160" s="232"/>
      <c r="P160" s="232"/>
      <c r="Q160" s="232"/>
      <c r="R160" s="232"/>
      <c r="S160" s="232"/>
      <c r="T160" s="232"/>
      <c r="U160" s="232"/>
      <c r="V160" s="232"/>
      <c r="W160" s="232"/>
      <c r="X160" s="232"/>
      <c r="Y160" s="232"/>
      <c r="Z160" s="232"/>
      <c r="AA160" s="232"/>
      <c r="AB160" s="232"/>
      <c r="AC160" s="232"/>
      <c r="AD160" s="232"/>
      <c r="AE160" s="232"/>
      <c r="AF160" s="232"/>
      <c r="AG160" s="232"/>
    </row>
    <row r="161" customFormat="false" ht="33.75" hidden="true" customHeight="true" outlineLevel="0" collapsed="false">
      <c r="A161" s="216"/>
      <c r="B161" s="216" t="s">
        <v>161</v>
      </c>
      <c r="C161" s="216" t="s">
        <v>31</v>
      </c>
      <c r="D161" s="216"/>
      <c r="E161" s="232"/>
      <c r="F161" s="220" t="n">
        <f aca="false">J161</f>
        <v>0</v>
      </c>
      <c r="G161" s="220" t="n">
        <f aca="false">F161</f>
        <v>0</v>
      </c>
      <c r="H161" s="215" t="e">
        <f aca="false">G161/D161*100</f>
        <v>#DIV/0!</v>
      </c>
      <c r="I161" s="215"/>
      <c r="J161" s="232"/>
      <c r="K161" s="232"/>
      <c r="L161" s="232"/>
      <c r="M161" s="232"/>
      <c r="N161" s="232"/>
      <c r="O161" s="232"/>
      <c r="P161" s="232"/>
      <c r="Q161" s="232"/>
      <c r="R161" s="232"/>
      <c r="S161" s="232"/>
      <c r="T161" s="232"/>
      <c r="U161" s="232"/>
      <c r="V161" s="232"/>
      <c r="W161" s="232"/>
      <c r="X161" s="232"/>
      <c r="Y161" s="232"/>
      <c r="Z161" s="232"/>
      <c r="AA161" s="232"/>
      <c r="AB161" s="232"/>
      <c r="AC161" s="232"/>
      <c r="AD161" s="232"/>
      <c r="AE161" s="232"/>
      <c r="AF161" s="232"/>
      <c r="AG161" s="232"/>
    </row>
    <row r="162" customFormat="false" ht="33.75" hidden="true" customHeight="true" outlineLevel="0" collapsed="false">
      <c r="A162" s="216"/>
      <c r="B162" s="216" t="s">
        <v>162</v>
      </c>
      <c r="C162" s="216" t="s">
        <v>31</v>
      </c>
      <c r="D162" s="216"/>
      <c r="E162" s="232"/>
      <c r="F162" s="220" t="n">
        <f aca="false">J162</f>
        <v>0</v>
      </c>
      <c r="G162" s="220" t="n">
        <f aca="false">F162</f>
        <v>0</v>
      </c>
      <c r="H162" s="215" t="e">
        <f aca="false">G162/D162*100</f>
        <v>#DIV/0!</v>
      </c>
      <c r="I162" s="215"/>
      <c r="J162" s="232"/>
      <c r="K162" s="232"/>
      <c r="L162" s="232"/>
      <c r="M162" s="232"/>
      <c r="N162" s="232"/>
      <c r="O162" s="232"/>
      <c r="P162" s="232"/>
      <c r="Q162" s="232"/>
      <c r="R162" s="232"/>
      <c r="S162" s="232"/>
      <c r="T162" s="232"/>
      <c r="U162" s="232"/>
      <c r="V162" s="232"/>
      <c r="W162" s="232"/>
      <c r="X162" s="232"/>
      <c r="Y162" s="232"/>
      <c r="Z162" s="232"/>
      <c r="AA162" s="232"/>
      <c r="AB162" s="232"/>
      <c r="AC162" s="232"/>
      <c r="AD162" s="232"/>
      <c r="AE162" s="232"/>
      <c r="AF162" s="232"/>
      <c r="AG162" s="232"/>
    </row>
    <row r="163" customFormat="false" ht="33.75" hidden="true" customHeight="true" outlineLevel="0" collapsed="false">
      <c r="A163" s="216"/>
      <c r="B163" s="216" t="s">
        <v>163</v>
      </c>
      <c r="C163" s="216" t="s">
        <v>31</v>
      </c>
      <c r="D163" s="216"/>
      <c r="E163" s="232"/>
      <c r="F163" s="220" t="n">
        <f aca="false">J163</f>
        <v>0</v>
      </c>
      <c r="G163" s="220" t="n">
        <f aca="false">F163</f>
        <v>0</v>
      </c>
      <c r="H163" s="215" t="e">
        <f aca="false">G163/D163*100</f>
        <v>#DIV/0!</v>
      </c>
      <c r="I163" s="215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  <c r="AC163" s="232"/>
      <c r="AD163" s="232"/>
      <c r="AE163" s="232"/>
      <c r="AF163" s="232"/>
      <c r="AG163" s="232"/>
    </row>
    <row r="164" customFormat="false" ht="33.75" hidden="true" customHeight="true" outlineLevel="0" collapsed="false">
      <c r="A164" s="216"/>
      <c r="B164" s="216" t="s">
        <v>164</v>
      </c>
      <c r="C164" s="216" t="s">
        <v>31</v>
      </c>
      <c r="D164" s="216"/>
      <c r="E164" s="232"/>
      <c r="F164" s="220" t="n">
        <f aca="false">J164</f>
        <v>0</v>
      </c>
      <c r="G164" s="220" t="n">
        <f aca="false">F164</f>
        <v>0</v>
      </c>
      <c r="H164" s="215" t="e">
        <f aca="false">G164/D164*100</f>
        <v>#DIV/0!</v>
      </c>
      <c r="I164" s="215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  <c r="AC164" s="232"/>
      <c r="AD164" s="232"/>
      <c r="AE164" s="232"/>
      <c r="AF164" s="232"/>
      <c r="AG164" s="232"/>
    </row>
    <row r="165" customFormat="false" ht="33.75" hidden="true" customHeight="true" outlineLevel="0" collapsed="false">
      <c r="A165" s="216"/>
      <c r="B165" s="216" t="s">
        <v>165</v>
      </c>
      <c r="C165" s="216" t="s">
        <v>31</v>
      </c>
      <c r="D165" s="216"/>
      <c r="E165" s="232"/>
      <c r="F165" s="220" t="n">
        <f aca="false">J165</f>
        <v>0</v>
      </c>
      <c r="G165" s="220" t="n">
        <f aca="false">F165</f>
        <v>0</v>
      </c>
      <c r="H165" s="215" t="e">
        <f aca="false">G165/D165*100</f>
        <v>#DIV/0!</v>
      </c>
      <c r="I165" s="215"/>
      <c r="J165" s="232"/>
      <c r="K165" s="232"/>
      <c r="L165" s="232"/>
      <c r="M165" s="232"/>
      <c r="N165" s="232"/>
      <c r="O165" s="232"/>
      <c r="P165" s="232"/>
      <c r="Q165" s="232"/>
      <c r="R165" s="232"/>
      <c r="S165" s="232"/>
      <c r="T165" s="232"/>
      <c r="U165" s="232"/>
      <c r="V165" s="232"/>
      <c r="W165" s="232"/>
      <c r="X165" s="232"/>
      <c r="Y165" s="232"/>
      <c r="Z165" s="232"/>
      <c r="AA165" s="232"/>
      <c r="AB165" s="232"/>
      <c r="AC165" s="232"/>
      <c r="AD165" s="232"/>
      <c r="AE165" s="232"/>
      <c r="AF165" s="232"/>
      <c r="AG165" s="232"/>
    </row>
    <row r="166" customFormat="false" ht="33.75" hidden="false" customHeight="true" outlineLevel="0" collapsed="false">
      <c r="A166" s="212" t="s">
        <v>170</v>
      </c>
      <c r="B166" s="212" t="s">
        <v>171</v>
      </c>
      <c r="C166" s="212"/>
      <c r="D166" s="212"/>
      <c r="E166" s="215"/>
      <c r="F166" s="214" t="n">
        <f aca="false">J166</f>
        <v>0</v>
      </c>
      <c r="G166" s="214" t="n">
        <f aca="false">F166</f>
        <v>0</v>
      </c>
      <c r="H166" s="215"/>
      <c r="I166" s="215"/>
      <c r="J166" s="215"/>
      <c r="K166" s="215"/>
      <c r="L166" s="215"/>
      <c r="M166" s="215"/>
      <c r="N166" s="215"/>
      <c r="O166" s="215"/>
      <c r="P166" s="215"/>
      <c r="Q166" s="215"/>
      <c r="R166" s="215"/>
      <c r="S166" s="215"/>
      <c r="T166" s="215"/>
      <c r="U166" s="215"/>
      <c r="V166" s="215"/>
      <c r="W166" s="215"/>
      <c r="X166" s="215"/>
      <c r="Y166" s="215"/>
      <c r="Z166" s="215"/>
      <c r="AA166" s="215"/>
      <c r="AB166" s="215"/>
      <c r="AC166" s="215"/>
      <c r="AD166" s="215"/>
      <c r="AE166" s="215"/>
      <c r="AF166" s="215"/>
      <c r="AG166" s="215"/>
    </row>
    <row r="167" customFormat="false" ht="33.75" hidden="false" customHeight="true" outlineLevel="0" collapsed="false">
      <c r="A167" s="256" t="s">
        <v>76</v>
      </c>
      <c r="B167" s="257" t="s">
        <v>172</v>
      </c>
      <c r="C167" s="256" t="s">
        <v>78</v>
      </c>
      <c r="D167" s="256" t="n">
        <v>106.47</v>
      </c>
      <c r="E167" s="218" t="n">
        <v>105</v>
      </c>
      <c r="F167" s="214" t="n">
        <f aca="false">J167</f>
        <v>0</v>
      </c>
      <c r="G167" s="214" t="n">
        <f aca="false">F167</f>
        <v>0</v>
      </c>
      <c r="H167" s="215" t="n">
        <f aca="false">G167/D167*100</f>
        <v>0</v>
      </c>
      <c r="I167" s="215" t="n">
        <f aca="false">F167/E167*100</f>
        <v>0</v>
      </c>
      <c r="J167" s="218"/>
      <c r="K167" s="218"/>
      <c r="L167" s="218" t="n">
        <v>21</v>
      </c>
      <c r="M167" s="218" t="n">
        <v>150</v>
      </c>
      <c r="N167" s="218" t="n">
        <v>11.55</v>
      </c>
      <c r="O167" s="218" t="n">
        <v>14</v>
      </c>
      <c r="P167" s="218" t="n">
        <v>7</v>
      </c>
      <c r="Q167" s="218" t="n">
        <v>7</v>
      </c>
      <c r="R167" s="218" t="n">
        <v>16.8</v>
      </c>
      <c r="S167" s="218" t="n">
        <v>16.8</v>
      </c>
      <c r="T167" s="218" t="n">
        <v>22.05</v>
      </c>
      <c r="U167" s="218" t="n">
        <v>22.05</v>
      </c>
      <c r="V167" s="218" t="n">
        <v>4.9</v>
      </c>
      <c r="W167" s="218" t="n">
        <v>4.9</v>
      </c>
      <c r="X167" s="218" t="n">
        <v>3.15</v>
      </c>
      <c r="Y167" s="218" t="n">
        <v>3.15</v>
      </c>
      <c r="Z167" s="218" t="n">
        <v>1.05</v>
      </c>
      <c r="AA167" s="218" t="n">
        <v>1.05</v>
      </c>
      <c r="AB167" s="218" t="n">
        <v>6.06</v>
      </c>
      <c r="AC167" s="218" t="n">
        <v>6.06</v>
      </c>
      <c r="AD167" s="218" t="n">
        <v>2.63</v>
      </c>
      <c r="AE167" s="218" t="n">
        <v>2.63</v>
      </c>
      <c r="AF167" s="218" t="n">
        <v>8.82</v>
      </c>
      <c r="AG167" s="218" t="n">
        <v>8.96</v>
      </c>
    </row>
    <row r="168" customFormat="false" ht="33.75" hidden="false" customHeight="true" outlineLevel="0" collapsed="false">
      <c r="A168" s="256" t="n">
        <v>1</v>
      </c>
      <c r="B168" s="257" t="s">
        <v>173</v>
      </c>
      <c r="C168" s="256"/>
      <c r="D168" s="256" t="n">
        <v>30.42</v>
      </c>
      <c r="E168" s="218"/>
      <c r="F168" s="214" t="n">
        <f aca="false">J168</f>
        <v>0</v>
      </c>
      <c r="G168" s="214" t="n">
        <f aca="false">F168</f>
        <v>0</v>
      </c>
      <c r="H168" s="215" t="n">
        <f aca="false">G168/D168*100</f>
        <v>0</v>
      </c>
      <c r="I168" s="215"/>
      <c r="J168" s="218"/>
      <c r="K168" s="218"/>
      <c r="L168" s="218"/>
      <c r="M168" s="218"/>
      <c r="N168" s="218"/>
      <c r="O168" s="218"/>
      <c r="P168" s="218"/>
      <c r="Q168" s="218"/>
      <c r="R168" s="218"/>
      <c r="S168" s="218"/>
      <c r="T168" s="218"/>
      <c r="U168" s="218"/>
      <c r="V168" s="218"/>
      <c r="W168" s="218"/>
      <c r="X168" s="218"/>
      <c r="Y168" s="218"/>
      <c r="Z168" s="218"/>
      <c r="AA168" s="218"/>
      <c r="AB168" s="218"/>
      <c r="AC168" s="218"/>
      <c r="AD168" s="218"/>
      <c r="AE168" s="218"/>
      <c r="AF168" s="218"/>
      <c r="AG168" s="218"/>
    </row>
    <row r="169" customFormat="false" ht="33.75" hidden="false" customHeight="true" outlineLevel="0" collapsed="false">
      <c r="A169" s="258" t="s">
        <v>114</v>
      </c>
      <c r="B169" s="259" t="s">
        <v>174</v>
      </c>
      <c r="C169" s="258" t="s">
        <v>17</v>
      </c>
      <c r="D169" s="260" t="n">
        <v>30.42</v>
      </c>
      <c r="E169" s="218" t="n">
        <v>30</v>
      </c>
      <c r="F169" s="217" t="n">
        <v>31.06</v>
      </c>
      <c r="G169" s="217" t="n">
        <f aca="false">K169</f>
        <v>31.74</v>
      </c>
      <c r="H169" s="215" t="n">
        <f aca="false">G169/D169*100</f>
        <v>104.339250493097</v>
      </c>
      <c r="I169" s="218" t="n">
        <f aca="false">G169/E169*100</f>
        <v>105.8</v>
      </c>
      <c r="J169" s="221"/>
      <c r="K169" s="221" t="n">
        <f aca="false">M169+O169+Q169+S169+U169+W169+Y169+AA169+AC169+AE169+AG169</f>
        <v>31.74</v>
      </c>
      <c r="L169" s="218" t="n">
        <v>6</v>
      </c>
      <c r="M169" s="218" t="n">
        <v>6</v>
      </c>
      <c r="N169" s="224" t="n">
        <v>3.3</v>
      </c>
      <c r="O169" s="224" t="n">
        <v>4</v>
      </c>
      <c r="P169" s="224" t="n">
        <v>2</v>
      </c>
      <c r="Q169" s="224" t="n">
        <v>2</v>
      </c>
      <c r="R169" s="224" t="n">
        <v>4.8</v>
      </c>
      <c r="S169" s="224" t="n">
        <v>4.98</v>
      </c>
      <c r="T169" s="224" t="n">
        <v>6.3</v>
      </c>
      <c r="U169" s="224" t="n">
        <v>6.3</v>
      </c>
      <c r="V169" s="224" t="n">
        <v>1.4</v>
      </c>
      <c r="W169" s="224" t="n">
        <v>1.4</v>
      </c>
      <c r="X169" s="224" t="n">
        <v>0.9</v>
      </c>
      <c r="Y169" s="224" t="n">
        <v>0.92</v>
      </c>
      <c r="Z169" s="224" t="n">
        <v>0.3</v>
      </c>
      <c r="AA169" s="224" t="n">
        <v>0.3</v>
      </c>
      <c r="AB169" s="224" t="n">
        <v>1.73</v>
      </c>
      <c r="AC169" s="224" t="n">
        <v>2.52</v>
      </c>
      <c r="AD169" s="224" t="n">
        <v>0.75</v>
      </c>
      <c r="AE169" s="224" t="n">
        <v>0.76</v>
      </c>
      <c r="AF169" s="224" t="n">
        <v>2.52</v>
      </c>
      <c r="AG169" s="224" t="n">
        <v>2.56</v>
      </c>
    </row>
    <row r="170" customFormat="false" ht="33.75" hidden="false" customHeight="true" outlineLevel="0" collapsed="false">
      <c r="A170" s="258"/>
      <c r="B170" s="222" t="s">
        <v>82</v>
      </c>
      <c r="C170" s="258" t="s">
        <v>83</v>
      </c>
      <c r="D170" s="258" t="n">
        <v>35</v>
      </c>
      <c r="E170" s="218" t="n">
        <v>35</v>
      </c>
      <c r="F170" s="217" t="n">
        <f aca="false">J170</f>
        <v>0</v>
      </c>
      <c r="G170" s="217" t="n">
        <f aca="false">F170</f>
        <v>0</v>
      </c>
      <c r="H170" s="215" t="n">
        <f aca="false">G170/D170*100</f>
        <v>0</v>
      </c>
      <c r="I170" s="215" t="n">
        <f aca="false">F170/E170*100</f>
        <v>0</v>
      </c>
      <c r="J170" s="218"/>
      <c r="K170" s="218"/>
      <c r="L170" s="224" t="n">
        <v>35</v>
      </c>
      <c r="M170" s="224" t="n">
        <v>35</v>
      </c>
      <c r="N170" s="224" t="n">
        <v>35</v>
      </c>
      <c r="O170" s="224" t="n">
        <v>35</v>
      </c>
      <c r="P170" s="224" t="n">
        <v>35</v>
      </c>
      <c r="Q170" s="224" t="n">
        <v>35</v>
      </c>
      <c r="R170" s="224" t="n">
        <v>35</v>
      </c>
      <c r="S170" s="224" t="n">
        <v>35</v>
      </c>
      <c r="T170" s="224" t="n">
        <v>35</v>
      </c>
      <c r="U170" s="224" t="n">
        <v>35</v>
      </c>
      <c r="V170" s="224" t="n">
        <v>35</v>
      </c>
      <c r="W170" s="224" t="n">
        <v>35</v>
      </c>
      <c r="X170" s="224" t="n">
        <v>35</v>
      </c>
      <c r="Y170" s="224" t="n">
        <v>35</v>
      </c>
      <c r="Z170" s="224" t="n">
        <v>35</v>
      </c>
      <c r="AA170" s="224" t="n">
        <v>35</v>
      </c>
      <c r="AB170" s="224" t="n">
        <v>35</v>
      </c>
      <c r="AC170" s="224" t="n">
        <v>35</v>
      </c>
      <c r="AD170" s="224" t="n">
        <v>35</v>
      </c>
      <c r="AE170" s="224" t="n">
        <v>35</v>
      </c>
      <c r="AF170" s="224" t="n">
        <v>35</v>
      </c>
      <c r="AG170" s="224" t="n">
        <v>35</v>
      </c>
    </row>
    <row r="171" customFormat="false" ht="33.75" hidden="false" customHeight="true" outlineLevel="0" collapsed="false">
      <c r="A171" s="258"/>
      <c r="B171" s="222" t="s">
        <v>84</v>
      </c>
      <c r="C171" s="258" t="s">
        <v>78</v>
      </c>
      <c r="D171" s="258" t="n">
        <v>106.47</v>
      </c>
      <c r="E171" s="218" t="n">
        <v>105</v>
      </c>
      <c r="F171" s="217" t="n">
        <f aca="false">J171</f>
        <v>0</v>
      </c>
      <c r="G171" s="217" t="n">
        <f aca="false">F171</f>
        <v>0</v>
      </c>
      <c r="H171" s="215" t="n">
        <f aca="false">G171/D171*100</f>
        <v>0</v>
      </c>
      <c r="I171" s="215" t="n">
        <f aca="false">F171/E171*100</f>
        <v>0</v>
      </c>
      <c r="J171" s="218"/>
      <c r="K171" s="218"/>
      <c r="L171" s="224" t="n">
        <v>21</v>
      </c>
      <c r="M171" s="224" t="n">
        <v>150</v>
      </c>
      <c r="N171" s="224" t="n">
        <v>11.55</v>
      </c>
      <c r="O171" s="224" t="n">
        <v>14</v>
      </c>
      <c r="P171" s="224" t="n">
        <v>7</v>
      </c>
      <c r="Q171" s="224" t="n">
        <f aca="false">Q170*Q169/10</f>
        <v>7</v>
      </c>
      <c r="R171" s="224" t="n">
        <v>16.8</v>
      </c>
      <c r="S171" s="224" t="n">
        <f aca="false">S170*S169/10</f>
        <v>17.43</v>
      </c>
      <c r="T171" s="224" t="n">
        <v>22.05</v>
      </c>
      <c r="U171" s="224" t="n">
        <f aca="false">U170*U169/10</f>
        <v>22.05</v>
      </c>
      <c r="V171" s="224" t="n">
        <v>4.9</v>
      </c>
      <c r="W171" s="224" t="n">
        <f aca="false">W170*W169/10</f>
        <v>4.9</v>
      </c>
      <c r="X171" s="224" t="n">
        <v>3.13</v>
      </c>
      <c r="Y171" s="224" t="n">
        <f aca="false">Y170*Y169/10</f>
        <v>3.22</v>
      </c>
      <c r="Z171" s="224" t="n">
        <v>1.05</v>
      </c>
      <c r="AA171" s="224" t="n">
        <v>1.05</v>
      </c>
      <c r="AB171" s="224" t="n">
        <v>6.06</v>
      </c>
      <c r="AC171" s="224" t="n">
        <f aca="false">AC170*AC169/10</f>
        <v>8.82</v>
      </c>
      <c r="AD171" s="224" t="n">
        <v>2.63</v>
      </c>
      <c r="AE171" s="224" t="n">
        <f aca="false">AE170*AE169/10</f>
        <v>2.66</v>
      </c>
      <c r="AF171" s="224" t="n">
        <v>8.82</v>
      </c>
      <c r="AG171" s="224" t="n">
        <f aca="false">AG170*AG169/10</f>
        <v>8.96</v>
      </c>
    </row>
    <row r="172" customFormat="false" ht="33.75" hidden="false" customHeight="true" outlineLevel="0" collapsed="false">
      <c r="A172" s="212" t="s">
        <v>175</v>
      </c>
      <c r="B172" s="212" t="s">
        <v>176</v>
      </c>
      <c r="C172" s="212" t="s">
        <v>17</v>
      </c>
      <c r="D172" s="212" t="n">
        <v>447.63</v>
      </c>
      <c r="E172" s="215"/>
      <c r="F172" s="214"/>
      <c r="G172" s="214"/>
      <c r="H172" s="215" t="n">
        <f aca="false">G172/D172*100</f>
        <v>0</v>
      </c>
      <c r="I172" s="215"/>
      <c r="J172" s="215"/>
      <c r="K172" s="215"/>
      <c r="L172" s="215"/>
      <c r="M172" s="215"/>
      <c r="N172" s="215"/>
      <c r="O172" s="215"/>
      <c r="P172" s="215"/>
      <c r="Q172" s="215"/>
      <c r="R172" s="215"/>
      <c r="S172" s="215"/>
      <c r="T172" s="215"/>
      <c r="U172" s="215"/>
      <c r="V172" s="215"/>
      <c r="W172" s="215"/>
      <c r="X172" s="215"/>
      <c r="Y172" s="215"/>
      <c r="Z172" s="215"/>
      <c r="AA172" s="215"/>
      <c r="AB172" s="215"/>
      <c r="AC172" s="215"/>
      <c r="AD172" s="215"/>
      <c r="AE172" s="215"/>
      <c r="AF172" s="215"/>
      <c r="AG172" s="215"/>
    </row>
    <row r="173" customFormat="false" ht="33.75" hidden="false" customHeight="true" outlineLevel="0" collapsed="false">
      <c r="A173" s="261" t="n">
        <v>1</v>
      </c>
      <c r="B173" s="238" t="s">
        <v>177</v>
      </c>
      <c r="C173" s="222" t="s">
        <v>17</v>
      </c>
      <c r="D173" s="221" t="n">
        <v>447.63</v>
      </c>
      <c r="E173" s="232" t="n">
        <v>220</v>
      </c>
      <c r="F173" s="214" t="n">
        <v>244.02</v>
      </c>
      <c r="G173" s="214" t="n">
        <f aca="false">K173</f>
        <v>244.02</v>
      </c>
      <c r="H173" s="215" t="n">
        <f aca="false">G173/D173*100</f>
        <v>54.5137725353529</v>
      </c>
      <c r="I173" s="215" t="n">
        <f aca="false">G173/E173*100</f>
        <v>110.918181818182</v>
      </c>
      <c r="J173" s="221"/>
      <c r="K173" s="221" t="n">
        <f aca="false">M173+O173+Q173+S173+U173+W173+Y173+AA173+AC173+AE173+AG173</f>
        <v>244.02</v>
      </c>
      <c r="L173" s="232" t="n">
        <v>21</v>
      </c>
      <c r="M173" s="221" t="n">
        <f aca="false">M174+M175</f>
        <v>23</v>
      </c>
      <c r="N173" s="232" t="n">
        <v>24</v>
      </c>
      <c r="O173" s="221" t="n">
        <f aca="false">O174+O175</f>
        <v>32.47</v>
      </c>
      <c r="P173" s="232" t="n">
        <v>20</v>
      </c>
      <c r="Q173" s="232" t="n">
        <v>20</v>
      </c>
      <c r="R173" s="232" t="n">
        <v>20</v>
      </c>
      <c r="S173" s="221" t="n">
        <v>20.55</v>
      </c>
      <c r="T173" s="232" t="n">
        <v>20</v>
      </c>
      <c r="U173" s="232" t="n">
        <f aca="false">U174+U175</f>
        <v>35</v>
      </c>
      <c r="V173" s="232" t="n">
        <v>20</v>
      </c>
      <c r="W173" s="221" t="n">
        <v>5.3</v>
      </c>
      <c r="X173" s="232" t="n">
        <v>12</v>
      </c>
      <c r="Y173" s="232" t="n">
        <f aca="false">Y174+Y175</f>
        <v>26</v>
      </c>
      <c r="Z173" s="232" t="n">
        <v>20</v>
      </c>
      <c r="AA173" s="232" t="n">
        <v>20</v>
      </c>
      <c r="AB173" s="228" t="n">
        <v>18</v>
      </c>
      <c r="AC173" s="228" t="n">
        <v>18</v>
      </c>
      <c r="AD173" s="232" t="n">
        <v>20</v>
      </c>
      <c r="AE173" s="232" t="n">
        <v>20</v>
      </c>
      <c r="AF173" s="232" t="n">
        <v>25</v>
      </c>
      <c r="AG173" s="221" t="n">
        <v>23.7</v>
      </c>
    </row>
    <row r="174" customFormat="false" ht="33.75" hidden="false" customHeight="true" outlineLevel="0" collapsed="false">
      <c r="A174" s="261" t="s">
        <v>14</v>
      </c>
      <c r="B174" s="238" t="s">
        <v>178</v>
      </c>
      <c r="C174" s="222"/>
      <c r="D174" s="221"/>
      <c r="E174" s="232"/>
      <c r="F174" s="214" t="n">
        <v>191.72</v>
      </c>
      <c r="G174" s="214" t="n">
        <v>191.72</v>
      </c>
      <c r="H174" s="215"/>
      <c r="I174" s="215"/>
      <c r="J174" s="221"/>
      <c r="K174" s="221"/>
      <c r="L174" s="232"/>
      <c r="M174" s="221" t="n">
        <v>15.7</v>
      </c>
      <c r="N174" s="232"/>
      <c r="O174" s="221" t="n">
        <v>16.47</v>
      </c>
      <c r="P174" s="232"/>
      <c r="Q174" s="232"/>
      <c r="R174" s="232"/>
      <c r="S174" s="221"/>
      <c r="T174" s="232"/>
      <c r="U174" s="232" t="n">
        <v>20</v>
      </c>
      <c r="V174" s="232"/>
      <c r="W174" s="221" t="n">
        <v>5.3</v>
      </c>
      <c r="X174" s="232"/>
      <c r="Y174" s="232" t="n">
        <v>12</v>
      </c>
      <c r="Z174" s="232"/>
      <c r="AA174" s="232"/>
      <c r="AB174" s="228"/>
      <c r="AC174" s="228"/>
      <c r="AD174" s="232"/>
      <c r="AE174" s="232"/>
      <c r="AF174" s="232"/>
      <c r="AG174" s="221"/>
    </row>
    <row r="175" customFormat="false" ht="33.75" hidden="false" customHeight="true" outlineLevel="0" collapsed="false">
      <c r="A175" s="261" t="s">
        <v>28</v>
      </c>
      <c r="B175" s="238" t="s">
        <v>179</v>
      </c>
      <c r="C175" s="222"/>
      <c r="D175" s="221"/>
      <c r="E175" s="232"/>
      <c r="F175" s="214" t="n">
        <v>52.3</v>
      </c>
      <c r="G175" s="214" t="n">
        <v>52.3</v>
      </c>
      <c r="H175" s="215"/>
      <c r="I175" s="215"/>
      <c r="J175" s="221"/>
      <c r="K175" s="221"/>
      <c r="L175" s="232"/>
      <c r="M175" s="221" t="n">
        <v>7.3</v>
      </c>
      <c r="N175" s="232"/>
      <c r="O175" s="221" t="n">
        <v>16</v>
      </c>
      <c r="P175" s="232"/>
      <c r="Q175" s="232"/>
      <c r="R175" s="232"/>
      <c r="S175" s="221"/>
      <c r="T175" s="232"/>
      <c r="U175" s="232" t="n">
        <v>15</v>
      </c>
      <c r="V175" s="232"/>
      <c r="W175" s="221"/>
      <c r="X175" s="232"/>
      <c r="Y175" s="232" t="n">
        <v>14</v>
      </c>
      <c r="Z175" s="232"/>
      <c r="AA175" s="232"/>
      <c r="AB175" s="228"/>
      <c r="AC175" s="228"/>
      <c r="AD175" s="232"/>
      <c r="AE175" s="232"/>
      <c r="AF175" s="232"/>
      <c r="AG175" s="221"/>
    </row>
    <row r="176" customFormat="false" ht="33.75" hidden="false" customHeight="true" outlineLevel="0" collapsed="false">
      <c r="A176" s="262" t="n">
        <v>2</v>
      </c>
      <c r="B176" s="263" t="s">
        <v>180</v>
      </c>
      <c r="C176" s="264" t="s">
        <v>42</v>
      </c>
      <c r="D176" s="264" t="n">
        <v>0</v>
      </c>
      <c r="E176" s="264" t="n">
        <v>50000</v>
      </c>
      <c r="F176" s="265" t="n">
        <v>189720</v>
      </c>
      <c r="G176" s="265" t="n">
        <f aca="false">K176</f>
        <v>211900</v>
      </c>
      <c r="H176" s="266"/>
      <c r="I176" s="266" t="n">
        <f aca="false">G176/E176*100</f>
        <v>423.8</v>
      </c>
      <c r="J176" s="264"/>
      <c r="K176" s="264" t="n">
        <f aca="false">M176+O176+Q176+S176+U176+W176+Y176+AA176+AC176+AE176+AG176</f>
        <v>211900</v>
      </c>
      <c r="L176" s="267" t="n">
        <v>4500</v>
      </c>
      <c r="M176" s="267" t="n">
        <v>4500</v>
      </c>
      <c r="N176" s="267" t="n">
        <v>4500</v>
      </c>
      <c r="O176" s="267" t="n">
        <v>3000</v>
      </c>
      <c r="P176" s="267" t="n">
        <v>4500</v>
      </c>
      <c r="Q176" s="267" t="n">
        <v>21700</v>
      </c>
      <c r="R176" s="268" t="n">
        <v>4500</v>
      </c>
      <c r="S176" s="267" t="n">
        <v>5100</v>
      </c>
      <c r="T176" s="267" t="n">
        <v>5000</v>
      </c>
      <c r="U176" s="267" t="n">
        <v>51950</v>
      </c>
      <c r="V176" s="268" t="n">
        <v>4500</v>
      </c>
      <c r="W176" s="267" t="n">
        <v>35130</v>
      </c>
      <c r="X176" s="268" t="n">
        <v>4500</v>
      </c>
      <c r="Y176" s="267" t="n">
        <v>8600</v>
      </c>
      <c r="Z176" s="268" t="n">
        <v>4500</v>
      </c>
      <c r="AA176" s="267" t="n">
        <v>33000</v>
      </c>
      <c r="AB176" s="267" t="n">
        <v>45000</v>
      </c>
      <c r="AC176" s="267" t="n">
        <v>10000</v>
      </c>
      <c r="AD176" s="267" t="n">
        <v>4500</v>
      </c>
      <c r="AE176" s="267" t="n">
        <v>36700</v>
      </c>
      <c r="AF176" s="267" t="n">
        <v>4500</v>
      </c>
      <c r="AG176" s="267" t="n">
        <v>2220</v>
      </c>
    </row>
  </sheetData>
  <mergeCells count="24">
    <mergeCell ref="A1:AG1"/>
    <mergeCell ref="A2:AG2"/>
    <mergeCell ref="A3:AG3"/>
    <mergeCell ref="A5:A6"/>
    <mergeCell ref="B5:B6"/>
    <mergeCell ref="C5:C6"/>
    <mergeCell ref="D5:D6"/>
    <mergeCell ref="E5:G5"/>
    <mergeCell ref="H5:I5"/>
    <mergeCell ref="J5:J6"/>
    <mergeCell ref="K5:K6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43:B43"/>
    <mergeCell ref="A44:B44"/>
  </mergeCells>
  <printOptions headings="false" gridLines="false" gridLinesSet="true" horizontalCentered="false" verticalCentered="false"/>
  <pageMargins left="0.354166666666667" right="0.157638888888889" top="0.39375" bottom="0.433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B16" activeCellId="0" sqref="AB16"/>
    </sheetView>
  </sheetViews>
  <sheetFormatPr defaultColWidth="8.08203125" defaultRowHeight="16.8" zeroHeight="false" outlineLevelRow="0" outlineLevelCol="0"/>
  <cols>
    <col collapsed="false" customWidth="true" hidden="false" outlineLevel="0" max="1" min="1" style="269" width="3.81"/>
    <col collapsed="false" customWidth="true" hidden="false" outlineLevel="0" max="2" min="2" style="269" width="10.62"/>
    <col collapsed="false" customWidth="true" hidden="false" outlineLevel="0" max="3" min="3" style="269" width="9.62"/>
    <col collapsed="false" customWidth="true" hidden="false" outlineLevel="0" max="6" min="4" style="269" width="4.54"/>
    <col collapsed="false" customWidth="true" hidden="false" outlineLevel="0" max="7" min="7" style="269" width="3.9"/>
    <col collapsed="false" customWidth="true" hidden="false" outlineLevel="0" max="23" min="8" style="269" width="4.54"/>
    <col collapsed="false" customWidth="false" hidden="false" outlineLevel="0" max="257" min="24" style="269" width="8.08"/>
  </cols>
  <sheetData>
    <row r="3" s="271" customFormat="true" ht="17.4" hidden="false" customHeight="false" outlineLevel="0" collapsed="false">
      <c r="A3" s="270" t="s">
        <v>183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  <c r="S3" s="270"/>
      <c r="T3" s="270"/>
      <c r="U3" s="270"/>
      <c r="V3" s="270"/>
      <c r="W3" s="270"/>
    </row>
    <row r="4" s="271" customFormat="true" ht="18" hidden="false" customHeight="true" outlineLevel="0" collapsed="false">
      <c r="A4" s="272" t="s">
        <v>184</v>
      </c>
      <c r="B4" s="272"/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</row>
    <row r="5" s="271" customFormat="true" ht="13.8" hidden="false" customHeight="false" outlineLevel="0" collapsed="false"/>
    <row r="6" s="271" customFormat="true" ht="13.8" hidden="false" customHeight="false" outlineLevel="0" collapsed="false"/>
    <row r="7" s="271" customFormat="true" ht="27" hidden="false" customHeight="true" outlineLevel="0" collapsed="false">
      <c r="A7" s="273" t="s">
        <v>3</v>
      </c>
      <c r="B7" s="273" t="s">
        <v>185</v>
      </c>
      <c r="C7" s="274" t="s">
        <v>186</v>
      </c>
      <c r="D7" s="273" t="s">
        <v>187</v>
      </c>
      <c r="E7" s="273"/>
      <c r="F7" s="273"/>
      <c r="G7" s="273"/>
      <c r="H7" s="273"/>
      <c r="I7" s="273"/>
      <c r="J7" s="273"/>
      <c r="K7" s="273"/>
      <c r="L7" s="273"/>
      <c r="M7" s="273"/>
      <c r="N7" s="273"/>
      <c r="O7" s="273"/>
      <c r="P7" s="273"/>
      <c r="Q7" s="273"/>
      <c r="R7" s="273"/>
      <c r="S7" s="273"/>
      <c r="T7" s="273"/>
      <c r="U7" s="273"/>
      <c r="V7" s="273"/>
      <c r="W7" s="274" t="s">
        <v>55</v>
      </c>
    </row>
    <row r="8" s="271" customFormat="true" ht="36" hidden="false" customHeight="true" outlineLevel="0" collapsed="false">
      <c r="A8" s="273"/>
      <c r="B8" s="273"/>
      <c r="C8" s="274"/>
      <c r="D8" s="275" t="s">
        <v>188</v>
      </c>
      <c r="E8" s="275" t="s">
        <v>189</v>
      </c>
      <c r="F8" s="275" t="s">
        <v>190</v>
      </c>
      <c r="G8" s="275" t="s">
        <v>191</v>
      </c>
      <c r="H8" s="275" t="s">
        <v>192</v>
      </c>
      <c r="I8" s="275" t="s">
        <v>193</v>
      </c>
      <c r="J8" s="275" t="s">
        <v>194</v>
      </c>
      <c r="K8" s="275" t="s">
        <v>195</v>
      </c>
      <c r="L8" s="275" t="s">
        <v>196</v>
      </c>
      <c r="M8" s="275" t="s">
        <v>197</v>
      </c>
      <c r="N8" s="275" t="s">
        <v>198</v>
      </c>
      <c r="O8" s="275" t="s">
        <v>199</v>
      </c>
      <c r="P8" s="275" t="s">
        <v>200</v>
      </c>
      <c r="Q8" s="275" t="s">
        <v>201</v>
      </c>
      <c r="R8" s="275" t="s">
        <v>202</v>
      </c>
      <c r="S8" s="275" t="s">
        <v>203</v>
      </c>
      <c r="T8" s="275" t="s">
        <v>204</v>
      </c>
      <c r="U8" s="275" t="s">
        <v>205</v>
      </c>
      <c r="V8" s="275" t="s">
        <v>206</v>
      </c>
      <c r="W8" s="274"/>
    </row>
    <row r="9" customFormat="false" ht="16.8" hidden="false" customHeight="false" outlineLevel="0" collapsed="false">
      <c r="A9" s="276" t="n">
        <v>1</v>
      </c>
      <c r="B9" s="277" t="s">
        <v>57</v>
      </c>
      <c r="C9" s="278" t="n">
        <f aca="false">COUNTIF(D9:V9,"x")</f>
        <v>12</v>
      </c>
      <c r="D9" s="279"/>
      <c r="E9" s="279" t="s">
        <v>207</v>
      </c>
      <c r="F9" s="279" t="s">
        <v>207</v>
      </c>
      <c r="G9" s="279" t="s">
        <v>207</v>
      </c>
      <c r="H9" s="279" t="s">
        <v>207</v>
      </c>
      <c r="I9" s="279"/>
      <c r="J9" s="279" t="s">
        <v>207</v>
      </c>
      <c r="K9" s="279" t="s">
        <v>207</v>
      </c>
      <c r="L9" s="279" t="s">
        <v>207</v>
      </c>
      <c r="M9" s="279"/>
      <c r="N9" s="279"/>
      <c r="O9" s="279" t="s">
        <v>207</v>
      </c>
      <c r="P9" s="279" t="s">
        <v>207</v>
      </c>
      <c r="Q9" s="279"/>
      <c r="R9" s="279"/>
      <c r="S9" s="279" t="s">
        <v>207</v>
      </c>
      <c r="T9" s="279" t="s">
        <v>207</v>
      </c>
      <c r="U9" s="279"/>
      <c r="V9" s="279" t="s">
        <v>207</v>
      </c>
      <c r="W9" s="276"/>
      <c r="X9" s="280" t="s">
        <v>175</v>
      </c>
      <c r="Y9" s="281"/>
      <c r="Z9" s="282"/>
    </row>
    <row r="10" customFormat="false" ht="16.8" hidden="false" customHeight="false" outlineLevel="0" collapsed="false">
      <c r="A10" s="276" t="n">
        <v>2</v>
      </c>
      <c r="B10" s="277" t="s">
        <v>58</v>
      </c>
      <c r="C10" s="278" t="n">
        <f aca="false">COUNTIF(D10:V10,"x")</f>
        <v>13</v>
      </c>
      <c r="D10" s="279"/>
      <c r="E10" s="279" t="s">
        <v>207</v>
      </c>
      <c r="F10" s="279" t="s">
        <v>207</v>
      </c>
      <c r="G10" s="279" t="s">
        <v>207</v>
      </c>
      <c r="H10" s="279" t="s">
        <v>207</v>
      </c>
      <c r="I10" s="279"/>
      <c r="J10" s="279" t="s">
        <v>207</v>
      </c>
      <c r="K10" s="279" t="s">
        <v>207</v>
      </c>
      <c r="L10" s="279" t="s">
        <v>207</v>
      </c>
      <c r="M10" s="279"/>
      <c r="N10" s="279"/>
      <c r="O10" s="279" t="s">
        <v>207</v>
      </c>
      <c r="P10" s="279"/>
      <c r="Q10" s="279" t="s">
        <v>207</v>
      </c>
      <c r="R10" s="279" t="s">
        <v>207</v>
      </c>
      <c r="S10" s="279" t="s">
        <v>207</v>
      </c>
      <c r="T10" s="279" t="s">
        <v>207</v>
      </c>
      <c r="U10" s="283"/>
      <c r="V10" s="279" t="s">
        <v>207</v>
      </c>
      <c r="W10" s="276"/>
      <c r="X10" s="280" t="s">
        <v>208</v>
      </c>
      <c r="Y10" s="284"/>
      <c r="Z10" s="282"/>
    </row>
    <row r="11" customFormat="false" ht="16.8" hidden="false" customHeight="false" outlineLevel="0" collapsed="false">
      <c r="A11" s="276" t="n">
        <v>3</v>
      </c>
      <c r="B11" s="277" t="s">
        <v>59</v>
      </c>
      <c r="C11" s="278" t="n">
        <f aca="false">COUNTIF(D11:V11,"x")</f>
        <v>12</v>
      </c>
      <c r="D11" s="279"/>
      <c r="E11" s="279" t="s">
        <v>207</v>
      </c>
      <c r="F11" s="279" t="s">
        <v>207</v>
      </c>
      <c r="G11" s="279" t="s">
        <v>207</v>
      </c>
      <c r="H11" s="279" t="s">
        <v>207</v>
      </c>
      <c r="I11" s="279"/>
      <c r="J11" s="279" t="s">
        <v>207</v>
      </c>
      <c r="K11" s="279" t="s">
        <v>207</v>
      </c>
      <c r="L11" s="279" t="s">
        <v>207</v>
      </c>
      <c r="M11" s="279"/>
      <c r="N11" s="279"/>
      <c r="O11" s="279" t="s">
        <v>207</v>
      </c>
      <c r="P11" s="279" t="s">
        <v>207</v>
      </c>
      <c r="Q11" s="279" t="s">
        <v>207</v>
      </c>
      <c r="R11" s="279"/>
      <c r="S11" s="279" t="s">
        <v>207</v>
      </c>
      <c r="T11" s="279" t="s">
        <v>207</v>
      </c>
      <c r="U11" s="279"/>
      <c r="V11" s="279"/>
      <c r="W11" s="276"/>
      <c r="X11" s="280" t="s">
        <v>209</v>
      </c>
      <c r="Y11" s="284"/>
      <c r="Z11" s="282"/>
    </row>
    <row r="12" customFormat="false" ht="16.8" hidden="false" customHeight="false" outlineLevel="0" collapsed="false">
      <c r="A12" s="276" t="n">
        <v>4</v>
      </c>
      <c r="B12" s="277" t="s">
        <v>60</v>
      </c>
      <c r="C12" s="278" t="n">
        <f aca="false">COUNTIF(D12:V12,"x")</f>
        <v>10</v>
      </c>
      <c r="D12" s="279"/>
      <c r="E12" s="279" t="s">
        <v>207</v>
      </c>
      <c r="F12" s="279" t="s">
        <v>207</v>
      </c>
      <c r="G12" s="279" t="s">
        <v>207</v>
      </c>
      <c r="H12" s="279"/>
      <c r="I12" s="279"/>
      <c r="J12" s="279" t="s">
        <v>207</v>
      </c>
      <c r="K12" s="279" t="s">
        <v>207</v>
      </c>
      <c r="L12" s="279" t="s">
        <v>207</v>
      </c>
      <c r="M12" s="279"/>
      <c r="N12" s="279"/>
      <c r="O12" s="279" t="s">
        <v>207</v>
      </c>
      <c r="P12" s="279"/>
      <c r="Q12" s="279"/>
      <c r="R12" s="279"/>
      <c r="S12" s="279" t="s">
        <v>207</v>
      </c>
      <c r="T12" s="279" t="s">
        <v>207</v>
      </c>
      <c r="U12" s="279"/>
      <c r="V12" s="279" t="s">
        <v>207</v>
      </c>
      <c r="W12" s="276"/>
      <c r="X12" s="280" t="s">
        <v>210</v>
      </c>
    </row>
    <row r="13" customFormat="false" ht="16.8" hidden="false" customHeight="false" outlineLevel="0" collapsed="false">
      <c r="A13" s="276" t="n">
        <v>5</v>
      </c>
      <c r="B13" s="277" t="s">
        <v>61</v>
      </c>
      <c r="C13" s="278" t="n">
        <f aca="false">COUNTIF(D13:V13,"x")</f>
        <v>15</v>
      </c>
      <c r="D13" s="279"/>
      <c r="E13" s="279" t="s">
        <v>207</v>
      </c>
      <c r="F13" s="279" t="s">
        <v>207</v>
      </c>
      <c r="G13" s="279" t="s">
        <v>207</v>
      </c>
      <c r="H13" s="279" t="s">
        <v>207</v>
      </c>
      <c r="I13" s="283" t="s">
        <v>207</v>
      </c>
      <c r="J13" s="279" t="s">
        <v>207</v>
      </c>
      <c r="K13" s="279" t="s">
        <v>207</v>
      </c>
      <c r="L13" s="279" t="s">
        <v>207</v>
      </c>
      <c r="M13" s="279"/>
      <c r="N13" s="279"/>
      <c r="O13" s="279" t="s">
        <v>207</v>
      </c>
      <c r="P13" s="279" t="s">
        <v>207</v>
      </c>
      <c r="Q13" s="279" t="s">
        <v>207</v>
      </c>
      <c r="R13" s="279"/>
      <c r="S13" s="279" t="s">
        <v>207</v>
      </c>
      <c r="T13" s="279" t="s">
        <v>207</v>
      </c>
      <c r="U13" s="283" t="s">
        <v>207</v>
      </c>
      <c r="V13" s="279" t="s">
        <v>207</v>
      </c>
      <c r="W13" s="276"/>
      <c r="X13" s="280" t="s">
        <v>211</v>
      </c>
    </row>
    <row r="14" customFormat="false" ht="16.8" hidden="false" customHeight="false" outlineLevel="0" collapsed="false">
      <c r="A14" s="276" t="n">
        <v>6</v>
      </c>
      <c r="B14" s="277" t="s">
        <v>62</v>
      </c>
      <c r="C14" s="278" t="n">
        <f aca="false">COUNTIF(D14:V14,"x")</f>
        <v>11</v>
      </c>
      <c r="D14" s="279"/>
      <c r="E14" s="279"/>
      <c r="F14" s="279" t="s">
        <v>207</v>
      </c>
      <c r="G14" s="279" t="s">
        <v>207</v>
      </c>
      <c r="H14" s="279" t="s">
        <v>207</v>
      </c>
      <c r="I14" s="279"/>
      <c r="J14" s="279" t="s">
        <v>207</v>
      </c>
      <c r="K14" s="279" t="s">
        <v>207</v>
      </c>
      <c r="L14" s="279" t="s">
        <v>207</v>
      </c>
      <c r="M14" s="279"/>
      <c r="N14" s="279"/>
      <c r="O14" s="279" t="s">
        <v>207</v>
      </c>
      <c r="P14" s="279" t="s">
        <v>207</v>
      </c>
      <c r="Q14" s="279" t="s">
        <v>207</v>
      </c>
      <c r="R14" s="279"/>
      <c r="S14" s="279" t="s">
        <v>207</v>
      </c>
      <c r="T14" s="279" t="s">
        <v>207</v>
      </c>
      <c r="U14" s="279"/>
      <c r="V14" s="279"/>
      <c r="W14" s="276"/>
      <c r="X14" s="280" t="s">
        <v>212</v>
      </c>
    </row>
    <row r="15" customFormat="false" ht="16.8" hidden="false" customHeight="false" outlineLevel="0" collapsed="false">
      <c r="A15" s="276" t="n">
        <v>7</v>
      </c>
      <c r="B15" s="277" t="s">
        <v>63</v>
      </c>
      <c r="C15" s="278" t="n">
        <f aca="false">COUNTIF(D15:V15,"x")</f>
        <v>12</v>
      </c>
      <c r="D15" s="279"/>
      <c r="E15" s="279" t="s">
        <v>207</v>
      </c>
      <c r="F15" s="279" t="s">
        <v>207</v>
      </c>
      <c r="G15" s="279" t="s">
        <v>207</v>
      </c>
      <c r="H15" s="279" t="s">
        <v>207</v>
      </c>
      <c r="I15" s="279"/>
      <c r="J15" s="279" t="s">
        <v>207</v>
      </c>
      <c r="K15" s="279" t="s">
        <v>207</v>
      </c>
      <c r="L15" s="279" t="s">
        <v>207</v>
      </c>
      <c r="M15" s="279"/>
      <c r="N15" s="279"/>
      <c r="O15" s="279" t="s">
        <v>207</v>
      </c>
      <c r="P15" s="279"/>
      <c r="Q15" s="279"/>
      <c r="R15" s="283" t="s">
        <v>207</v>
      </c>
      <c r="S15" s="279" t="s">
        <v>207</v>
      </c>
      <c r="T15" s="279" t="s">
        <v>207</v>
      </c>
      <c r="U15" s="279"/>
      <c r="V15" s="279" t="s">
        <v>207</v>
      </c>
      <c r="W15" s="276"/>
      <c r="X15" s="280" t="s">
        <v>213</v>
      </c>
    </row>
    <row r="16" customFormat="false" ht="16.8" hidden="false" customHeight="false" outlineLevel="0" collapsed="false">
      <c r="A16" s="276" t="n">
        <v>8</v>
      </c>
      <c r="B16" s="277" t="s">
        <v>64</v>
      </c>
      <c r="C16" s="278" t="n">
        <f aca="false">COUNTIF(D16:V16,"x")</f>
        <v>12</v>
      </c>
      <c r="D16" s="279"/>
      <c r="E16" s="279" t="s">
        <v>207</v>
      </c>
      <c r="F16" s="279" t="s">
        <v>207</v>
      </c>
      <c r="G16" s="279" t="s">
        <v>207</v>
      </c>
      <c r="H16" s="279" t="s">
        <v>207</v>
      </c>
      <c r="I16" s="279"/>
      <c r="J16" s="279" t="s">
        <v>207</v>
      </c>
      <c r="K16" s="279" t="s">
        <v>207</v>
      </c>
      <c r="L16" s="279" t="s">
        <v>207</v>
      </c>
      <c r="M16" s="279"/>
      <c r="N16" s="279"/>
      <c r="O16" s="279" t="s">
        <v>207</v>
      </c>
      <c r="P16" s="279" t="s">
        <v>207</v>
      </c>
      <c r="Q16" s="279"/>
      <c r="R16" s="279"/>
      <c r="S16" s="279" t="s">
        <v>207</v>
      </c>
      <c r="T16" s="279" t="s">
        <v>207</v>
      </c>
      <c r="U16" s="279"/>
      <c r="V16" s="279" t="s">
        <v>207</v>
      </c>
      <c r="W16" s="276"/>
      <c r="X16" s="280" t="s">
        <v>214</v>
      </c>
    </row>
    <row r="17" customFormat="false" ht="16.8" hidden="false" customHeight="false" outlineLevel="0" collapsed="false">
      <c r="A17" s="276" t="n">
        <v>9</v>
      </c>
      <c r="B17" s="277" t="s">
        <v>67</v>
      </c>
      <c r="C17" s="278" t="n">
        <f aca="false">COUNTIF(D17:V17,"x")</f>
        <v>13</v>
      </c>
      <c r="D17" s="279"/>
      <c r="E17" s="279" t="s">
        <v>207</v>
      </c>
      <c r="F17" s="279" t="s">
        <v>207</v>
      </c>
      <c r="G17" s="279" t="s">
        <v>207</v>
      </c>
      <c r="H17" s="279" t="s">
        <v>207</v>
      </c>
      <c r="I17" s="279"/>
      <c r="J17" s="279" t="s">
        <v>207</v>
      </c>
      <c r="K17" s="279" t="s">
        <v>207</v>
      </c>
      <c r="L17" s="279" t="s">
        <v>207</v>
      </c>
      <c r="M17" s="279"/>
      <c r="N17" s="279"/>
      <c r="O17" s="279" t="s">
        <v>207</v>
      </c>
      <c r="P17" s="279" t="s">
        <v>207</v>
      </c>
      <c r="Q17" s="279" t="s">
        <v>207</v>
      </c>
      <c r="R17" s="279"/>
      <c r="S17" s="279" t="s">
        <v>207</v>
      </c>
      <c r="T17" s="279" t="s">
        <v>207</v>
      </c>
      <c r="U17" s="279"/>
      <c r="V17" s="279" t="s">
        <v>207</v>
      </c>
      <c r="W17" s="276"/>
      <c r="X17" s="280" t="s">
        <v>215</v>
      </c>
    </row>
    <row r="18" customFormat="false" ht="16.8" hidden="false" customHeight="false" outlineLevel="0" collapsed="false">
      <c r="A18" s="276" t="n">
        <v>10</v>
      </c>
      <c r="B18" s="277" t="s">
        <v>65</v>
      </c>
      <c r="C18" s="278" t="n">
        <f aca="false">COUNTIF(D18:V18,"x")</f>
        <v>13</v>
      </c>
      <c r="D18" s="279"/>
      <c r="E18" s="279" t="s">
        <v>207</v>
      </c>
      <c r="F18" s="279" t="s">
        <v>207</v>
      </c>
      <c r="G18" s="279" t="s">
        <v>207</v>
      </c>
      <c r="H18" s="279" t="s">
        <v>207</v>
      </c>
      <c r="I18" s="279"/>
      <c r="J18" s="279" t="s">
        <v>207</v>
      </c>
      <c r="K18" s="279" t="s">
        <v>207</v>
      </c>
      <c r="L18" s="279" t="s">
        <v>207</v>
      </c>
      <c r="M18" s="279"/>
      <c r="N18" s="279"/>
      <c r="O18" s="279" t="s">
        <v>207</v>
      </c>
      <c r="P18" s="279" t="s">
        <v>207</v>
      </c>
      <c r="Q18" s="279" t="s">
        <v>207</v>
      </c>
      <c r="R18" s="279"/>
      <c r="S18" s="279" t="s">
        <v>207</v>
      </c>
      <c r="T18" s="279" t="s">
        <v>207</v>
      </c>
      <c r="U18" s="279"/>
      <c r="V18" s="279" t="s">
        <v>207</v>
      </c>
      <c r="W18" s="276"/>
      <c r="X18" s="280" t="s">
        <v>216</v>
      </c>
    </row>
    <row r="19" customFormat="false" ht="16.8" hidden="false" customHeight="false" outlineLevel="0" collapsed="false">
      <c r="A19" s="276" t="n">
        <v>11</v>
      </c>
      <c r="B19" s="277" t="s">
        <v>66</v>
      </c>
      <c r="C19" s="278" t="n">
        <f aca="false">COUNTIF(D19:V19,"x")</f>
        <v>11</v>
      </c>
      <c r="D19" s="279"/>
      <c r="E19" s="279" t="s">
        <v>207</v>
      </c>
      <c r="F19" s="279" t="s">
        <v>207</v>
      </c>
      <c r="G19" s="279" t="s">
        <v>207</v>
      </c>
      <c r="H19" s="279"/>
      <c r="I19" s="279"/>
      <c r="J19" s="279" t="s">
        <v>207</v>
      </c>
      <c r="K19" s="279" t="s">
        <v>207</v>
      </c>
      <c r="L19" s="279" t="s">
        <v>207</v>
      </c>
      <c r="M19" s="279"/>
      <c r="N19" s="279"/>
      <c r="O19" s="279"/>
      <c r="P19" s="279"/>
      <c r="Q19" s="279" t="s">
        <v>207</v>
      </c>
      <c r="R19" s="283" t="s">
        <v>207</v>
      </c>
      <c r="S19" s="279" t="s">
        <v>207</v>
      </c>
      <c r="T19" s="279" t="s">
        <v>207</v>
      </c>
      <c r="U19" s="279"/>
      <c r="V19" s="279" t="s">
        <v>207</v>
      </c>
      <c r="W19" s="276"/>
      <c r="X19" s="280" t="s">
        <v>217</v>
      </c>
    </row>
    <row r="20" customFormat="false" ht="16.8" hidden="false" customHeight="false" outlineLevel="0" collapsed="false">
      <c r="A20" s="273"/>
      <c r="B20" s="273" t="s">
        <v>218</v>
      </c>
      <c r="C20" s="273" t="n">
        <f aca="false">SUM(C9:C19)</f>
        <v>134</v>
      </c>
      <c r="D20" s="273" t="n">
        <f aca="false">COUNTIF(D9:D19,"x")</f>
        <v>0</v>
      </c>
      <c r="E20" s="273" t="n">
        <f aca="false">COUNTIF(E9:E19,"x")</f>
        <v>10</v>
      </c>
      <c r="F20" s="273" t="n">
        <f aca="false">COUNTIF(F9:F19,"x")</f>
        <v>11</v>
      </c>
      <c r="G20" s="273" t="n">
        <f aca="false">COUNTIF(G9:G19,"x")</f>
        <v>11</v>
      </c>
      <c r="H20" s="273" t="n">
        <f aca="false">COUNTIF(H9:H19,"x")</f>
        <v>9</v>
      </c>
      <c r="I20" s="273" t="n">
        <f aca="false">COUNTIF(I9:I19,"x")</f>
        <v>1</v>
      </c>
      <c r="J20" s="273" t="n">
        <f aca="false">COUNTIF(J9:J19,"x")</f>
        <v>11</v>
      </c>
      <c r="K20" s="273" t="n">
        <f aca="false">COUNTIF(K9:K19,"x")</f>
        <v>11</v>
      </c>
      <c r="L20" s="273" t="n">
        <f aca="false">COUNTIF(L9:L19,"x")</f>
        <v>11</v>
      </c>
      <c r="M20" s="273" t="n">
        <f aca="false">COUNTIF(M9:M19,"x")</f>
        <v>0</v>
      </c>
      <c r="N20" s="273" t="n">
        <f aca="false">COUNTIF(N9:N19,"x")</f>
        <v>0</v>
      </c>
      <c r="O20" s="273" t="n">
        <f aca="false">COUNTIF(O9:O19,"x")</f>
        <v>10</v>
      </c>
      <c r="P20" s="273" t="n">
        <f aca="false">COUNTIF(P9:P19,"x")</f>
        <v>7</v>
      </c>
      <c r="Q20" s="273" t="n">
        <f aca="false">COUNTIF(Q9:Q19,"x")</f>
        <v>7</v>
      </c>
      <c r="R20" s="273" t="n">
        <f aca="false">COUNTIF(R9:R19,"x")</f>
        <v>3</v>
      </c>
      <c r="S20" s="273" t="n">
        <f aca="false">COUNTIF(S9:S19,"x")</f>
        <v>11</v>
      </c>
      <c r="T20" s="273" t="n">
        <f aca="false">COUNTIF(T9:T19,"x")</f>
        <v>11</v>
      </c>
      <c r="U20" s="273" t="n">
        <f aca="false">COUNTIF(U9:U19,"x")</f>
        <v>1</v>
      </c>
      <c r="V20" s="273" t="n">
        <f aca="false">COUNTIF(V9:V19,"x")</f>
        <v>9</v>
      </c>
      <c r="W20" s="273"/>
      <c r="X20" s="280"/>
      <c r="Y20" s="285"/>
    </row>
    <row r="21" customFormat="false" ht="16.8" hidden="false" customHeight="false" outlineLevel="0" collapsed="false">
      <c r="X21" s="285" t="e">
        <f aca="false">+#REF!/11</f>
        <v>#REF!</v>
      </c>
      <c r="Y21" s="285"/>
    </row>
  </sheetData>
  <mergeCells count="7">
    <mergeCell ref="A3:W3"/>
    <mergeCell ref="A4:W4"/>
    <mergeCell ref="A7:A8"/>
    <mergeCell ref="B7:B8"/>
    <mergeCell ref="C7:C8"/>
    <mergeCell ref="D7:V7"/>
    <mergeCell ref="W7:W8"/>
  </mergeCells>
  <printOptions headings="false" gridLines="false" gridLinesSet="true" horizontalCentered="false" verticalCentered="false"/>
  <pageMargins left="0.290277777777778" right="0.2201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:F3"/>
    </sheetView>
  </sheetViews>
  <sheetFormatPr defaultColWidth="7.99609375" defaultRowHeight="15.6" zeroHeight="false" outlineLevelRow="0" outlineLevelCol="0"/>
  <cols>
    <col collapsed="false" customWidth="true" hidden="false" outlineLevel="0" max="1" min="1" style="286" width="4.99"/>
    <col collapsed="false" customWidth="true" hidden="false" outlineLevel="0" max="2" min="2" style="287" width="67.99"/>
    <col collapsed="false" customWidth="true" hidden="false" outlineLevel="0" max="3" min="3" style="288" width="11.36"/>
    <col collapsed="false" customWidth="true" hidden="false" outlineLevel="0" max="5" min="4" style="289" width="13.63"/>
    <col collapsed="false" customWidth="true" hidden="false" outlineLevel="0" max="6" min="6" style="288" width="11.81"/>
    <col collapsed="false" customWidth="true" hidden="false" outlineLevel="0" max="7" min="7" style="287" width="24.36"/>
    <col collapsed="false" customWidth="true" hidden="false" outlineLevel="0" max="8" min="8" style="290" width="15.45"/>
    <col collapsed="false" customWidth="false" hidden="false" outlineLevel="0" max="11" min="9" style="290" width="7.99"/>
    <col collapsed="false" customWidth="true" hidden="false" outlineLevel="0" max="12" min="12" style="290" width="18.45"/>
    <col collapsed="false" customWidth="false" hidden="false" outlineLevel="0" max="257" min="13" style="290" width="7.99"/>
  </cols>
  <sheetData>
    <row r="1" customFormat="false" ht="20.25" hidden="false" customHeight="true" outlineLevel="0" collapsed="false">
      <c r="A1" s="291"/>
      <c r="B1" s="291"/>
      <c r="D1" s="292" t="s">
        <v>181</v>
      </c>
      <c r="E1" s="292"/>
      <c r="F1" s="292"/>
    </row>
    <row r="2" customFormat="false" ht="25.5" hidden="false" customHeight="true" outlineLevel="0" collapsed="false">
      <c r="A2" s="293" t="s">
        <v>219</v>
      </c>
      <c r="B2" s="293"/>
      <c r="C2" s="293"/>
      <c r="D2" s="293"/>
      <c r="E2" s="293"/>
      <c r="F2" s="293"/>
      <c r="G2" s="294"/>
    </row>
    <row r="3" customFormat="false" ht="24" hidden="false" customHeight="true" outlineLevel="0" collapsed="false">
      <c r="A3" s="295" t="s">
        <v>184</v>
      </c>
      <c r="B3" s="295"/>
      <c r="C3" s="295"/>
      <c r="D3" s="295"/>
      <c r="E3" s="295"/>
      <c r="F3" s="295"/>
      <c r="G3" s="294"/>
    </row>
    <row r="4" customFormat="false" ht="24" hidden="false" customHeight="true" outlineLevel="0" collapsed="false">
      <c r="A4" s="296"/>
      <c r="B4" s="296"/>
      <c r="C4" s="296"/>
      <c r="D4" s="296"/>
      <c r="E4" s="296"/>
      <c r="F4" s="296"/>
      <c r="G4" s="294"/>
    </row>
    <row r="5" s="301" customFormat="true" ht="53.25" hidden="false" customHeight="true" outlineLevel="0" collapsed="false">
      <c r="A5" s="297" t="s">
        <v>3</v>
      </c>
      <c r="B5" s="298" t="s">
        <v>4</v>
      </c>
      <c r="C5" s="298" t="s">
        <v>220</v>
      </c>
      <c r="D5" s="299" t="s">
        <v>221</v>
      </c>
      <c r="E5" s="299" t="s">
        <v>222</v>
      </c>
      <c r="F5" s="298" t="s">
        <v>223</v>
      </c>
      <c r="G5" s="300"/>
    </row>
    <row r="6" s="306" customFormat="true" ht="22.5" hidden="false" customHeight="true" outlineLevel="0" collapsed="false">
      <c r="A6" s="302" t="n">
        <v>1</v>
      </c>
      <c r="B6" s="303" t="s">
        <v>224</v>
      </c>
      <c r="C6" s="304"/>
      <c r="D6" s="305"/>
      <c r="E6" s="305"/>
      <c r="F6" s="298"/>
      <c r="G6" s="300"/>
    </row>
    <row r="7" s="313" customFormat="true" ht="22.5" hidden="false" customHeight="true" outlineLevel="0" collapsed="false">
      <c r="A7" s="307" t="s">
        <v>114</v>
      </c>
      <c r="B7" s="308" t="s">
        <v>225</v>
      </c>
      <c r="C7" s="309" t="s">
        <v>226</v>
      </c>
      <c r="D7" s="310"/>
      <c r="E7" s="310"/>
      <c r="F7" s="311"/>
      <c r="G7" s="312"/>
    </row>
    <row r="8" s="313" customFormat="true" ht="22.5" hidden="false" customHeight="true" outlineLevel="0" collapsed="false">
      <c r="A8" s="307" t="s">
        <v>114</v>
      </c>
      <c r="B8" s="308" t="s">
        <v>227</v>
      </c>
      <c r="C8" s="43" t="s">
        <v>34</v>
      </c>
      <c r="D8" s="310"/>
      <c r="E8" s="310"/>
      <c r="F8" s="311"/>
      <c r="G8" s="312"/>
    </row>
    <row r="9" s="313" customFormat="true" ht="22.5" hidden="false" customHeight="true" outlineLevel="0" collapsed="false">
      <c r="A9" s="307" t="s">
        <v>114</v>
      </c>
      <c r="B9" s="308" t="s">
        <v>228</v>
      </c>
      <c r="C9" s="43" t="s">
        <v>34</v>
      </c>
      <c r="D9" s="310"/>
      <c r="E9" s="310"/>
      <c r="F9" s="311"/>
      <c r="G9" s="312"/>
    </row>
    <row r="10" s="313" customFormat="true" ht="22.5" hidden="false" customHeight="true" outlineLevel="0" collapsed="false">
      <c r="A10" s="307" t="s">
        <v>114</v>
      </c>
      <c r="B10" s="308" t="s">
        <v>229</v>
      </c>
      <c r="C10" s="43" t="s">
        <v>44</v>
      </c>
      <c r="D10" s="314"/>
      <c r="E10" s="314"/>
      <c r="F10" s="311"/>
      <c r="G10" s="312"/>
    </row>
    <row r="11" s="313" customFormat="true" ht="22.5" hidden="false" customHeight="true" outlineLevel="0" collapsed="false">
      <c r="A11" s="307" t="s">
        <v>114</v>
      </c>
      <c r="B11" s="315" t="s">
        <v>77</v>
      </c>
      <c r="C11" s="43" t="s">
        <v>78</v>
      </c>
      <c r="D11" s="314"/>
      <c r="E11" s="314"/>
      <c r="F11" s="311"/>
      <c r="G11" s="312"/>
    </row>
    <row r="12" s="313" customFormat="true" ht="22.5" hidden="false" customHeight="true" outlineLevel="0" collapsed="false">
      <c r="A12" s="307" t="s">
        <v>114</v>
      </c>
      <c r="B12" s="308" t="s">
        <v>230</v>
      </c>
      <c r="C12" s="43" t="s">
        <v>231</v>
      </c>
      <c r="D12" s="314"/>
      <c r="E12" s="314"/>
      <c r="F12" s="311"/>
      <c r="G12" s="312"/>
    </row>
    <row r="13" s="313" customFormat="true" ht="22.5" hidden="false" customHeight="true" outlineLevel="0" collapsed="false">
      <c r="A13" s="302" t="n">
        <v>2</v>
      </c>
      <c r="B13" s="303" t="s">
        <v>232</v>
      </c>
      <c r="C13" s="316"/>
      <c r="D13" s="317"/>
      <c r="E13" s="317"/>
      <c r="F13" s="311"/>
      <c r="G13" s="312"/>
    </row>
    <row r="14" s="313" customFormat="true" ht="26.25" hidden="false" customHeight="true" outlineLevel="0" collapsed="false">
      <c r="A14" s="307" t="s">
        <v>114</v>
      </c>
      <c r="B14" s="318" t="s">
        <v>233</v>
      </c>
      <c r="C14" s="319" t="s">
        <v>226</v>
      </c>
      <c r="D14" s="310"/>
      <c r="E14" s="310"/>
      <c r="F14" s="311"/>
      <c r="G14" s="312"/>
    </row>
    <row r="15" s="313" customFormat="true" ht="26.25" hidden="false" customHeight="true" outlineLevel="0" collapsed="false">
      <c r="A15" s="307" t="s">
        <v>114</v>
      </c>
      <c r="B15" s="318" t="s">
        <v>234</v>
      </c>
      <c r="C15" s="319" t="s">
        <v>44</v>
      </c>
      <c r="D15" s="320"/>
      <c r="E15" s="320"/>
      <c r="F15" s="311"/>
      <c r="G15" s="312"/>
    </row>
    <row r="16" s="313" customFormat="true" ht="26.25" hidden="false" customHeight="true" outlineLevel="0" collapsed="false">
      <c r="A16" s="321"/>
      <c r="B16" s="322" t="s">
        <v>235</v>
      </c>
      <c r="C16" s="323" t="s">
        <v>44</v>
      </c>
      <c r="D16" s="320"/>
      <c r="E16" s="320"/>
      <c r="F16" s="311"/>
      <c r="G16" s="312"/>
    </row>
    <row r="17" s="313" customFormat="true" ht="26.25" hidden="false" customHeight="true" outlineLevel="0" collapsed="false">
      <c r="A17" s="307" t="s">
        <v>114</v>
      </c>
      <c r="B17" s="318" t="s">
        <v>236</v>
      </c>
      <c r="C17" s="319" t="s">
        <v>226</v>
      </c>
      <c r="D17" s="310"/>
      <c r="E17" s="310"/>
      <c r="F17" s="311"/>
      <c r="G17" s="312"/>
    </row>
    <row r="18" s="313" customFormat="true" ht="32.25" hidden="false" customHeight="true" outlineLevel="0" collapsed="false">
      <c r="A18" s="307"/>
      <c r="B18" s="324" t="s">
        <v>237</v>
      </c>
      <c r="C18" s="319" t="s">
        <v>44</v>
      </c>
      <c r="D18" s="314"/>
      <c r="E18" s="314"/>
      <c r="F18" s="311"/>
      <c r="G18" s="312"/>
    </row>
    <row r="19" s="313" customFormat="true" ht="22.5" hidden="false" customHeight="true" outlineLevel="0" collapsed="false">
      <c r="A19" s="325" t="n">
        <v>3</v>
      </c>
      <c r="B19" s="326" t="s">
        <v>238</v>
      </c>
      <c r="C19" s="325"/>
      <c r="D19" s="327"/>
      <c r="E19" s="327"/>
      <c r="F19" s="311"/>
      <c r="G19" s="312"/>
    </row>
    <row r="20" s="313" customFormat="true" ht="31.2" hidden="false" customHeight="true" outlineLevel="0" collapsed="false">
      <c r="A20" s="328" t="s">
        <v>114</v>
      </c>
      <c r="B20" s="329" t="s">
        <v>239</v>
      </c>
      <c r="C20" s="330" t="s">
        <v>44</v>
      </c>
      <c r="D20" s="331"/>
      <c r="E20" s="331"/>
      <c r="F20" s="332" t="s">
        <v>240</v>
      </c>
      <c r="G20" s="312"/>
    </row>
    <row r="21" s="313" customFormat="true" ht="31.2" hidden="false" customHeight="true" outlineLevel="0" collapsed="false">
      <c r="A21" s="333"/>
      <c r="B21" s="324" t="s">
        <v>241</v>
      </c>
      <c r="C21" s="307" t="s">
        <v>44</v>
      </c>
      <c r="D21" s="331"/>
      <c r="E21" s="331"/>
      <c r="F21" s="311"/>
      <c r="G21" s="312"/>
    </row>
    <row r="22" s="313" customFormat="true" ht="31.2" hidden="false" customHeight="true" outlineLevel="0" collapsed="false">
      <c r="A22" s="333" t="s">
        <v>114</v>
      </c>
      <c r="B22" s="324" t="s">
        <v>242</v>
      </c>
      <c r="C22" s="307" t="s">
        <v>44</v>
      </c>
      <c r="D22" s="331"/>
      <c r="E22" s="331"/>
      <c r="F22" s="311"/>
      <c r="G22" s="312"/>
    </row>
    <row r="23" s="337" customFormat="true" ht="21.75" hidden="false" customHeight="true" outlineLevel="0" collapsed="false">
      <c r="A23" s="325" t="n">
        <v>4</v>
      </c>
      <c r="B23" s="326" t="s">
        <v>243</v>
      </c>
      <c r="C23" s="334"/>
      <c r="D23" s="335"/>
      <c r="E23" s="335"/>
      <c r="F23" s="336"/>
      <c r="G23" s="312"/>
      <c r="I23" s="313"/>
    </row>
    <row r="24" s="337" customFormat="true" ht="20.25" hidden="false" customHeight="true" outlineLevel="0" collapsed="false">
      <c r="A24" s="307" t="s">
        <v>114</v>
      </c>
      <c r="B24" s="318" t="s">
        <v>244</v>
      </c>
      <c r="C24" s="319" t="s">
        <v>245</v>
      </c>
      <c r="D24" s="310"/>
      <c r="E24" s="310"/>
      <c r="F24" s="336"/>
      <c r="G24" s="312"/>
      <c r="I24" s="313"/>
    </row>
    <row r="25" s="313" customFormat="true" ht="21.75" hidden="false" customHeight="true" outlineLevel="0" collapsed="false">
      <c r="A25" s="307" t="s">
        <v>128</v>
      </c>
      <c r="B25" s="318" t="s">
        <v>246</v>
      </c>
      <c r="C25" s="319"/>
      <c r="D25" s="310"/>
      <c r="E25" s="310"/>
      <c r="F25" s="311"/>
      <c r="G25" s="312"/>
    </row>
    <row r="26" s="313" customFormat="true" ht="21.75" hidden="false" customHeight="true" outlineLevel="0" collapsed="false">
      <c r="A26" s="307" t="s">
        <v>128</v>
      </c>
      <c r="B26" s="318" t="s">
        <v>247</v>
      </c>
      <c r="C26" s="319" t="s">
        <v>34</v>
      </c>
      <c r="D26" s="310"/>
      <c r="E26" s="310"/>
      <c r="F26" s="311"/>
      <c r="G26" s="312"/>
    </row>
    <row r="27" s="313" customFormat="true" ht="21.75" hidden="false" customHeight="true" outlineLevel="0" collapsed="false">
      <c r="A27" s="307" t="s">
        <v>128</v>
      </c>
      <c r="B27" s="318" t="s">
        <v>248</v>
      </c>
      <c r="C27" s="319" t="s">
        <v>34</v>
      </c>
      <c r="D27" s="310"/>
      <c r="E27" s="310"/>
      <c r="F27" s="311"/>
      <c r="G27" s="312"/>
      <c r="I27" s="338"/>
    </row>
    <row r="28" s="313" customFormat="true" ht="21.75" hidden="false" customHeight="true" outlineLevel="0" collapsed="false">
      <c r="A28" s="307" t="s">
        <v>128</v>
      </c>
      <c r="B28" s="318" t="s">
        <v>249</v>
      </c>
      <c r="C28" s="319" t="s">
        <v>34</v>
      </c>
      <c r="D28" s="310"/>
      <c r="E28" s="310"/>
      <c r="F28" s="311"/>
      <c r="G28" s="312"/>
      <c r="I28" s="338"/>
    </row>
    <row r="29" s="313" customFormat="true" ht="21.75" hidden="false" customHeight="true" outlineLevel="0" collapsed="false">
      <c r="A29" s="339" t="s">
        <v>128</v>
      </c>
      <c r="B29" s="318" t="s">
        <v>250</v>
      </c>
      <c r="C29" s="319" t="s">
        <v>34</v>
      </c>
      <c r="D29" s="310"/>
      <c r="E29" s="310"/>
      <c r="F29" s="311"/>
      <c r="G29" s="312"/>
      <c r="I29" s="338"/>
    </row>
    <row r="30" s="337" customFormat="true" ht="20.25" hidden="false" customHeight="true" outlineLevel="0" collapsed="false">
      <c r="A30" s="307" t="s">
        <v>114</v>
      </c>
      <c r="B30" s="318" t="s">
        <v>251</v>
      </c>
      <c r="C30" s="319" t="s">
        <v>245</v>
      </c>
      <c r="D30" s="310"/>
      <c r="E30" s="310"/>
      <c r="F30" s="336"/>
      <c r="G30" s="312"/>
      <c r="I30" s="313"/>
    </row>
    <row r="31" s="313" customFormat="true" ht="21.75" hidden="false" customHeight="true" outlineLevel="0" collapsed="false">
      <c r="A31" s="307" t="s">
        <v>128</v>
      </c>
      <c r="B31" s="318" t="s">
        <v>246</v>
      </c>
      <c r="C31" s="319"/>
      <c r="D31" s="310"/>
      <c r="E31" s="310"/>
      <c r="F31" s="311"/>
      <c r="G31" s="312"/>
    </row>
    <row r="32" s="313" customFormat="true" ht="21.75" hidden="false" customHeight="true" outlineLevel="0" collapsed="false">
      <c r="A32" s="307" t="s">
        <v>128</v>
      </c>
      <c r="B32" s="318" t="s">
        <v>247</v>
      </c>
      <c r="C32" s="319" t="s">
        <v>34</v>
      </c>
      <c r="D32" s="310"/>
      <c r="E32" s="310"/>
      <c r="F32" s="311"/>
      <c r="G32" s="312"/>
    </row>
    <row r="33" s="313" customFormat="true" ht="21.75" hidden="false" customHeight="true" outlineLevel="0" collapsed="false">
      <c r="A33" s="307" t="s">
        <v>128</v>
      </c>
      <c r="B33" s="318" t="s">
        <v>248</v>
      </c>
      <c r="C33" s="319" t="s">
        <v>34</v>
      </c>
      <c r="D33" s="310"/>
      <c r="E33" s="310"/>
      <c r="F33" s="311"/>
      <c r="G33" s="312"/>
      <c r="I33" s="338"/>
    </row>
    <row r="34" s="313" customFormat="true" ht="21.75" hidden="false" customHeight="true" outlineLevel="0" collapsed="false">
      <c r="A34" s="307" t="s">
        <v>128</v>
      </c>
      <c r="B34" s="318" t="s">
        <v>249</v>
      </c>
      <c r="C34" s="319" t="s">
        <v>34</v>
      </c>
      <c r="D34" s="310"/>
      <c r="E34" s="310"/>
      <c r="F34" s="311"/>
      <c r="G34" s="312"/>
      <c r="I34" s="338"/>
    </row>
    <row r="35" s="313" customFormat="true" ht="21.75" hidden="false" customHeight="true" outlineLevel="0" collapsed="false">
      <c r="A35" s="339" t="s">
        <v>128</v>
      </c>
      <c r="B35" s="318" t="s">
        <v>252</v>
      </c>
      <c r="C35" s="319"/>
      <c r="D35" s="310"/>
      <c r="E35" s="310"/>
      <c r="F35" s="311"/>
      <c r="G35" s="312"/>
      <c r="I35" s="338"/>
    </row>
    <row r="36" s="313" customFormat="true" ht="21.75" hidden="false" customHeight="true" outlineLevel="0" collapsed="false">
      <c r="A36" s="307" t="s">
        <v>128</v>
      </c>
      <c r="B36" s="318" t="s">
        <v>253</v>
      </c>
      <c r="C36" s="319" t="s">
        <v>34</v>
      </c>
      <c r="D36" s="310"/>
      <c r="E36" s="310"/>
      <c r="F36" s="332" t="s">
        <v>254</v>
      </c>
      <c r="G36" s="340"/>
      <c r="H36" s="340"/>
      <c r="I36" s="340"/>
      <c r="J36" s="340"/>
      <c r="K36" s="340"/>
    </row>
    <row r="37" s="313" customFormat="true" ht="21.75" hidden="false" customHeight="true" outlineLevel="0" collapsed="false">
      <c r="A37" s="307" t="s">
        <v>114</v>
      </c>
      <c r="B37" s="324" t="s">
        <v>255</v>
      </c>
      <c r="C37" s="307" t="s">
        <v>44</v>
      </c>
      <c r="D37" s="310"/>
      <c r="E37" s="310"/>
      <c r="F37" s="311"/>
      <c r="G37" s="312"/>
      <c r="I37" s="338"/>
    </row>
    <row r="38" s="313" customFormat="true" ht="21.75" hidden="false" customHeight="true" outlineLevel="0" collapsed="false">
      <c r="A38" s="307"/>
      <c r="B38" s="324" t="s">
        <v>256</v>
      </c>
      <c r="C38" s="307" t="s">
        <v>34</v>
      </c>
      <c r="D38" s="320"/>
      <c r="E38" s="320"/>
      <c r="F38" s="311"/>
      <c r="G38" s="312"/>
      <c r="I38" s="338"/>
    </row>
    <row r="39" s="313" customFormat="true" ht="21.75" hidden="false" customHeight="true" outlineLevel="0" collapsed="false">
      <c r="A39" s="307"/>
      <c r="B39" s="324" t="s">
        <v>257</v>
      </c>
      <c r="C39" s="307" t="s">
        <v>34</v>
      </c>
      <c r="D39" s="320"/>
      <c r="E39" s="320"/>
      <c r="F39" s="311"/>
      <c r="G39" s="312"/>
      <c r="I39" s="338"/>
    </row>
    <row r="40" s="313" customFormat="true" ht="39.75" hidden="false" customHeight="true" outlineLevel="0" collapsed="false">
      <c r="A40" s="341" t="s">
        <v>114</v>
      </c>
      <c r="B40" s="342" t="s">
        <v>258</v>
      </c>
      <c r="C40" s="341" t="s">
        <v>44</v>
      </c>
      <c r="D40" s="320"/>
      <c r="E40" s="320"/>
      <c r="F40" s="311"/>
      <c r="G40" s="312"/>
      <c r="I40" s="338"/>
    </row>
    <row r="41" s="313" customFormat="true" ht="21.75" hidden="false" customHeight="true" outlineLevel="0" collapsed="false">
      <c r="A41" s="341" t="s">
        <v>114</v>
      </c>
      <c r="B41" s="343" t="s">
        <v>259</v>
      </c>
      <c r="C41" s="344" t="s">
        <v>44</v>
      </c>
      <c r="D41" s="320"/>
      <c r="E41" s="320"/>
      <c r="F41" s="311"/>
      <c r="G41" s="312"/>
      <c r="I41" s="338"/>
      <c r="K41" s="345"/>
    </row>
    <row r="42" s="306" customFormat="true" ht="26.25" hidden="false" customHeight="true" outlineLevel="0" collapsed="false">
      <c r="A42" s="346" t="n">
        <v>5</v>
      </c>
      <c r="B42" s="347" t="s">
        <v>260</v>
      </c>
      <c r="C42" s="348"/>
      <c r="D42" s="349"/>
      <c r="E42" s="349"/>
      <c r="F42" s="298"/>
      <c r="G42" s="312"/>
      <c r="I42" s="313"/>
    </row>
    <row r="43" s="351" customFormat="true" ht="26.25" hidden="false" customHeight="true" outlineLevel="0" collapsed="false">
      <c r="A43" s="346" t="s">
        <v>114</v>
      </c>
      <c r="B43" s="318" t="s">
        <v>261</v>
      </c>
      <c r="C43" s="319" t="s">
        <v>44</v>
      </c>
      <c r="D43" s="310"/>
      <c r="E43" s="310"/>
      <c r="F43" s="350"/>
      <c r="G43" s="340"/>
      <c r="H43" s="340"/>
      <c r="I43" s="313"/>
    </row>
    <row r="44" s="351" customFormat="true" ht="24" hidden="false" customHeight="true" outlineLevel="0" collapsed="false">
      <c r="A44" s="346" t="s">
        <v>114</v>
      </c>
      <c r="B44" s="318" t="s">
        <v>262</v>
      </c>
      <c r="C44" s="319" t="s">
        <v>44</v>
      </c>
      <c r="D44" s="314"/>
      <c r="E44" s="314"/>
      <c r="F44" s="350"/>
      <c r="G44" s="340"/>
      <c r="H44" s="340"/>
      <c r="I44" s="313"/>
    </row>
    <row r="45" s="351" customFormat="true" ht="33" hidden="false" customHeight="true" outlineLevel="0" collapsed="false">
      <c r="A45" s="346"/>
      <c r="B45" s="318" t="s">
        <v>263</v>
      </c>
      <c r="C45" s="319" t="s">
        <v>44</v>
      </c>
      <c r="D45" s="320"/>
      <c r="E45" s="320"/>
      <c r="F45" s="350"/>
      <c r="G45" s="340"/>
      <c r="H45" s="340"/>
      <c r="I45" s="313"/>
    </row>
    <row r="46" s="351" customFormat="true" ht="33" hidden="false" customHeight="true" outlineLevel="0" collapsed="false">
      <c r="A46" s="346" t="s">
        <v>114</v>
      </c>
      <c r="B46" s="318" t="s">
        <v>264</v>
      </c>
      <c r="C46" s="319" t="s">
        <v>44</v>
      </c>
      <c r="D46" s="331"/>
      <c r="E46" s="331"/>
      <c r="F46" s="350"/>
      <c r="G46" s="340"/>
      <c r="H46" s="312"/>
      <c r="I46" s="313"/>
    </row>
    <row r="47" s="351" customFormat="true" ht="21" hidden="false" customHeight="true" outlineLevel="0" collapsed="false">
      <c r="A47" s="346" t="s">
        <v>114</v>
      </c>
      <c r="B47" s="352" t="s">
        <v>265</v>
      </c>
      <c r="C47" s="353" t="s">
        <v>266</v>
      </c>
      <c r="D47" s="310"/>
      <c r="E47" s="310"/>
      <c r="F47" s="350"/>
      <c r="G47" s="340"/>
      <c r="H47" s="340"/>
      <c r="I47" s="340"/>
    </row>
    <row r="48" s="351" customFormat="true" ht="24" hidden="false" customHeight="true" outlineLevel="0" collapsed="false">
      <c r="A48" s="346" t="s">
        <v>128</v>
      </c>
      <c r="B48" s="318" t="s">
        <v>267</v>
      </c>
      <c r="C48" s="319" t="s">
        <v>34</v>
      </c>
      <c r="D48" s="310"/>
      <c r="E48" s="310"/>
      <c r="F48" s="350"/>
      <c r="G48" s="340"/>
      <c r="H48" s="340"/>
      <c r="I48" s="340"/>
    </row>
    <row r="49" s="351" customFormat="true" ht="24" hidden="false" customHeight="true" outlineLevel="0" collapsed="false">
      <c r="A49" s="346" t="s">
        <v>128</v>
      </c>
      <c r="B49" s="318" t="s">
        <v>268</v>
      </c>
      <c r="C49" s="319" t="s">
        <v>34</v>
      </c>
      <c r="D49" s="310"/>
      <c r="E49" s="310"/>
      <c r="F49" s="350"/>
      <c r="G49" s="340"/>
      <c r="H49" s="340"/>
      <c r="I49" s="340"/>
    </row>
    <row r="50" s="351" customFormat="true" ht="24" hidden="false" customHeight="true" outlineLevel="0" collapsed="false">
      <c r="A50" s="346" t="s">
        <v>128</v>
      </c>
      <c r="B50" s="318" t="s">
        <v>269</v>
      </c>
      <c r="C50" s="319" t="s">
        <v>34</v>
      </c>
      <c r="D50" s="310"/>
      <c r="E50" s="310"/>
      <c r="F50" s="350"/>
      <c r="G50" s="340"/>
      <c r="H50" s="340"/>
      <c r="I50" s="340"/>
    </row>
    <row r="51" s="351" customFormat="true" ht="24" hidden="false" customHeight="true" outlineLevel="0" collapsed="false">
      <c r="A51" s="346" t="s">
        <v>114</v>
      </c>
      <c r="B51" s="352" t="s">
        <v>270</v>
      </c>
      <c r="C51" s="353" t="s">
        <v>271</v>
      </c>
      <c r="D51" s="314"/>
      <c r="E51" s="314"/>
      <c r="F51" s="350"/>
      <c r="G51" s="340"/>
      <c r="H51" s="340"/>
      <c r="I51" s="340"/>
      <c r="J51" s="354"/>
      <c r="K51" s="354"/>
      <c r="L51" s="354"/>
    </row>
    <row r="52" s="313" customFormat="true" ht="34.5" hidden="false" customHeight="true" outlineLevel="0" collapsed="false">
      <c r="A52" s="346" t="s">
        <v>114</v>
      </c>
      <c r="B52" s="352" t="s">
        <v>272</v>
      </c>
      <c r="C52" s="353" t="s">
        <v>266</v>
      </c>
      <c r="D52" s="314"/>
      <c r="E52" s="314"/>
      <c r="F52" s="311"/>
      <c r="G52" s="340"/>
      <c r="H52" s="340"/>
      <c r="I52" s="340"/>
    </row>
    <row r="53" s="313" customFormat="true" ht="22.5" hidden="false" customHeight="true" outlineLevel="0" collapsed="false">
      <c r="A53" s="346" t="s">
        <v>114</v>
      </c>
      <c r="B53" s="352" t="s">
        <v>273</v>
      </c>
      <c r="C53" s="353" t="s">
        <v>44</v>
      </c>
      <c r="D53" s="310"/>
      <c r="E53" s="310"/>
      <c r="F53" s="311"/>
      <c r="G53" s="340"/>
      <c r="H53" s="340"/>
      <c r="I53" s="340"/>
    </row>
    <row r="54" s="313" customFormat="true" ht="22.5" hidden="false" customHeight="true" outlineLevel="0" collapsed="false">
      <c r="A54" s="346" t="s">
        <v>114</v>
      </c>
      <c r="B54" s="352" t="s">
        <v>274</v>
      </c>
      <c r="C54" s="353" t="s">
        <v>44</v>
      </c>
      <c r="D54" s="310"/>
      <c r="E54" s="310"/>
      <c r="F54" s="311"/>
      <c r="G54" s="340"/>
      <c r="H54" s="340"/>
      <c r="I54" s="340"/>
    </row>
    <row r="55" s="313" customFormat="true" ht="29.1" hidden="false" customHeight="true" outlineLevel="0" collapsed="false">
      <c r="A55" s="346" t="s">
        <v>114</v>
      </c>
      <c r="B55" s="352" t="s">
        <v>275</v>
      </c>
      <c r="C55" s="353" t="s">
        <v>44</v>
      </c>
      <c r="D55" s="320"/>
      <c r="E55" s="320"/>
      <c r="F55" s="298"/>
      <c r="G55" s="340"/>
      <c r="H55" s="340"/>
      <c r="I55" s="340"/>
    </row>
    <row r="56" s="313" customFormat="true" ht="22.5" hidden="false" customHeight="true" outlineLevel="0" collapsed="false">
      <c r="A56" s="302" t="n">
        <v>6</v>
      </c>
      <c r="B56" s="347" t="s">
        <v>276</v>
      </c>
      <c r="C56" s="348"/>
      <c r="D56" s="317"/>
      <c r="E56" s="317"/>
      <c r="F56" s="311"/>
      <c r="G56" s="312"/>
    </row>
    <row r="57" s="313" customFormat="true" ht="22.5" hidden="false" customHeight="true" outlineLevel="0" collapsed="false">
      <c r="A57" s="307" t="s">
        <v>114</v>
      </c>
      <c r="B57" s="318" t="s">
        <v>277</v>
      </c>
      <c r="C57" s="319" t="s">
        <v>278</v>
      </c>
      <c r="D57" s="310"/>
      <c r="E57" s="310"/>
      <c r="F57" s="311"/>
      <c r="G57" s="312"/>
    </row>
    <row r="58" s="313" customFormat="true" ht="22.5" hidden="false" customHeight="true" outlineLevel="0" collapsed="false">
      <c r="A58" s="307" t="s">
        <v>114</v>
      </c>
      <c r="B58" s="318" t="s">
        <v>279</v>
      </c>
      <c r="C58" s="319" t="s">
        <v>44</v>
      </c>
      <c r="D58" s="310"/>
      <c r="E58" s="310"/>
      <c r="F58" s="311"/>
      <c r="G58" s="312"/>
    </row>
    <row r="59" s="313" customFormat="true" ht="21" hidden="false" customHeight="true" outlineLevel="0" collapsed="false">
      <c r="A59" s="307" t="s">
        <v>114</v>
      </c>
      <c r="B59" s="318" t="s">
        <v>280</v>
      </c>
      <c r="C59" s="319" t="s">
        <v>44</v>
      </c>
      <c r="D59" s="310"/>
      <c r="E59" s="310"/>
      <c r="F59" s="311"/>
      <c r="G59" s="312"/>
    </row>
    <row r="60" s="313" customFormat="true" ht="23.4" hidden="false" customHeight="true" outlineLevel="0" collapsed="false">
      <c r="A60" s="307" t="s">
        <v>281</v>
      </c>
      <c r="B60" s="318" t="s">
        <v>282</v>
      </c>
      <c r="C60" s="319" t="s">
        <v>283</v>
      </c>
      <c r="D60" s="310"/>
      <c r="E60" s="310"/>
      <c r="F60" s="311"/>
      <c r="G60" s="312"/>
    </row>
    <row r="61" s="313" customFormat="true" ht="23.4" hidden="false" customHeight="true" outlineLevel="0" collapsed="false">
      <c r="A61" s="307" t="s">
        <v>114</v>
      </c>
      <c r="B61" s="318" t="s">
        <v>284</v>
      </c>
      <c r="C61" s="319" t="s">
        <v>44</v>
      </c>
      <c r="D61" s="310"/>
      <c r="E61" s="310"/>
      <c r="F61" s="311"/>
      <c r="G61" s="312"/>
    </row>
    <row r="62" s="313" customFormat="true" ht="23.4" hidden="false" customHeight="true" outlineLevel="0" collapsed="false">
      <c r="A62" s="302" t="n">
        <v>7</v>
      </c>
      <c r="B62" s="355" t="s">
        <v>285</v>
      </c>
      <c r="C62" s="302" t="s">
        <v>44</v>
      </c>
      <c r="D62" s="320"/>
      <c r="E62" s="320"/>
      <c r="F62" s="311"/>
      <c r="G62" s="312"/>
    </row>
    <row r="63" s="313" customFormat="true" ht="23.4" hidden="false" customHeight="true" outlineLevel="0" collapsed="false">
      <c r="A63" s="302" t="n">
        <v>8</v>
      </c>
      <c r="B63" s="355" t="s">
        <v>286</v>
      </c>
      <c r="C63" s="302" t="s">
        <v>44</v>
      </c>
      <c r="D63" s="314"/>
      <c r="E63" s="314"/>
      <c r="F63" s="311"/>
      <c r="G63" s="312"/>
    </row>
    <row r="64" s="313" customFormat="true" ht="23.4" hidden="false" customHeight="true" outlineLevel="0" collapsed="false">
      <c r="A64" s="302" t="n">
        <v>9</v>
      </c>
      <c r="B64" s="355" t="s">
        <v>287</v>
      </c>
      <c r="C64" s="302" t="s">
        <v>44</v>
      </c>
      <c r="D64" s="310"/>
      <c r="E64" s="310"/>
      <c r="F64" s="311"/>
      <c r="G64" s="312"/>
    </row>
    <row r="65" s="313" customFormat="true" ht="24.75" hidden="false" customHeight="true" outlineLevel="0" collapsed="false">
      <c r="A65" s="356" t="n">
        <v>10</v>
      </c>
      <c r="B65" s="347" t="s">
        <v>288</v>
      </c>
      <c r="C65" s="357"/>
      <c r="D65" s="358"/>
      <c r="E65" s="358"/>
      <c r="F65" s="311"/>
      <c r="G65" s="312"/>
    </row>
    <row r="66" s="313" customFormat="true" ht="24" hidden="false" customHeight="true" outlineLevel="0" collapsed="false">
      <c r="A66" s="357" t="s">
        <v>114</v>
      </c>
      <c r="B66" s="359" t="s">
        <v>289</v>
      </c>
      <c r="C66" s="357" t="s">
        <v>44</v>
      </c>
      <c r="D66" s="310"/>
      <c r="E66" s="310"/>
      <c r="F66" s="311"/>
      <c r="G66" s="312"/>
    </row>
    <row r="67" s="313" customFormat="true" ht="24" hidden="false" customHeight="true" outlineLevel="0" collapsed="false">
      <c r="A67" s="357" t="s">
        <v>114</v>
      </c>
      <c r="B67" s="359" t="s">
        <v>290</v>
      </c>
      <c r="C67" s="357" t="s">
        <v>44</v>
      </c>
      <c r="D67" s="310"/>
      <c r="E67" s="310"/>
      <c r="F67" s="311"/>
      <c r="G67" s="312"/>
    </row>
    <row r="68" s="313" customFormat="true" ht="24" hidden="false" customHeight="true" outlineLevel="0" collapsed="false">
      <c r="A68" s="357"/>
      <c r="B68" s="360" t="s">
        <v>291</v>
      </c>
      <c r="C68" s="357" t="s">
        <v>44</v>
      </c>
      <c r="D68" s="310"/>
      <c r="E68" s="310"/>
      <c r="F68" s="311"/>
      <c r="G68" s="312"/>
    </row>
    <row r="69" s="306" customFormat="true" ht="28.5" hidden="false" customHeight="true" outlineLevel="0" collapsed="false">
      <c r="A69" s="357" t="s">
        <v>114</v>
      </c>
      <c r="B69" s="359" t="s">
        <v>292</v>
      </c>
      <c r="C69" s="357" t="s">
        <v>44</v>
      </c>
      <c r="D69" s="310"/>
      <c r="E69" s="310"/>
      <c r="F69" s="298"/>
      <c r="G69" s="312"/>
    </row>
    <row r="70" s="313" customFormat="true" ht="15.6" hidden="false" customHeight="false" outlineLevel="0" collapsed="false">
      <c r="A70" s="357" t="s">
        <v>114</v>
      </c>
      <c r="B70" s="55" t="s">
        <v>293</v>
      </c>
      <c r="C70" s="357" t="s">
        <v>44</v>
      </c>
      <c r="D70" s="310"/>
      <c r="E70" s="310"/>
      <c r="F70" s="311"/>
      <c r="G70" s="312"/>
    </row>
    <row r="71" s="313" customFormat="true" ht="31.2" hidden="false" customHeight="false" outlineLevel="0" collapsed="false">
      <c r="A71" s="357" t="s">
        <v>114</v>
      </c>
      <c r="B71" s="55" t="s">
        <v>294</v>
      </c>
      <c r="C71" s="357" t="s">
        <v>44</v>
      </c>
      <c r="D71" s="310"/>
      <c r="E71" s="310"/>
      <c r="F71" s="311"/>
      <c r="G71" s="312"/>
    </row>
    <row r="72" s="313" customFormat="true" ht="15.6" hidden="false" customHeight="false" outlineLevel="0" collapsed="false">
      <c r="A72" s="302" t="n">
        <v>11</v>
      </c>
      <c r="B72" s="347" t="s">
        <v>295</v>
      </c>
      <c r="C72" s="348"/>
      <c r="D72" s="314"/>
      <c r="E72" s="314"/>
      <c r="F72" s="311"/>
      <c r="G72" s="312"/>
    </row>
    <row r="73" s="313" customFormat="true" ht="15.6" hidden="false" customHeight="false" outlineLevel="0" collapsed="false">
      <c r="A73" s="307"/>
      <c r="B73" s="318" t="s">
        <v>296</v>
      </c>
      <c r="C73" s="319" t="s">
        <v>297</v>
      </c>
      <c r="D73" s="310"/>
      <c r="E73" s="310"/>
      <c r="F73" s="311"/>
      <c r="G73" s="312"/>
    </row>
    <row r="74" s="313" customFormat="true" ht="31.2" hidden="false" customHeight="false" outlineLevel="0" collapsed="false">
      <c r="A74" s="307"/>
      <c r="B74" s="318" t="s">
        <v>298</v>
      </c>
      <c r="C74" s="309" t="s">
        <v>299</v>
      </c>
      <c r="D74" s="314"/>
      <c r="E74" s="314"/>
      <c r="F74" s="311"/>
      <c r="G74" s="312"/>
    </row>
    <row r="75" s="313" customFormat="true" ht="15.6" hidden="false" customHeight="false" outlineLevel="0" collapsed="false">
      <c r="A75" s="302" t="n">
        <v>12</v>
      </c>
      <c r="B75" s="347" t="s">
        <v>300</v>
      </c>
      <c r="C75" s="348" t="s">
        <v>301</v>
      </c>
      <c r="D75" s="310"/>
      <c r="E75" s="310"/>
      <c r="F75" s="311"/>
      <c r="G75" s="312"/>
    </row>
    <row r="76" s="313" customFormat="true" ht="15.6" hidden="false" customHeight="false" outlineLevel="0" collapsed="false">
      <c r="A76" s="302" t="n">
        <v>13</v>
      </c>
      <c r="B76" s="347" t="s">
        <v>302</v>
      </c>
      <c r="C76" s="348" t="s">
        <v>185</v>
      </c>
      <c r="D76" s="361"/>
      <c r="E76" s="361"/>
      <c r="F76" s="311"/>
      <c r="G76" s="312"/>
    </row>
    <row r="77" s="313" customFormat="true" ht="15.6" hidden="false" customHeight="false" outlineLevel="0" collapsed="false">
      <c r="A77" s="307" t="s">
        <v>114</v>
      </c>
      <c r="B77" s="318" t="s">
        <v>303</v>
      </c>
      <c r="C77" s="319" t="s">
        <v>283</v>
      </c>
      <c r="D77" s="310"/>
      <c r="E77" s="310"/>
      <c r="F77" s="311"/>
      <c r="G77" s="312"/>
    </row>
    <row r="78" s="313" customFormat="true" ht="23.25" hidden="false" customHeight="true" outlineLevel="0" collapsed="false">
      <c r="A78" s="362" t="n">
        <v>14</v>
      </c>
      <c r="B78" s="363" t="s">
        <v>304</v>
      </c>
      <c r="C78" s="362"/>
      <c r="D78" s="314"/>
      <c r="E78" s="314"/>
      <c r="F78" s="311"/>
      <c r="G78" s="312"/>
    </row>
    <row r="79" s="313" customFormat="true" ht="15.6" hidden="false" customHeight="false" outlineLevel="0" collapsed="false">
      <c r="A79" s="364" t="s">
        <v>114</v>
      </c>
      <c r="B79" s="365" t="s">
        <v>305</v>
      </c>
      <c r="C79" s="364" t="s">
        <v>304</v>
      </c>
      <c r="D79" s="310"/>
      <c r="E79" s="310"/>
      <c r="F79" s="311"/>
      <c r="G79" s="312"/>
    </row>
    <row r="80" s="313" customFormat="true" ht="15.6" hidden="false" customHeight="false" outlineLevel="0" collapsed="false">
      <c r="A80" s="364"/>
      <c r="B80" s="365" t="s">
        <v>306</v>
      </c>
      <c r="C80" s="364" t="s">
        <v>304</v>
      </c>
      <c r="D80" s="310"/>
      <c r="E80" s="310"/>
      <c r="F80" s="311"/>
      <c r="G80" s="312"/>
    </row>
    <row r="81" s="313" customFormat="true" ht="15.6" hidden="false" customHeight="false" outlineLevel="0" collapsed="false">
      <c r="A81" s="364"/>
      <c r="B81" s="365" t="s">
        <v>307</v>
      </c>
      <c r="C81" s="364" t="s">
        <v>304</v>
      </c>
      <c r="D81" s="310"/>
      <c r="E81" s="310"/>
      <c r="F81" s="311"/>
      <c r="G81" s="312"/>
    </row>
    <row r="82" s="367" customFormat="true" ht="15.6" hidden="false" customHeight="false" outlineLevel="0" collapsed="false">
      <c r="A82" s="364" t="s">
        <v>114</v>
      </c>
      <c r="B82" s="365" t="s">
        <v>308</v>
      </c>
      <c r="C82" s="364" t="s">
        <v>226</v>
      </c>
      <c r="D82" s="310"/>
      <c r="E82" s="310"/>
      <c r="F82" s="366"/>
      <c r="G82" s="312"/>
    </row>
    <row r="83" s="367" customFormat="true" ht="15.6" hidden="false" customHeight="false" outlineLevel="0" collapsed="false">
      <c r="A83" s="364" t="s">
        <v>114</v>
      </c>
      <c r="B83" s="368" t="s">
        <v>309</v>
      </c>
      <c r="C83" s="364" t="s">
        <v>44</v>
      </c>
      <c r="D83" s="314"/>
      <c r="E83" s="314"/>
      <c r="F83" s="366"/>
      <c r="G83" s="312"/>
    </row>
    <row r="84" s="367" customFormat="true" ht="15.6" hidden="false" customHeight="false" outlineLevel="0" collapsed="false">
      <c r="A84" s="362" t="n">
        <v>15</v>
      </c>
      <c r="B84" s="363" t="s">
        <v>310</v>
      </c>
      <c r="C84" s="362"/>
      <c r="D84" s="314"/>
      <c r="E84" s="314"/>
      <c r="F84" s="366"/>
      <c r="G84" s="369"/>
    </row>
    <row r="85" s="367" customFormat="true" ht="15.6" hidden="false" customHeight="false" outlineLevel="0" collapsed="false">
      <c r="A85" s="364" t="s">
        <v>114</v>
      </c>
      <c r="B85" s="365" t="s">
        <v>311</v>
      </c>
      <c r="C85" s="364" t="s">
        <v>310</v>
      </c>
      <c r="D85" s="310"/>
      <c r="E85" s="310"/>
      <c r="F85" s="366"/>
      <c r="G85" s="369"/>
    </row>
    <row r="86" s="367" customFormat="true" ht="15.6" hidden="false" customHeight="false" outlineLevel="0" collapsed="false">
      <c r="A86" s="364"/>
      <c r="B86" s="365" t="s">
        <v>312</v>
      </c>
      <c r="C86" s="364" t="s">
        <v>313</v>
      </c>
      <c r="D86" s="310"/>
      <c r="E86" s="310"/>
      <c r="F86" s="366"/>
      <c r="G86" s="369"/>
    </row>
    <row r="87" s="367" customFormat="true" ht="15.6" hidden="false" customHeight="false" outlineLevel="0" collapsed="false">
      <c r="A87" s="370"/>
      <c r="B87" s="369"/>
      <c r="C87" s="371"/>
      <c r="D87" s="372"/>
      <c r="E87" s="372"/>
      <c r="F87" s="371"/>
      <c r="G87" s="369"/>
    </row>
    <row r="88" s="367" customFormat="true" ht="15.6" hidden="false" customHeight="false" outlineLevel="0" collapsed="false">
      <c r="A88" s="370"/>
      <c r="B88" s="369"/>
      <c r="C88" s="371"/>
      <c r="D88" s="372"/>
      <c r="E88" s="372"/>
      <c r="F88" s="371"/>
      <c r="G88" s="369"/>
    </row>
    <row r="89" s="367" customFormat="true" ht="15.6" hidden="false" customHeight="false" outlineLevel="0" collapsed="false">
      <c r="A89" s="370"/>
      <c r="B89" s="369"/>
      <c r="C89" s="371"/>
      <c r="D89" s="372"/>
      <c r="E89" s="372"/>
      <c r="F89" s="371"/>
      <c r="G89" s="369"/>
    </row>
    <row r="90" s="367" customFormat="true" ht="15.6" hidden="false" customHeight="false" outlineLevel="0" collapsed="false">
      <c r="A90" s="370"/>
      <c r="B90" s="369"/>
      <c r="C90" s="371"/>
      <c r="D90" s="372"/>
      <c r="E90" s="372"/>
      <c r="F90" s="371"/>
      <c r="G90" s="369"/>
    </row>
    <row r="91" s="367" customFormat="true" ht="15.6" hidden="false" customHeight="false" outlineLevel="0" collapsed="false">
      <c r="A91" s="370"/>
      <c r="B91" s="369"/>
      <c r="C91" s="371"/>
      <c r="D91" s="372"/>
      <c r="E91" s="372"/>
      <c r="F91" s="371"/>
      <c r="G91" s="369"/>
    </row>
    <row r="92" s="367" customFormat="true" ht="15.6" hidden="false" customHeight="false" outlineLevel="0" collapsed="false">
      <c r="A92" s="370"/>
      <c r="B92" s="369"/>
      <c r="C92" s="371"/>
      <c r="D92" s="372"/>
      <c r="E92" s="372"/>
      <c r="F92" s="371"/>
      <c r="G92" s="369"/>
    </row>
    <row r="93" customFormat="false" ht="15.6" hidden="false" customHeight="false" outlineLevel="0" collapsed="false">
      <c r="A93" s="373"/>
      <c r="B93" s="374"/>
      <c r="C93" s="375"/>
      <c r="D93" s="376"/>
      <c r="E93" s="376"/>
      <c r="F93" s="375"/>
      <c r="G93" s="374"/>
    </row>
    <row r="94" customFormat="false" ht="15.6" hidden="false" customHeight="false" outlineLevel="0" collapsed="false">
      <c r="A94" s="373"/>
      <c r="B94" s="374"/>
      <c r="C94" s="375"/>
      <c r="D94" s="376"/>
      <c r="E94" s="376"/>
      <c r="F94" s="375"/>
      <c r="G94" s="374"/>
    </row>
    <row r="95" customFormat="false" ht="15.6" hidden="false" customHeight="false" outlineLevel="0" collapsed="false">
      <c r="A95" s="373"/>
      <c r="B95" s="374"/>
      <c r="C95" s="375"/>
      <c r="D95" s="376"/>
      <c r="E95" s="376"/>
      <c r="F95" s="375"/>
      <c r="G95" s="374"/>
    </row>
    <row r="96" customFormat="false" ht="15.6" hidden="false" customHeight="false" outlineLevel="0" collapsed="false">
      <c r="A96" s="373"/>
      <c r="B96" s="374"/>
      <c r="C96" s="375"/>
      <c r="D96" s="376"/>
      <c r="E96" s="376"/>
      <c r="F96" s="375"/>
      <c r="G96" s="374"/>
    </row>
    <row r="97" customFormat="false" ht="15.6" hidden="false" customHeight="false" outlineLevel="0" collapsed="false">
      <c r="A97" s="373"/>
      <c r="B97" s="374"/>
      <c r="C97" s="375"/>
      <c r="D97" s="376"/>
      <c r="E97" s="376"/>
      <c r="F97" s="375"/>
      <c r="G97" s="374"/>
    </row>
    <row r="98" customFormat="false" ht="15.6" hidden="false" customHeight="false" outlineLevel="0" collapsed="false">
      <c r="A98" s="373"/>
      <c r="B98" s="374"/>
      <c r="C98" s="375"/>
      <c r="D98" s="376"/>
      <c r="E98" s="376"/>
      <c r="F98" s="375"/>
      <c r="G98" s="374"/>
    </row>
    <row r="99" customFormat="false" ht="15.6" hidden="false" customHeight="false" outlineLevel="0" collapsed="false">
      <c r="A99" s="373"/>
      <c r="B99" s="374"/>
      <c r="C99" s="375"/>
      <c r="D99" s="376"/>
      <c r="E99" s="376"/>
      <c r="F99" s="375"/>
      <c r="G99" s="374"/>
    </row>
    <row r="100" customFormat="false" ht="15.6" hidden="false" customHeight="false" outlineLevel="0" collapsed="false">
      <c r="A100" s="373"/>
      <c r="B100" s="374"/>
      <c r="C100" s="375"/>
      <c r="D100" s="376"/>
      <c r="E100" s="376"/>
      <c r="F100" s="375"/>
      <c r="G100" s="374"/>
    </row>
    <row r="101" customFormat="false" ht="15.6" hidden="false" customHeight="false" outlineLevel="0" collapsed="false">
      <c r="A101" s="373"/>
      <c r="B101" s="374"/>
      <c r="C101" s="375"/>
      <c r="D101" s="376"/>
      <c r="E101" s="376"/>
      <c r="F101" s="375"/>
      <c r="G101" s="374"/>
    </row>
    <row r="102" customFormat="false" ht="15.6" hidden="false" customHeight="false" outlineLevel="0" collapsed="false">
      <c r="A102" s="373"/>
      <c r="B102" s="374"/>
      <c r="C102" s="375"/>
      <c r="D102" s="376"/>
      <c r="E102" s="376"/>
      <c r="F102" s="375"/>
      <c r="G102" s="374"/>
    </row>
    <row r="103" customFormat="false" ht="15.6" hidden="false" customHeight="false" outlineLevel="0" collapsed="false">
      <c r="A103" s="373"/>
      <c r="B103" s="374"/>
      <c r="C103" s="375"/>
      <c r="D103" s="376"/>
      <c r="E103" s="376"/>
      <c r="F103" s="375"/>
      <c r="G103" s="374"/>
    </row>
    <row r="104" customFormat="false" ht="15.6" hidden="false" customHeight="false" outlineLevel="0" collapsed="false">
      <c r="A104" s="373"/>
      <c r="B104" s="374"/>
      <c r="C104" s="375"/>
      <c r="D104" s="376"/>
      <c r="E104" s="376"/>
      <c r="F104" s="375"/>
      <c r="G104" s="374"/>
    </row>
    <row r="105" customFormat="false" ht="15.6" hidden="false" customHeight="false" outlineLevel="0" collapsed="false">
      <c r="A105" s="373"/>
      <c r="B105" s="374"/>
      <c r="C105" s="375"/>
      <c r="D105" s="376"/>
      <c r="E105" s="376"/>
      <c r="F105" s="375"/>
      <c r="G105" s="374"/>
    </row>
    <row r="106" customFormat="false" ht="15.6" hidden="false" customHeight="false" outlineLevel="0" collapsed="false">
      <c r="A106" s="373"/>
      <c r="B106" s="374"/>
      <c r="C106" s="375"/>
      <c r="D106" s="376"/>
      <c r="E106" s="376"/>
      <c r="F106" s="375"/>
      <c r="G106" s="374"/>
    </row>
    <row r="107" customFormat="false" ht="15.6" hidden="false" customHeight="false" outlineLevel="0" collapsed="false">
      <c r="A107" s="373"/>
      <c r="B107" s="374"/>
      <c r="C107" s="375"/>
      <c r="D107" s="376"/>
      <c r="E107" s="376"/>
      <c r="F107" s="375"/>
      <c r="G107" s="374"/>
    </row>
    <row r="108" customFormat="false" ht="15.6" hidden="false" customHeight="false" outlineLevel="0" collapsed="false">
      <c r="A108" s="373"/>
      <c r="B108" s="374"/>
      <c r="C108" s="375"/>
      <c r="D108" s="376"/>
      <c r="E108" s="376"/>
      <c r="F108" s="375"/>
      <c r="G108" s="374"/>
    </row>
    <row r="109" customFormat="false" ht="15.6" hidden="false" customHeight="false" outlineLevel="0" collapsed="false">
      <c r="A109" s="373"/>
      <c r="B109" s="374"/>
      <c r="C109" s="375"/>
      <c r="D109" s="376"/>
      <c r="E109" s="376"/>
      <c r="F109" s="375"/>
      <c r="G109" s="374"/>
    </row>
    <row r="110" customFormat="false" ht="15.6" hidden="false" customHeight="false" outlineLevel="0" collapsed="false">
      <c r="A110" s="373"/>
      <c r="B110" s="374"/>
      <c r="C110" s="375"/>
      <c r="D110" s="376"/>
      <c r="E110" s="376"/>
      <c r="F110" s="375"/>
      <c r="G110" s="374"/>
    </row>
    <row r="111" customFormat="false" ht="15.6" hidden="false" customHeight="false" outlineLevel="0" collapsed="false">
      <c r="A111" s="373"/>
      <c r="B111" s="374"/>
      <c r="C111" s="375"/>
      <c r="D111" s="376"/>
      <c r="E111" s="376"/>
      <c r="F111" s="375"/>
      <c r="G111" s="374"/>
    </row>
    <row r="112" customFormat="false" ht="15.6" hidden="false" customHeight="false" outlineLevel="0" collapsed="false">
      <c r="A112" s="373"/>
      <c r="B112" s="374"/>
      <c r="C112" s="375"/>
      <c r="D112" s="376"/>
      <c r="E112" s="376"/>
      <c r="F112" s="375"/>
      <c r="G112" s="374"/>
    </row>
    <row r="113" customFormat="false" ht="15.6" hidden="false" customHeight="false" outlineLevel="0" collapsed="false">
      <c r="A113" s="373"/>
      <c r="B113" s="374"/>
      <c r="C113" s="375"/>
      <c r="D113" s="376"/>
      <c r="E113" s="376"/>
      <c r="F113" s="375"/>
      <c r="G113" s="374"/>
    </row>
    <row r="114" customFormat="false" ht="15.6" hidden="false" customHeight="false" outlineLevel="0" collapsed="false">
      <c r="A114" s="373"/>
      <c r="B114" s="374"/>
      <c r="C114" s="375"/>
      <c r="D114" s="376"/>
      <c r="E114" s="376"/>
      <c r="F114" s="375"/>
      <c r="G114" s="374"/>
    </row>
    <row r="115" customFormat="false" ht="15.6" hidden="false" customHeight="false" outlineLevel="0" collapsed="false">
      <c r="A115" s="373"/>
      <c r="B115" s="374"/>
      <c r="C115" s="375"/>
      <c r="D115" s="376"/>
      <c r="E115" s="376"/>
      <c r="F115" s="375"/>
      <c r="G115" s="374"/>
    </row>
    <row r="116" customFormat="false" ht="15.6" hidden="false" customHeight="false" outlineLevel="0" collapsed="false">
      <c r="A116" s="373"/>
      <c r="B116" s="374"/>
      <c r="C116" s="375"/>
      <c r="D116" s="376"/>
      <c r="E116" s="376"/>
      <c r="F116" s="375"/>
      <c r="G116" s="374"/>
    </row>
    <row r="117" customFormat="false" ht="15.6" hidden="false" customHeight="false" outlineLevel="0" collapsed="false">
      <c r="A117" s="373"/>
      <c r="B117" s="374"/>
      <c r="C117" s="375"/>
      <c r="D117" s="376"/>
      <c r="E117" s="376"/>
      <c r="F117" s="375"/>
      <c r="G117" s="374"/>
    </row>
    <row r="118" customFormat="false" ht="15.6" hidden="false" customHeight="false" outlineLevel="0" collapsed="false">
      <c r="A118" s="373"/>
      <c r="B118" s="374"/>
      <c r="C118" s="375"/>
      <c r="D118" s="376"/>
      <c r="E118" s="376"/>
      <c r="F118" s="375"/>
      <c r="G118" s="374"/>
    </row>
    <row r="119" customFormat="false" ht="15.6" hidden="false" customHeight="false" outlineLevel="0" collapsed="false">
      <c r="A119" s="373"/>
      <c r="B119" s="374"/>
      <c r="C119" s="375"/>
      <c r="D119" s="376"/>
      <c r="E119" s="376"/>
      <c r="F119" s="375"/>
      <c r="G119" s="374"/>
    </row>
    <row r="120" customFormat="false" ht="15.6" hidden="false" customHeight="false" outlineLevel="0" collapsed="false">
      <c r="A120" s="373"/>
      <c r="B120" s="374"/>
      <c r="C120" s="375"/>
      <c r="D120" s="376"/>
      <c r="E120" s="376"/>
      <c r="F120" s="375"/>
      <c r="G120" s="374"/>
    </row>
    <row r="121" customFormat="false" ht="15.6" hidden="false" customHeight="false" outlineLevel="0" collapsed="false">
      <c r="A121" s="373"/>
      <c r="B121" s="374"/>
      <c r="C121" s="375"/>
      <c r="D121" s="376"/>
      <c r="E121" s="376"/>
      <c r="F121" s="375"/>
      <c r="G121" s="374"/>
    </row>
    <row r="122" customFormat="false" ht="15.6" hidden="false" customHeight="false" outlineLevel="0" collapsed="false">
      <c r="A122" s="373"/>
      <c r="B122" s="374"/>
      <c r="C122" s="375"/>
      <c r="D122" s="376"/>
      <c r="E122" s="376"/>
      <c r="F122" s="375"/>
      <c r="G122" s="374"/>
    </row>
    <row r="123" customFormat="false" ht="15.6" hidden="false" customHeight="false" outlineLevel="0" collapsed="false">
      <c r="A123" s="373"/>
      <c r="B123" s="374"/>
      <c r="C123" s="375"/>
      <c r="D123" s="376"/>
      <c r="E123" s="376"/>
      <c r="F123" s="375"/>
      <c r="G123" s="374"/>
    </row>
    <row r="124" customFormat="false" ht="15.6" hidden="false" customHeight="false" outlineLevel="0" collapsed="false">
      <c r="A124" s="373"/>
      <c r="B124" s="374"/>
      <c r="C124" s="375"/>
      <c r="D124" s="376"/>
      <c r="E124" s="376"/>
      <c r="F124" s="375"/>
      <c r="G124" s="374"/>
    </row>
    <row r="125" customFormat="false" ht="15.6" hidden="false" customHeight="false" outlineLevel="0" collapsed="false">
      <c r="A125" s="373"/>
      <c r="B125" s="374"/>
      <c r="C125" s="375"/>
      <c r="D125" s="376"/>
      <c r="E125" s="376"/>
      <c r="F125" s="375"/>
      <c r="G125" s="374"/>
    </row>
    <row r="126" customFormat="false" ht="15.6" hidden="false" customHeight="false" outlineLevel="0" collapsed="false">
      <c r="A126" s="373"/>
      <c r="B126" s="374"/>
      <c r="C126" s="375"/>
      <c r="D126" s="376"/>
      <c r="E126" s="376"/>
      <c r="F126" s="375"/>
      <c r="G126" s="374"/>
    </row>
    <row r="127" customFormat="false" ht="15.6" hidden="false" customHeight="false" outlineLevel="0" collapsed="false">
      <c r="A127" s="373"/>
      <c r="B127" s="374"/>
      <c r="C127" s="375"/>
      <c r="D127" s="376"/>
      <c r="E127" s="376"/>
      <c r="F127" s="375"/>
      <c r="G127" s="374"/>
    </row>
    <row r="128" customFormat="false" ht="15.6" hidden="false" customHeight="false" outlineLevel="0" collapsed="false">
      <c r="A128" s="373"/>
      <c r="B128" s="374"/>
      <c r="C128" s="375"/>
      <c r="D128" s="376"/>
      <c r="E128" s="376"/>
      <c r="F128" s="375"/>
      <c r="G128" s="374"/>
    </row>
    <row r="129" customFormat="false" ht="15.6" hidden="false" customHeight="false" outlineLevel="0" collapsed="false">
      <c r="A129" s="373"/>
      <c r="B129" s="374"/>
      <c r="C129" s="375"/>
      <c r="D129" s="376"/>
      <c r="E129" s="376"/>
      <c r="F129" s="375"/>
      <c r="G129" s="374"/>
    </row>
    <row r="130" customFormat="false" ht="15.6" hidden="false" customHeight="false" outlineLevel="0" collapsed="false">
      <c r="A130" s="373"/>
      <c r="B130" s="374"/>
      <c r="C130" s="375"/>
      <c r="D130" s="376"/>
      <c r="E130" s="376"/>
      <c r="F130" s="375"/>
      <c r="G130" s="374"/>
    </row>
    <row r="131" customFormat="false" ht="15.6" hidden="false" customHeight="false" outlineLevel="0" collapsed="false">
      <c r="A131" s="373"/>
      <c r="B131" s="374"/>
      <c r="C131" s="375"/>
      <c r="D131" s="376"/>
      <c r="E131" s="376"/>
      <c r="F131" s="375"/>
      <c r="G131" s="374"/>
    </row>
    <row r="132" customFormat="false" ht="15.6" hidden="false" customHeight="false" outlineLevel="0" collapsed="false">
      <c r="A132" s="373"/>
      <c r="B132" s="374"/>
      <c r="C132" s="375"/>
      <c r="D132" s="376"/>
      <c r="E132" s="376"/>
      <c r="F132" s="375"/>
      <c r="G132" s="374"/>
    </row>
    <row r="133" customFormat="false" ht="15.6" hidden="false" customHeight="false" outlineLevel="0" collapsed="false">
      <c r="A133" s="373"/>
      <c r="B133" s="374"/>
      <c r="C133" s="375"/>
      <c r="D133" s="376"/>
      <c r="E133" s="376"/>
      <c r="F133" s="375"/>
      <c r="G133" s="374"/>
    </row>
    <row r="134" customFormat="false" ht="15.6" hidden="false" customHeight="false" outlineLevel="0" collapsed="false">
      <c r="A134" s="373"/>
      <c r="B134" s="374"/>
      <c r="C134" s="375"/>
      <c r="D134" s="376"/>
      <c r="E134" s="376"/>
      <c r="F134" s="375"/>
      <c r="G134" s="374"/>
    </row>
    <row r="135" customFormat="false" ht="15.6" hidden="false" customHeight="false" outlineLevel="0" collapsed="false">
      <c r="A135" s="373"/>
      <c r="B135" s="374"/>
      <c r="C135" s="375"/>
      <c r="D135" s="376"/>
      <c r="E135" s="376"/>
      <c r="F135" s="375"/>
      <c r="G135" s="374"/>
    </row>
    <row r="136" customFormat="false" ht="15.6" hidden="false" customHeight="false" outlineLevel="0" collapsed="false">
      <c r="A136" s="373"/>
      <c r="B136" s="374"/>
      <c r="C136" s="375"/>
      <c r="D136" s="376"/>
      <c r="E136" s="376"/>
      <c r="F136" s="375"/>
      <c r="G136" s="374"/>
    </row>
    <row r="137" customFormat="false" ht="15.6" hidden="false" customHeight="false" outlineLevel="0" collapsed="false">
      <c r="A137" s="373"/>
      <c r="B137" s="374"/>
      <c r="C137" s="375"/>
      <c r="D137" s="376"/>
      <c r="E137" s="376"/>
      <c r="F137" s="375"/>
      <c r="G137" s="374"/>
    </row>
    <row r="138" customFormat="false" ht="15.6" hidden="false" customHeight="false" outlineLevel="0" collapsed="false">
      <c r="A138" s="373"/>
      <c r="B138" s="374"/>
      <c r="C138" s="375"/>
      <c r="D138" s="376"/>
      <c r="E138" s="376"/>
      <c r="F138" s="375"/>
      <c r="G138" s="374"/>
    </row>
    <row r="139" customFormat="false" ht="15.6" hidden="false" customHeight="false" outlineLevel="0" collapsed="false">
      <c r="A139" s="373"/>
      <c r="B139" s="374"/>
      <c r="C139" s="375"/>
      <c r="D139" s="376"/>
      <c r="E139" s="376"/>
      <c r="F139" s="375"/>
      <c r="G139" s="374"/>
    </row>
    <row r="140" customFormat="false" ht="15.6" hidden="false" customHeight="false" outlineLevel="0" collapsed="false">
      <c r="A140" s="373"/>
      <c r="B140" s="374"/>
      <c r="C140" s="375"/>
      <c r="D140" s="376"/>
      <c r="E140" s="376"/>
      <c r="F140" s="375"/>
      <c r="G140" s="374"/>
    </row>
    <row r="141" customFormat="false" ht="15.6" hidden="false" customHeight="false" outlineLevel="0" collapsed="false">
      <c r="A141" s="373"/>
      <c r="B141" s="374"/>
      <c r="C141" s="375"/>
      <c r="D141" s="376"/>
      <c r="E141" s="376"/>
      <c r="F141" s="375"/>
      <c r="G141" s="374"/>
    </row>
    <row r="142" customFormat="false" ht="15.6" hidden="false" customHeight="false" outlineLevel="0" collapsed="false">
      <c r="A142" s="373"/>
      <c r="B142" s="374"/>
      <c r="C142" s="375"/>
      <c r="D142" s="376"/>
      <c r="E142" s="376"/>
      <c r="F142" s="375"/>
      <c r="G142" s="374"/>
    </row>
    <row r="143" customFormat="false" ht="15.6" hidden="false" customHeight="false" outlineLevel="0" collapsed="false">
      <c r="A143" s="373"/>
      <c r="B143" s="374"/>
      <c r="C143" s="375"/>
      <c r="D143" s="376"/>
      <c r="E143" s="376"/>
      <c r="F143" s="375"/>
      <c r="G143" s="374"/>
    </row>
    <row r="144" customFormat="false" ht="15.6" hidden="false" customHeight="false" outlineLevel="0" collapsed="false">
      <c r="A144" s="373"/>
      <c r="B144" s="374"/>
      <c r="C144" s="375"/>
      <c r="D144" s="376"/>
      <c r="E144" s="376"/>
      <c r="F144" s="375"/>
      <c r="G144" s="374"/>
    </row>
    <row r="145" customFormat="false" ht="15.6" hidden="false" customHeight="false" outlineLevel="0" collapsed="false">
      <c r="A145" s="373"/>
      <c r="B145" s="374"/>
      <c r="C145" s="375"/>
      <c r="D145" s="376"/>
      <c r="E145" s="376"/>
      <c r="F145" s="375"/>
      <c r="G145" s="374"/>
    </row>
    <row r="146" customFormat="false" ht="15.6" hidden="false" customHeight="false" outlineLevel="0" collapsed="false">
      <c r="A146" s="373"/>
      <c r="B146" s="374"/>
      <c r="C146" s="375"/>
      <c r="D146" s="376"/>
      <c r="E146" s="376"/>
      <c r="F146" s="375"/>
      <c r="G146" s="374"/>
    </row>
    <row r="147" customFormat="false" ht="15.6" hidden="false" customHeight="false" outlineLevel="0" collapsed="false">
      <c r="A147" s="373"/>
      <c r="B147" s="374"/>
      <c r="C147" s="375"/>
      <c r="D147" s="376"/>
      <c r="E147" s="376"/>
      <c r="F147" s="375"/>
      <c r="G147" s="374"/>
    </row>
    <row r="148" customFormat="false" ht="15.6" hidden="false" customHeight="false" outlineLevel="0" collapsed="false">
      <c r="A148" s="373"/>
      <c r="B148" s="374"/>
      <c r="C148" s="375"/>
      <c r="D148" s="376"/>
      <c r="E148" s="376"/>
      <c r="F148" s="375"/>
      <c r="G148" s="374"/>
    </row>
    <row r="149" customFormat="false" ht="15.6" hidden="false" customHeight="false" outlineLevel="0" collapsed="false">
      <c r="A149" s="373"/>
      <c r="B149" s="374"/>
      <c r="C149" s="375"/>
      <c r="D149" s="376"/>
      <c r="E149" s="376"/>
      <c r="F149" s="375"/>
      <c r="G149" s="374"/>
    </row>
    <row r="150" customFormat="false" ht="15.6" hidden="false" customHeight="false" outlineLevel="0" collapsed="false">
      <c r="A150" s="373"/>
      <c r="B150" s="374"/>
      <c r="C150" s="375"/>
      <c r="D150" s="376"/>
      <c r="E150" s="376"/>
      <c r="F150" s="375"/>
      <c r="G150" s="374"/>
    </row>
    <row r="151" customFormat="false" ht="15.6" hidden="false" customHeight="false" outlineLevel="0" collapsed="false">
      <c r="A151" s="373"/>
      <c r="B151" s="374"/>
      <c r="C151" s="375"/>
      <c r="D151" s="376"/>
      <c r="E151" s="376"/>
      <c r="F151" s="375"/>
      <c r="G151" s="374"/>
    </row>
    <row r="152" customFormat="false" ht="15.6" hidden="false" customHeight="false" outlineLevel="0" collapsed="false">
      <c r="A152" s="373"/>
      <c r="B152" s="374"/>
      <c r="C152" s="375"/>
      <c r="D152" s="376"/>
      <c r="E152" s="376"/>
      <c r="F152" s="375"/>
      <c r="G152" s="374"/>
    </row>
    <row r="153" customFormat="false" ht="15.6" hidden="false" customHeight="false" outlineLevel="0" collapsed="false">
      <c r="A153" s="373"/>
      <c r="B153" s="374"/>
      <c r="C153" s="375"/>
      <c r="D153" s="376"/>
      <c r="E153" s="376"/>
      <c r="F153" s="375"/>
      <c r="G153" s="374"/>
    </row>
    <row r="154" customFormat="false" ht="15.6" hidden="false" customHeight="false" outlineLevel="0" collapsed="false">
      <c r="A154" s="373"/>
      <c r="B154" s="374"/>
      <c r="C154" s="375"/>
      <c r="D154" s="376"/>
      <c r="E154" s="376"/>
      <c r="F154" s="375"/>
      <c r="G154" s="374"/>
    </row>
    <row r="155" customFormat="false" ht="15.6" hidden="false" customHeight="false" outlineLevel="0" collapsed="false">
      <c r="A155" s="373"/>
      <c r="B155" s="374"/>
      <c r="C155" s="375"/>
      <c r="D155" s="376"/>
      <c r="E155" s="376"/>
      <c r="F155" s="375"/>
      <c r="G155" s="374"/>
    </row>
    <row r="156" customFormat="false" ht="15.6" hidden="false" customHeight="false" outlineLevel="0" collapsed="false">
      <c r="A156" s="373"/>
      <c r="B156" s="374"/>
      <c r="C156" s="375"/>
      <c r="D156" s="376"/>
      <c r="E156" s="376"/>
      <c r="F156" s="375"/>
      <c r="G156" s="374"/>
    </row>
    <row r="157" customFormat="false" ht="15.6" hidden="false" customHeight="false" outlineLevel="0" collapsed="false">
      <c r="A157" s="373"/>
      <c r="B157" s="374"/>
      <c r="C157" s="375"/>
      <c r="D157" s="376"/>
      <c r="E157" s="376"/>
      <c r="F157" s="375"/>
      <c r="G157" s="374"/>
    </row>
    <row r="158" customFormat="false" ht="15.6" hidden="false" customHeight="false" outlineLevel="0" collapsed="false">
      <c r="A158" s="373"/>
      <c r="B158" s="374"/>
      <c r="C158" s="375"/>
      <c r="D158" s="376"/>
      <c r="E158" s="376"/>
      <c r="F158" s="375"/>
      <c r="G158" s="374"/>
    </row>
    <row r="159" customFormat="false" ht="15.6" hidden="false" customHeight="false" outlineLevel="0" collapsed="false">
      <c r="A159" s="373"/>
      <c r="B159" s="374"/>
      <c r="C159" s="375"/>
      <c r="D159" s="376"/>
      <c r="E159" s="376"/>
      <c r="F159" s="375"/>
      <c r="G159" s="374"/>
    </row>
    <row r="160" customFormat="false" ht="15.6" hidden="false" customHeight="false" outlineLevel="0" collapsed="false">
      <c r="A160" s="373"/>
      <c r="B160" s="374"/>
      <c r="C160" s="375"/>
      <c r="D160" s="376"/>
      <c r="E160" s="376"/>
      <c r="F160" s="375"/>
      <c r="G160" s="374"/>
    </row>
    <row r="161" customFormat="false" ht="15.6" hidden="false" customHeight="false" outlineLevel="0" collapsed="false">
      <c r="A161" s="373"/>
      <c r="B161" s="374"/>
      <c r="C161" s="375"/>
      <c r="D161" s="376"/>
      <c r="E161" s="376"/>
      <c r="F161" s="375"/>
      <c r="G161" s="374"/>
    </row>
    <row r="162" customFormat="false" ht="15.6" hidden="false" customHeight="false" outlineLevel="0" collapsed="false">
      <c r="A162" s="373"/>
      <c r="B162" s="374"/>
      <c r="C162" s="375"/>
      <c r="D162" s="376"/>
      <c r="E162" s="376"/>
      <c r="F162" s="375"/>
      <c r="G162" s="374"/>
    </row>
    <row r="163" customFormat="false" ht="15.6" hidden="false" customHeight="false" outlineLevel="0" collapsed="false">
      <c r="A163" s="373"/>
      <c r="B163" s="374"/>
      <c r="C163" s="375"/>
      <c r="D163" s="376"/>
      <c r="E163" s="376"/>
      <c r="F163" s="375"/>
      <c r="G163" s="374"/>
    </row>
    <row r="164" customFormat="false" ht="15.6" hidden="false" customHeight="false" outlineLevel="0" collapsed="false">
      <c r="A164" s="373"/>
      <c r="B164" s="374"/>
      <c r="C164" s="375"/>
      <c r="D164" s="376"/>
      <c r="E164" s="376"/>
      <c r="F164" s="375"/>
      <c r="G164" s="374"/>
    </row>
    <row r="165" customFormat="false" ht="15.6" hidden="false" customHeight="false" outlineLevel="0" collapsed="false">
      <c r="A165" s="373"/>
      <c r="B165" s="374"/>
      <c r="C165" s="375"/>
      <c r="D165" s="376"/>
      <c r="E165" s="376"/>
      <c r="F165" s="375"/>
      <c r="G165" s="374"/>
    </row>
    <row r="166" customFormat="false" ht="15.6" hidden="false" customHeight="false" outlineLevel="0" collapsed="false">
      <c r="A166" s="373"/>
      <c r="B166" s="374"/>
      <c r="C166" s="375"/>
      <c r="D166" s="376"/>
      <c r="E166" s="376"/>
      <c r="F166" s="375"/>
      <c r="G166" s="374"/>
    </row>
    <row r="167" customFormat="false" ht="15.6" hidden="false" customHeight="false" outlineLevel="0" collapsed="false">
      <c r="A167" s="373"/>
      <c r="B167" s="374"/>
      <c r="C167" s="375"/>
      <c r="D167" s="376"/>
      <c r="E167" s="376"/>
      <c r="F167" s="375"/>
      <c r="G167" s="374"/>
    </row>
    <row r="168" customFormat="false" ht="15.6" hidden="false" customHeight="false" outlineLevel="0" collapsed="false">
      <c r="A168" s="373"/>
      <c r="B168" s="374"/>
      <c r="C168" s="375"/>
      <c r="D168" s="376"/>
      <c r="E168" s="376"/>
      <c r="F168" s="375"/>
      <c r="G168" s="374"/>
    </row>
    <row r="169" customFormat="false" ht="15.6" hidden="false" customHeight="false" outlineLevel="0" collapsed="false">
      <c r="A169" s="373"/>
      <c r="B169" s="374"/>
      <c r="C169" s="375"/>
      <c r="D169" s="376"/>
      <c r="E169" s="376"/>
      <c r="F169" s="375"/>
      <c r="G169" s="374"/>
    </row>
    <row r="170" customFormat="false" ht="15.6" hidden="false" customHeight="false" outlineLevel="0" collapsed="false">
      <c r="A170" s="373"/>
      <c r="B170" s="374"/>
      <c r="C170" s="375"/>
      <c r="D170" s="376"/>
      <c r="E170" s="376"/>
      <c r="F170" s="375"/>
      <c r="G170" s="374"/>
    </row>
    <row r="171" customFormat="false" ht="15.6" hidden="false" customHeight="false" outlineLevel="0" collapsed="false">
      <c r="A171" s="373"/>
      <c r="B171" s="374"/>
      <c r="C171" s="375"/>
      <c r="D171" s="376"/>
      <c r="E171" s="376"/>
      <c r="F171" s="375"/>
      <c r="G171" s="374"/>
    </row>
    <row r="172" customFormat="false" ht="15.6" hidden="false" customHeight="false" outlineLevel="0" collapsed="false">
      <c r="A172" s="373"/>
      <c r="B172" s="374"/>
      <c r="C172" s="375"/>
      <c r="D172" s="376"/>
      <c r="E172" s="376"/>
      <c r="F172" s="375"/>
      <c r="G172" s="374"/>
    </row>
    <row r="173" customFormat="false" ht="15.6" hidden="false" customHeight="false" outlineLevel="0" collapsed="false">
      <c r="A173" s="373"/>
      <c r="B173" s="374"/>
      <c r="C173" s="375"/>
      <c r="D173" s="376"/>
      <c r="E173" s="376"/>
      <c r="F173" s="375"/>
      <c r="G173" s="374"/>
    </row>
    <row r="174" customFormat="false" ht="15.6" hidden="false" customHeight="false" outlineLevel="0" collapsed="false">
      <c r="A174" s="373"/>
      <c r="B174" s="374"/>
      <c r="C174" s="375"/>
      <c r="D174" s="376"/>
      <c r="E174" s="376"/>
      <c r="F174" s="375"/>
      <c r="G174" s="374"/>
    </row>
    <row r="175" customFormat="false" ht="15.6" hidden="false" customHeight="false" outlineLevel="0" collapsed="false">
      <c r="A175" s="373"/>
      <c r="B175" s="374"/>
      <c r="C175" s="375"/>
      <c r="D175" s="376"/>
      <c r="E175" s="376"/>
      <c r="F175" s="375"/>
      <c r="G175" s="374"/>
    </row>
    <row r="176" customFormat="false" ht="15.6" hidden="false" customHeight="false" outlineLevel="0" collapsed="false">
      <c r="A176" s="373"/>
      <c r="B176" s="374"/>
      <c r="C176" s="375"/>
      <c r="D176" s="376"/>
      <c r="E176" s="376"/>
      <c r="F176" s="375"/>
      <c r="G176" s="374"/>
    </row>
    <row r="177" customFormat="false" ht="15.6" hidden="false" customHeight="false" outlineLevel="0" collapsed="false">
      <c r="A177" s="373"/>
      <c r="B177" s="374"/>
      <c r="C177" s="375"/>
      <c r="D177" s="376"/>
      <c r="E177" s="376"/>
      <c r="F177" s="375"/>
      <c r="G177" s="374"/>
    </row>
    <row r="178" customFormat="false" ht="15.6" hidden="false" customHeight="false" outlineLevel="0" collapsed="false">
      <c r="A178" s="373"/>
      <c r="B178" s="374"/>
      <c r="C178" s="375"/>
      <c r="D178" s="376"/>
      <c r="E178" s="376"/>
      <c r="F178" s="375"/>
      <c r="G178" s="374"/>
    </row>
    <row r="179" customFormat="false" ht="15.6" hidden="false" customHeight="false" outlineLevel="0" collapsed="false">
      <c r="A179" s="373"/>
      <c r="B179" s="374"/>
      <c r="C179" s="375"/>
      <c r="D179" s="376"/>
      <c r="E179" s="376"/>
      <c r="F179" s="375"/>
      <c r="G179" s="374"/>
    </row>
    <row r="180" customFormat="false" ht="15.6" hidden="false" customHeight="false" outlineLevel="0" collapsed="false">
      <c r="A180" s="373"/>
      <c r="B180" s="374"/>
      <c r="C180" s="375"/>
      <c r="D180" s="376"/>
      <c r="E180" s="376"/>
      <c r="F180" s="375"/>
      <c r="G180" s="374"/>
    </row>
    <row r="181" customFormat="false" ht="15.6" hidden="false" customHeight="false" outlineLevel="0" collapsed="false">
      <c r="A181" s="373"/>
      <c r="B181" s="374"/>
      <c r="C181" s="375"/>
      <c r="D181" s="376"/>
      <c r="E181" s="376"/>
      <c r="F181" s="375"/>
      <c r="G181" s="374"/>
    </row>
    <row r="182" customFormat="false" ht="15.6" hidden="false" customHeight="false" outlineLevel="0" collapsed="false">
      <c r="A182" s="373"/>
      <c r="B182" s="374"/>
      <c r="C182" s="375"/>
      <c r="D182" s="376"/>
      <c r="E182" s="376"/>
      <c r="F182" s="375"/>
      <c r="G182" s="374"/>
    </row>
    <row r="183" customFormat="false" ht="15.6" hidden="false" customHeight="false" outlineLevel="0" collapsed="false">
      <c r="A183" s="373"/>
      <c r="B183" s="374"/>
      <c r="C183" s="375"/>
      <c r="D183" s="376"/>
      <c r="E183" s="376"/>
      <c r="F183" s="375"/>
      <c r="G183" s="374"/>
    </row>
    <row r="184" customFormat="false" ht="15.6" hidden="false" customHeight="false" outlineLevel="0" collapsed="false">
      <c r="A184" s="373"/>
      <c r="B184" s="374"/>
      <c r="C184" s="375"/>
      <c r="D184" s="376"/>
      <c r="E184" s="376"/>
      <c r="F184" s="375"/>
      <c r="G184" s="374"/>
    </row>
    <row r="185" customFormat="false" ht="15.6" hidden="false" customHeight="false" outlineLevel="0" collapsed="false">
      <c r="A185" s="373"/>
      <c r="B185" s="374"/>
      <c r="C185" s="375"/>
      <c r="D185" s="376"/>
      <c r="E185" s="376"/>
      <c r="F185" s="375"/>
      <c r="G185" s="374"/>
    </row>
    <row r="186" customFormat="false" ht="15.6" hidden="false" customHeight="false" outlineLevel="0" collapsed="false">
      <c r="A186" s="373"/>
      <c r="B186" s="374"/>
      <c r="C186" s="375"/>
      <c r="D186" s="376"/>
      <c r="E186" s="376"/>
      <c r="F186" s="375"/>
      <c r="G186" s="374"/>
    </row>
    <row r="187" customFormat="false" ht="15.6" hidden="false" customHeight="false" outlineLevel="0" collapsed="false">
      <c r="A187" s="373"/>
      <c r="B187" s="374"/>
      <c r="C187" s="375"/>
      <c r="D187" s="376"/>
      <c r="E187" s="376"/>
      <c r="F187" s="375"/>
      <c r="G187" s="374"/>
    </row>
    <row r="188" customFormat="false" ht="15.6" hidden="false" customHeight="false" outlineLevel="0" collapsed="false">
      <c r="A188" s="373"/>
      <c r="B188" s="374"/>
      <c r="C188" s="375"/>
      <c r="D188" s="376"/>
      <c r="E188" s="376"/>
      <c r="F188" s="375"/>
      <c r="G188" s="374"/>
    </row>
    <row r="189" customFormat="false" ht="15.6" hidden="false" customHeight="false" outlineLevel="0" collapsed="false">
      <c r="A189" s="373"/>
      <c r="B189" s="374"/>
      <c r="C189" s="375"/>
      <c r="D189" s="376"/>
      <c r="E189" s="376"/>
      <c r="F189" s="375"/>
      <c r="G189" s="374"/>
    </row>
    <row r="190" customFormat="false" ht="15.6" hidden="false" customHeight="false" outlineLevel="0" collapsed="false">
      <c r="A190" s="373"/>
      <c r="B190" s="374"/>
      <c r="C190" s="375"/>
      <c r="D190" s="376"/>
      <c r="E190" s="376"/>
      <c r="F190" s="375"/>
      <c r="G190" s="374"/>
    </row>
    <row r="191" customFormat="false" ht="15.6" hidden="false" customHeight="false" outlineLevel="0" collapsed="false">
      <c r="A191" s="373"/>
      <c r="B191" s="374"/>
      <c r="C191" s="375"/>
      <c r="D191" s="376"/>
      <c r="E191" s="376"/>
      <c r="F191" s="375"/>
      <c r="G191" s="374"/>
    </row>
    <row r="192" customFormat="false" ht="15.6" hidden="false" customHeight="false" outlineLevel="0" collapsed="false">
      <c r="A192" s="373"/>
      <c r="B192" s="374"/>
      <c r="C192" s="375"/>
      <c r="D192" s="376"/>
      <c r="E192" s="376"/>
      <c r="F192" s="375"/>
      <c r="G192" s="374"/>
    </row>
    <row r="193" customFormat="false" ht="15.6" hidden="false" customHeight="false" outlineLevel="0" collapsed="false">
      <c r="A193" s="373"/>
      <c r="B193" s="374"/>
      <c r="C193" s="375"/>
      <c r="D193" s="376"/>
      <c r="E193" s="376"/>
      <c r="F193" s="375"/>
      <c r="G193" s="374"/>
    </row>
    <row r="194" customFormat="false" ht="15.6" hidden="false" customHeight="false" outlineLevel="0" collapsed="false">
      <c r="A194" s="373"/>
      <c r="B194" s="374"/>
      <c r="C194" s="375"/>
      <c r="D194" s="376"/>
      <c r="E194" s="376"/>
      <c r="F194" s="375"/>
      <c r="G194" s="374"/>
    </row>
    <row r="195" customFormat="false" ht="15.6" hidden="false" customHeight="false" outlineLevel="0" collapsed="false">
      <c r="A195" s="373"/>
      <c r="B195" s="374"/>
      <c r="C195" s="375"/>
      <c r="D195" s="376"/>
      <c r="E195" s="376"/>
      <c r="F195" s="375"/>
      <c r="G195" s="374"/>
    </row>
    <row r="196" customFormat="false" ht="15.6" hidden="false" customHeight="false" outlineLevel="0" collapsed="false">
      <c r="A196" s="373"/>
      <c r="B196" s="374"/>
      <c r="C196" s="375"/>
      <c r="D196" s="376"/>
      <c r="E196" s="376"/>
      <c r="F196" s="375"/>
      <c r="G196" s="374"/>
    </row>
    <row r="197" customFormat="false" ht="15.6" hidden="false" customHeight="false" outlineLevel="0" collapsed="false">
      <c r="A197" s="373"/>
      <c r="B197" s="374"/>
      <c r="C197" s="375"/>
      <c r="D197" s="376"/>
      <c r="E197" s="376"/>
      <c r="F197" s="375"/>
      <c r="G197" s="374"/>
    </row>
    <row r="198" customFormat="false" ht="15.6" hidden="false" customHeight="false" outlineLevel="0" collapsed="false">
      <c r="A198" s="373"/>
      <c r="B198" s="374"/>
      <c r="C198" s="375"/>
      <c r="D198" s="376"/>
      <c r="E198" s="376"/>
      <c r="F198" s="375"/>
      <c r="G198" s="374"/>
    </row>
    <row r="199" customFormat="false" ht="15.6" hidden="false" customHeight="false" outlineLevel="0" collapsed="false">
      <c r="A199" s="373"/>
      <c r="B199" s="374"/>
      <c r="C199" s="375"/>
      <c r="D199" s="376"/>
      <c r="E199" s="376"/>
      <c r="F199" s="375"/>
      <c r="G199" s="374"/>
    </row>
    <row r="200" customFormat="false" ht="15.6" hidden="false" customHeight="false" outlineLevel="0" collapsed="false">
      <c r="A200" s="373"/>
      <c r="B200" s="374"/>
      <c r="C200" s="375"/>
      <c r="D200" s="376"/>
      <c r="E200" s="376"/>
      <c r="F200" s="375"/>
      <c r="G200" s="374"/>
    </row>
    <row r="201" customFormat="false" ht="15.6" hidden="false" customHeight="false" outlineLevel="0" collapsed="false">
      <c r="A201" s="373"/>
      <c r="B201" s="374"/>
      <c r="C201" s="375"/>
      <c r="D201" s="376"/>
      <c r="E201" s="376"/>
      <c r="F201" s="375"/>
      <c r="G201" s="374"/>
    </row>
    <row r="202" customFormat="false" ht="15.6" hidden="false" customHeight="false" outlineLevel="0" collapsed="false">
      <c r="A202" s="373"/>
      <c r="B202" s="374"/>
      <c r="C202" s="375"/>
      <c r="D202" s="376"/>
      <c r="E202" s="376"/>
      <c r="F202" s="375"/>
      <c r="G202" s="374"/>
    </row>
    <row r="203" customFormat="false" ht="15.6" hidden="false" customHeight="false" outlineLevel="0" collapsed="false">
      <c r="A203" s="373"/>
      <c r="B203" s="374"/>
      <c r="C203" s="375"/>
      <c r="D203" s="376"/>
      <c r="E203" s="376"/>
      <c r="F203" s="375"/>
      <c r="G203" s="374"/>
    </row>
    <row r="204" customFormat="false" ht="15.6" hidden="false" customHeight="false" outlineLevel="0" collapsed="false">
      <c r="A204" s="373"/>
      <c r="B204" s="374"/>
      <c r="C204" s="375"/>
      <c r="D204" s="376"/>
      <c r="E204" s="376"/>
      <c r="F204" s="375"/>
      <c r="G204" s="374"/>
    </row>
    <row r="205" customFormat="false" ht="15.6" hidden="false" customHeight="false" outlineLevel="0" collapsed="false">
      <c r="A205" s="373"/>
      <c r="B205" s="374"/>
      <c r="C205" s="375"/>
      <c r="D205" s="376"/>
      <c r="E205" s="376"/>
      <c r="F205" s="375"/>
      <c r="G205" s="374"/>
    </row>
    <row r="206" customFormat="false" ht="15.6" hidden="false" customHeight="false" outlineLevel="0" collapsed="false">
      <c r="A206" s="373"/>
      <c r="B206" s="374"/>
      <c r="C206" s="375"/>
      <c r="D206" s="376"/>
      <c r="E206" s="376"/>
      <c r="F206" s="375"/>
      <c r="G206" s="374"/>
    </row>
    <row r="207" customFormat="false" ht="15.6" hidden="false" customHeight="false" outlineLevel="0" collapsed="false">
      <c r="A207" s="373"/>
      <c r="B207" s="374"/>
      <c r="C207" s="375"/>
      <c r="D207" s="376"/>
      <c r="E207" s="376"/>
      <c r="F207" s="375"/>
      <c r="G207" s="374"/>
    </row>
    <row r="208" customFormat="false" ht="15.6" hidden="false" customHeight="false" outlineLevel="0" collapsed="false">
      <c r="A208" s="373"/>
      <c r="B208" s="374"/>
      <c r="C208" s="375"/>
      <c r="D208" s="376"/>
      <c r="E208" s="376"/>
      <c r="F208" s="375"/>
      <c r="G208" s="374"/>
    </row>
    <row r="209" customFormat="false" ht="15.6" hidden="false" customHeight="false" outlineLevel="0" collapsed="false">
      <c r="A209" s="373"/>
      <c r="B209" s="374"/>
      <c r="C209" s="375"/>
      <c r="D209" s="376"/>
      <c r="E209" s="376"/>
      <c r="F209" s="375"/>
      <c r="G209" s="374"/>
    </row>
    <row r="210" customFormat="false" ht="15.6" hidden="false" customHeight="false" outlineLevel="0" collapsed="false">
      <c r="A210" s="373"/>
      <c r="B210" s="374"/>
      <c r="C210" s="375"/>
      <c r="D210" s="376"/>
      <c r="E210" s="376"/>
      <c r="F210" s="375"/>
      <c r="G210" s="374"/>
    </row>
    <row r="211" customFormat="false" ht="15.6" hidden="false" customHeight="false" outlineLevel="0" collapsed="false">
      <c r="A211" s="373"/>
      <c r="B211" s="374"/>
      <c r="C211" s="375"/>
      <c r="D211" s="376"/>
      <c r="E211" s="376"/>
      <c r="F211" s="375"/>
      <c r="G211" s="374"/>
    </row>
    <row r="212" customFormat="false" ht="15.6" hidden="false" customHeight="false" outlineLevel="0" collapsed="false">
      <c r="A212" s="373"/>
      <c r="B212" s="374"/>
      <c r="C212" s="375"/>
      <c r="D212" s="376"/>
      <c r="E212" s="376"/>
      <c r="F212" s="375"/>
      <c r="G212" s="374"/>
    </row>
    <row r="213" customFormat="false" ht="15.6" hidden="false" customHeight="false" outlineLevel="0" collapsed="false">
      <c r="A213" s="373"/>
      <c r="B213" s="374"/>
      <c r="C213" s="375"/>
      <c r="D213" s="376"/>
      <c r="E213" s="376"/>
      <c r="F213" s="375"/>
      <c r="G213" s="374"/>
    </row>
    <row r="214" customFormat="false" ht="15.6" hidden="false" customHeight="false" outlineLevel="0" collapsed="false">
      <c r="A214" s="373"/>
      <c r="B214" s="374"/>
      <c r="C214" s="375"/>
      <c r="D214" s="376"/>
      <c r="E214" s="376"/>
      <c r="F214" s="375"/>
      <c r="G214" s="374"/>
    </row>
    <row r="215" customFormat="false" ht="15.6" hidden="false" customHeight="false" outlineLevel="0" collapsed="false">
      <c r="A215" s="373"/>
      <c r="B215" s="374"/>
      <c r="C215" s="375"/>
      <c r="D215" s="376"/>
      <c r="E215" s="376"/>
      <c r="F215" s="375"/>
      <c r="G215" s="374"/>
    </row>
    <row r="216" customFormat="false" ht="15.6" hidden="false" customHeight="false" outlineLevel="0" collapsed="false">
      <c r="A216" s="373"/>
      <c r="B216" s="374"/>
      <c r="C216" s="375"/>
      <c r="D216" s="376"/>
      <c r="E216" s="376"/>
      <c r="F216" s="375"/>
      <c r="G216" s="374"/>
    </row>
    <row r="217" customFormat="false" ht="15.6" hidden="false" customHeight="false" outlineLevel="0" collapsed="false">
      <c r="A217" s="373"/>
      <c r="B217" s="374"/>
      <c r="C217" s="375"/>
      <c r="D217" s="376"/>
      <c r="E217" s="376"/>
      <c r="F217" s="375"/>
      <c r="G217" s="374"/>
    </row>
    <row r="218" customFormat="false" ht="15.6" hidden="false" customHeight="false" outlineLevel="0" collapsed="false">
      <c r="A218" s="373"/>
      <c r="B218" s="374"/>
      <c r="C218" s="375"/>
      <c r="D218" s="376"/>
      <c r="E218" s="376"/>
      <c r="F218" s="375"/>
      <c r="G218" s="374"/>
    </row>
    <row r="219" customFormat="false" ht="15.6" hidden="false" customHeight="false" outlineLevel="0" collapsed="false">
      <c r="A219" s="373"/>
      <c r="B219" s="374"/>
      <c r="C219" s="375"/>
      <c r="D219" s="376"/>
      <c r="E219" s="376"/>
      <c r="F219" s="375"/>
      <c r="G219" s="374"/>
    </row>
    <row r="220" customFormat="false" ht="15.6" hidden="false" customHeight="false" outlineLevel="0" collapsed="false">
      <c r="A220" s="373"/>
      <c r="B220" s="374"/>
      <c r="C220" s="375"/>
      <c r="D220" s="376"/>
      <c r="E220" s="376"/>
      <c r="F220" s="375"/>
      <c r="G220" s="374"/>
    </row>
    <row r="221" customFormat="false" ht="15.6" hidden="false" customHeight="false" outlineLevel="0" collapsed="false">
      <c r="A221" s="373"/>
      <c r="B221" s="374"/>
      <c r="C221" s="375"/>
      <c r="D221" s="376"/>
      <c r="E221" s="376"/>
      <c r="F221" s="375"/>
      <c r="G221" s="374"/>
    </row>
    <row r="222" customFormat="false" ht="15.6" hidden="false" customHeight="false" outlineLevel="0" collapsed="false">
      <c r="A222" s="373"/>
      <c r="B222" s="374"/>
      <c r="C222" s="375"/>
      <c r="D222" s="376"/>
      <c r="E222" s="376"/>
      <c r="F222" s="375"/>
      <c r="G222" s="374"/>
    </row>
    <row r="223" customFormat="false" ht="15.6" hidden="false" customHeight="false" outlineLevel="0" collapsed="false">
      <c r="A223" s="373"/>
      <c r="B223" s="374"/>
      <c r="C223" s="375"/>
      <c r="D223" s="376"/>
      <c r="E223" s="376"/>
      <c r="F223" s="375"/>
      <c r="G223" s="374"/>
    </row>
    <row r="224" customFormat="false" ht="15.6" hidden="false" customHeight="false" outlineLevel="0" collapsed="false">
      <c r="A224" s="373"/>
      <c r="B224" s="374"/>
      <c r="C224" s="375"/>
      <c r="D224" s="376"/>
      <c r="E224" s="376"/>
      <c r="F224" s="375"/>
      <c r="G224" s="374"/>
    </row>
    <row r="225" customFormat="false" ht="15.6" hidden="false" customHeight="false" outlineLevel="0" collapsed="false">
      <c r="A225" s="373"/>
      <c r="B225" s="374"/>
      <c r="C225" s="375"/>
      <c r="D225" s="376"/>
      <c r="E225" s="376"/>
      <c r="F225" s="375"/>
      <c r="G225" s="374"/>
    </row>
    <row r="226" customFormat="false" ht="15.6" hidden="false" customHeight="false" outlineLevel="0" collapsed="false">
      <c r="A226" s="373"/>
      <c r="B226" s="374"/>
      <c r="C226" s="375"/>
      <c r="D226" s="376"/>
      <c r="E226" s="376"/>
      <c r="F226" s="375"/>
      <c r="G226" s="374"/>
    </row>
    <row r="227" customFormat="false" ht="15.6" hidden="false" customHeight="false" outlineLevel="0" collapsed="false">
      <c r="A227" s="373"/>
      <c r="B227" s="374"/>
      <c r="C227" s="375"/>
      <c r="D227" s="376"/>
      <c r="E227" s="376"/>
      <c r="F227" s="375"/>
      <c r="G227" s="374"/>
    </row>
    <row r="228" customFormat="false" ht="15.6" hidden="false" customHeight="false" outlineLevel="0" collapsed="false">
      <c r="A228" s="373"/>
      <c r="B228" s="374"/>
      <c r="C228" s="375"/>
      <c r="D228" s="376"/>
      <c r="E228" s="376"/>
      <c r="F228" s="375"/>
      <c r="G228" s="374"/>
    </row>
    <row r="229" customFormat="false" ht="15.6" hidden="false" customHeight="false" outlineLevel="0" collapsed="false">
      <c r="A229" s="373"/>
      <c r="B229" s="374"/>
      <c r="C229" s="375"/>
      <c r="D229" s="376"/>
      <c r="E229" s="376"/>
      <c r="F229" s="375"/>
      <c r="G229" s="374"/>
    </row>
    <row r="230" customFormat="false" ht="15.6" hidden="false" customHeight="false" outlineLevel="0" collapsed="false">
      <c r="A230" s="373"/>
      <c r="B230" s="374"/>
      <c r="C230" s="375"/>
      <c r="D230" s="376"/>
      <c r="E230" s="376"/>
      <c r="F230" s="375"/>
      <c r="G230" s="374"/>
    </row>
  </sheetData>
  <mergeCells count="20">
    <mergeCell ref="A1:B1"/>
    <mergeCell ref="D1:F1"/>
    <mergeCell ref="A2:F2"/>
    <mergeCell ref="A3:F3"/>
    <mergeCell ref="I27:I28"/>
    <mergeCell ref="I33:I34"/>
    <mergeCell ref="G36:K36"/>
    <mergeCell ref="G43:H43"/>
    <mergeCell ref="G44:H44"/>
    <mergeCell ref="G45:H45"/>
    <mergeCell ref="G47:I47"/>
    <mergeCell ref="G48:I48"/>
    <mergeCell ref="G49:I49"/>
    <mergeCell ref="G50:I50"/>
    <mergeCell ref="G51:I51"/>
    <mergeCell ref="J51:L51"/>
    <mergeCell ref="G52:I52"/>
    <mergeCell ref="G53:I53"/>
    <mergeCell ref="G54:I54"/>
    <mergeCell ref="G55:I55"/>
  </mergeCells>
  <printOptions headings="false" gridLines="false" gridLinesSet="true" horizontalCentered="false" verticalCentered="false"/>
  <pageMargins left="0.590277777777778" right="0.315277777777778" top="0.39375" bottom="0.275694444444444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12        &amp;P/&amp;N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1T04:07:06Z</dcterms:created>
  <dc:creator>PVHUNG</dc:creator>
  <dc:description/>
  <dc:language>en-US</dc:language>
  <cp:lastModifiedBy>Administrator</cp:lastModifiedBy>
  <cp:lastPrinted>2024-11-23T12:02:29Z</cp:lastPrinted>
  <dcterms:modified xsi:type="dcterms:W3CDTF">2024-11-23T12:02:34Z</dcterms:modified>
  <cp:revision>0</cp:revision>
  <dc:subject/>
  <dc:title/>
</cp:coreProperties>
</file>