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T CTMTQG" sheetId="1" state="visible" r:id="rId2"/>
    <sheet name="ĐTC NSĐP" sheetId="2" state="visible" r:id="rId3"/>
    <sheet name="ĐTC NSTW" sheetId="3" state="visible" r:id="rId4"/>
    <sheet name="VS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61">
  <si>
    <t xml:space="preserve">UBND HUYỆN TU MƠ RÔNG</t>
  </si>
  <si>
    <t xml:space="preserve">TỈNH HÌNH GIẢI NGÂN NGUỒN NGÂN SÁCH TRUNG ƯƠNG NĂM 2025 THỰC HIỆN CHƯƠNG TRÌNH MỤC TIÊU QUỐC GIA TRÊN ĐỊA BÀN HUYỆN TU MƠ RÔNG (VỐN ĐẦU TƯ)</t>
  </si>
  <si>
    <t xml:space="preserve">Thực hiện giải ngân đến ngày 15/04/2025</t>
  </si>
  <si>
    <t xml:space="preserve">Đvt: triệu đồng</t>
  </si>
  <si>
    <t xml:space="preserve">STT</t>
  </si>
  <si>
    <t xml:space="preserve">Nội dung</t>
  </si>
  <si>
    <t xml:space="preserve">Chủ đầu tư</t>
  </si>
  <si>
    <t xml:space="preserve">Mã số dự án</t>
  </si>
  <si>
    <t xml:space="preserve">Tổng kế hoạch vốn năm 2025</t>
  </si>
  <si>
    <t xml:space="preserve">Bao gồm:</t>
  </si>
  <si>
    <t xml:space="preserve">Giải ngân kế hoạch vốn năm 2025</t>
  </si>
  <si>
    <t xml:space="preserve">Tỷ lệ giải ngân</t>
  </si>
  <si>
    <t xml:space="preserve">Ghi chú</t>
  </si>
  <si>
    <t xml:space="preserve">Kế hoạch vốn năm 2024 chuyển sang năm 2025 tiếp tục thực hiện</t>
  </si>
  <si>
    <t xml:space="preserve">Trong đó:</t>
  </si>
  <si>
    <t xml:space="preserve">Kế hoạch vốn năm 2025 (phân bổ đầu năm)</t>
  </si>
  <si>
    <t xml:space="preserve">Giải ngân Kế hoạch vốn năm 2024 chuyển sang năm 2025 tiếp tục thực hiện</t>
  </si>
  <si>
    <t xml:space="preserve">Giải ngân Kế hoạch vốn năm 2025 (phân bổ đầu năm)</t>
  </si>
  <si>
    <t xml:space="preserve">Kế hoạch vốn được kéo dài</t>
  </si>
  <si>
    <t xml:space="preserve">Kinh phí tạm ứng theo chế độ chưa thu hồi</t>
  </si>
  <si>
    <t xml:space="preserve">Thu hồi kinh phí tạm ứng năm trước</t>
  </si>
  <si>
    <t xml:space="preserve">Tỷ lệ giải ngân đến thời điểm hiện tại</t>
  </si>
  <si>
    <t xml:space="preserve">TỔNG SỐ</t>
  </si>
  <si>
    <t xml:space="preserve">I</t>
  </si>
  <si>
    <t xml:space="preserve">Chương trình mục tiêu quốc gia giảm nghèo bền vững giai đoạn 2021-2025</t>
  </si>
  <si>
    <t xml:space="preserve">*</t>
  </si>
  <si>
    <t xml:space="preserve">Hỗ trợ đầu tư phát triển hạ tầng kinh tế - xã hội các huyện nghèo, các xã đặc biệt khó khăn vùng bãi ngang, ven biển và hải đảo</t>
  </si>
  <si>
    <t xml:space="preserve">Ban quản lý dự án đầu tư xây dựng huyện</t>
  </si>
  <si>
    <t xml:space="preserve">-</t>
  </si>
  <si>
    <t xml:space="preserve">Trường mầm non xã Đăk Hà</t>
  </si>
  <si>
    <t xml:space="preserve">7929800</t>
  </si>
  <si>
    <t xml:space="preserve">Khu văn hóa thể thao xã Ngọc Lây</t>
  </si>
  <si>
    <t xml:space="preserve">7974804</t>
  </si>
  <si>
    <t xml:space="preserve">Gia cố các hạng mục xung yếu trên tuyến đường vào và đường nội bộ khu tái định cư thôn Tu Thó</t>
  </si>
  <si>
    <t xml:space="preserve">7976656</t>
  </si>
  <si>
    <t xml:space="preserve">Cầu tràn Đăk Riếp 1 đi khu du lịch Siu Puông</t>
  </si>
  <si>
    <t xml:space="preserve">8046376</t>
  </si>
  <si>
    <t xml:space="preserve">Trường mầm non xã Măng Ry</t>
  </si>
  <si>
    <t xml:space="preserve">8044081</t>
  </si>
  <si>
    <t xml:space="preserve">Cầu tràn qua suối thôn Mô Za, xã Ngọk Lây phục vụ phát triển vùng dược liệu</t>
  </si>
  <si>
    <t xml:space="preserve">8037456</t>
  </si>
  <si>
    <t xml:space="preserve">Cầu tràn Tu Long</t>
  </si>
  <si>
    <t xml:space="preserve">8038188</t>
  </si>
  <si>
    <t xml:space="preserve">Khu văn hóa thể thao xã Măng Ri</t>
  </si>
  <si>
    <t xml:space="preserve">8064869</t>
  </si>
  <si>
    <t xml:space="preserve">Cầu qua suối Đăk Ter</t>
  </si>
  <si>
    <t xml:space="preserve">8064126</t>
  </si>
  <si>
    <t xml:space="preserve">Trường THCS xã Đăk Tờ Kan</t>
  </si>
  <si>
    <t xml:space="preserve">8064855</t>
  </si>
  <si>
    <t xml:space="preserve">Quảng trường kết hợp khu thể thao xã Đăk Hà</t>
  </si>
  <si>
    <t xml:space="preserve">8003893</t>
  </si>
  <si>
    <t xml:space="preserve"> Đường giao thông Đăk Riếp 1, xã Đăk Na</t>
  </si>
  <si>
    <t xml:space="preserve">8002506</t>
  </si>
  <si>
    <t xml:space="preserve">Chỉnh trang đô thị Khu trung tâm huyện</t>
  </si>
  <si>
    <t xml:space="preserve">8041654</t>
  </si>
  <si>
    <t xml:space="preserve">Cầu và đường vào thôn La Giông, xã Đăk Rơ Ông</t>
  </si>
  <si>
    <t xml:space="preserve">Khu văn hóa thể thao xã Tu Mơ Rông</t>
  </si>
  <si>
    <t xml:space="preserve">8002501</t>
  </si>
  <si>
    <t xml:space="preserve">2. UBND xã Đăk Rơ Ông</t>
  </si>
  <si>
    <t xml:space="preserve">Nâng cấp sửa chữa đường nội thôn Kon Hia 1, xã Đăk Rơ Ông</t>
  </si>
  <si>
    <t xml:space="preserve">UBND xã Đăk Rơ Ông</t>
  </si>
  <si>
    <t xml:space="preserve">7989022</t>
  </si>
  <si>
    <t xml:space="preserve">Giếng đào (NSH) thôn La Giông, xã Đăk Rơ Ông</t>
  </si>
  <si>
    <t xml:space="preserve">7989023</t>
  </si>
  <si>
    <t xml:space="preserve">3. UBND xã Đăk Na</t>
  </si>
  <si>
    <t xml:space="preserve">Nước tự chảy phục vụ mô hình trồng dược liệu và các loại cây trồng ứng dụng công nghệ cao xã Đăk Na</t>
  </si>
  <si>
    <t xml:space="preserve">UBND xã Đăk Na</t>
  </si>
  <si>
    <t xml:space="preserve">7991699</t>
  </si>
  <si>
    <t xml:space="preserve">4. UBND xã Ngọc Lây</t>
  </si>
  <si>
    <t xml:space="preserve">Đường đi khu sản xuất thôn Đăk Kinh I</t>
  </si>
  <si>
    <t xml:space="preserve">Ban quản lý thực hiện các CT
MTQG xã Ngọk Lây</t>
  </si>
  <si>
    <t xml:space="preserve">7991709</t>
  </si>
  <si>
    <t xml:space="preserve">Đường đi khu sản xuất Măng Rương I, II ( đoạn nối tiếp)</t>
  </si>
  <si>
    <t xml:space="preserve">7991711</t>
  </si>
  <si>
    <t xml:space="preserve"> Kiên cố hóa kênh mương thủy lợi Gia Bao( đoạn cuối)</t>
  </si>
  <si>
    <t xml:space="preserve">7991713</t>
  </si>
  <si>
    <t xml:space="preserve"> Sửa chữa nâng cấp đường đi khu sản xuất thôn Mô Za ( Toàn tuyến 2km)</t>
  </si>
  <si>
    <t xml:space="preserve">8002489</t>
  </si>
  <si>
    <t xml:space="preserve">5. UBND xã Tê Xăng</t>
  </si>
  <si>
    <t xml:space="preserve">7991695 - Đường nội thôn Tu Thó</t>
  </si>
  <si>
    <t xml:space="preserve">Ban quản lý thực hiện các CT MTQG xã Tê Xăng</t>
  </si>
  <si>
    <t xml:space="preserve">7991695</t>
  </si>
  <si>
    <t xml:space="preserve">7991703 - Đường nội thôn Đăk Sông</t>
  </si>
  <si>
    <t xml:space="preserve">7991703</t>
  </si>
  <si>
    <t xml:space="preserve">6. UBND xã Măng Ri</t>
  </si>
  <si>
    <t xml:space="preserve">7992671 - Đường Đi khu sản xuất thôn Ngọc La ( Đoạn nối tiếp Ai Len )</t>
  </si>
  <si>
    <t xml:space="preserve">7992671</t>
  </si>
  <si>
    <t xml:space="preserve">8004633 - Nâng cấp, sữa chữa đoạn đường từ UBND xã qua thôn Chung Tam đến thôn Pu Tá</t>
  </si>
  <si>
    <t xml:space="preserve">8004633</t>
  </si>
  <si>
    <t xml:space="preserve">8029576 - Nâng cấp, mở rộng tuyến đường từ thôn Pu Tá đi làng cũ</t>
  </si>
  <si>
    <t xml:space="preserve">8029576</t>
  </si>
  <si>
    <t xml:space="preserve">6. UBND xã Đăk Sao</t>
  </si>
  <si>
    <t xml:space="preserve">8006197 - Cầu treo Đăk Tu thôn Kon Cung</t>
  </si>
  <si>
    <t xml:space="preserve">8006197</t>
  </si>
  <si>
    <t xml:space="preserve">II</t>
  </si>
  <si>
    <t xml:space="preserve">Chương trình mục tiêu quốc gia xây dựng nông thôn mới giai đoạn 2021-2025</t>
  </si>
  <si>
    <t xml:space="preserve">Phát triển hạ tầng kinh tế - xã hội, cơ bản đồng bộ, hiện đại, đảm bảo kết nối nông thôn - đô thị và kết nối các vùng miền</t>
  </si>
  <si>
    <t xml:space="preserve">UBND Xã Đăk Rơ Ông</t>
  </si>
  <si>
    <t xml:space="preserve">Nâng cấp, sửa chữa Thủy lợi Đăk Plò, xã Đăk Rơ Ông (đập đầu mối và hệ thống kênh)</t>
  </si>
  <si>
    <t xml:space="preserve">Nâng cấp sửa chữa thủy lợi Đăk Ting xã Đăk Rơ Ông</t>
  </si>
  <si>
    <t xml:space="preserve">UBND Xã Măng Ri</t>
  </si>
  <si>
    <t xml:space="preserve">Nâng cấp, sửa chữa đường từ thôn Đăk Dơn đi thôn Pu Tá (Đoạn nối tiếp)</t>
  </si>
  <si>
    <t xml:space="preserve">Nâng cấp, sửa chữa đường thôn Đăk Dơn đi UBND xã (Đoạn nối tiếp)</t>
  </si>
  <si>
    <t xml:space="preserve">7829578 - Khu thể thao thôn Ngọc La</t>
  </si>
  <si>
    <t xml:space="preserve">7829578</t>
  </si>
  <si>
    <t xml:space="preserve">7992670 - Đường Đi khu sản xuất Long Hy ( Đoạn nối tiếp AiLen )</t>
  </si>
  <si>
    <t xml:space="preserve">7992670</t>
  </si>
  <si>
    <t xml:space="preserve">7992680 - Đường đi khu sản xuất Irit thôn Ngọc La (Đoạn 1)</t>
  </si>
  <si>
    <t xml:space="preserve">7992680</t>
  </si>
  <si>
    <t xml:space="preserve">8027165 - Thủy Lợi Ti Neang thôn Pu Tá</t>
  </si>
  <si>
    <t xml:space="preserve">8027165</t>
  </si>
  <si>
    <t xml:space="preserve">8035645 - Thủy lợi Long Va, thôn Chung Tam</t>
  </si>
  <si>
    <t xml:space="preserve">8035645</t>
  </si>
  <si>
    <t xml:space="preserve">8064854 - Đường nội thôn Long Hy</t>
  </si>
  <si>
    <t xml:space="preserve">8064854</t>
  </si>
  <si>
    <t xml:space="preserve">8067393 - Hệ thống nước tưới vườn dược liệu thôn Pu Tá xã Măng Ri</t>
  </si>
  <si>
    <t xml:space="preserve">8067393</t>
  </si>
  <si>
    <t xml:space="preserve">8067394 - Hệ thống nước tưới vườn dược liệu thôn Long Hy xã Măng Ri</t>
  </si>
  <si>
    <t xml:space="preserve">8067394</t>
  </si>
  <si>
    <t xml:space="preserve">UBND Xã Ngọk Lây</t>
  </si>
  <si>
    <t xml:space="preserve">Sửa chữa, nâng cấp đường liên thôn Mô Za - Lộc Bông (đoạn nối tiếp)</t>
  </si>
  <si>
    <t xml:space="preserve">7991712 - Đường trục chính nội đồng thôn Lộc Bông ( Đoạn nối tiếp đường bê tông nội thôn Lộc Bông)</t>
  </si>
  <si>
    <t xml:space="preserve">7991712</t>
  </si>
  <si>
    <t xml:space="preserve">8007117 - Đường nội thôn Đăk Xia ( sửa chữa nâng cấp đường nội thôn đoạn nối QL40B đi làng Kô Xia I cũ)</t>
  </si>
  <si>
    <t xml:space="preserve">8007117</t>
  </si>
  <si>
    <t xml:space="preserve">7991710 - Đường đi khu sản xuất thôn Tu Bung ( Đoạn nối đường bê tông đi khu sản xuất thôn Tu Bung)</t>
  </si>
  <si>
    <t xml:space="preserve">7991710</t>
  </si>
  <si>
    <t xml:space="preserve">Hệ thống nước tưới vườn dược liệu xã Ngọc Lây</t>
  </si>
  <si>
    <t xml:space="preserve">UBND Xã Đăk Hà</t>
  </si>
  <si>
    <t xml:space="preserve">Nước tự chảy phục vụ mô hình trồng dược liệu và các loại cây trồng khác xã Đăk Hà (điểm số 1)</t>
  </si>
  <si>
    <t xml:space="preserve">Nước tự chảy phục vụ mô hình trồng dược liệu và các loại cây trồng khác xã Đăk Hà (điểm số 2)</t>
  </si>
  <si>
    <t xml:space="preserve">UBND Xã Đăk Na</t>
  </si>
  <si>
    <t xml:space="preserve">7981473 - Đường trục thôn Mô Bành 2 (Đoạn nối tiếp)</t>
  </si>
  <si>
    <t xml:space="preserve">7981473</t>
  </si>
  <si>
    <t xml:space="preserve">UBND Xã Tê Xăng</t>
  </si>
  <si>
    <t xml:space="preserve">7992666 - Đường đi khu sản xuất thôn Tân Ba</t>
  </si>
  <si>
    <t xml:space="preserve">7992666</t>
  </si>
  <si>
    <t xml:space="preserve">8006211 - Giếng đào ( 15 cái)</t>
  </si>
  <si>
    <t xml:space="preserve">8006211</t>
  </si>
  <si>
    <t xml:space="preserve">Chương trình mục tiêu quốc gia phát triển kinh tế - xã hội vùng đồng bào dân tộc thiểu số và miền núi giai đoạn 2021-2030, giai đoạn I: từ năm 2021 đến năm 2025</t>
  </si>
  <si>
    <t xml:space="preserve">Dự án 1: Giải quyết tình trạng thiếu đất ở, nhà ở, đất sản xuất, nước sinh hoạt</t>
  </si>
  <si>
    <t xml:space="preserve">Hỗ trợ nhà ở</t>
  </si>
  <si>
    <t xml:space="preserve">Xã Đăk Na</t>
  </si>
  <si>
    <t xml:space="preserve">Hỗ trợ đất ở</t>
  </si>
  <si>
    <t xml:space="preserve">Xã Đăk Sao</t>
  </si>
  <si>
    <t xml:space="preserve">Hỗ trợ đất sản xuất</t>
  </si>
  <si>
    <t xml:space="preserve">Xã Đăk Rơ Ông </t>
  </si>
  <si>
    <t xml:space="preserve">Xã Đăk Tờ Kan</t>
  </si>
  <si>
    <t xml:space="preserve">Xã Tu Mơ Rông</t>
  </si>
  <si>
    <t xml:space="preserve">Xã Ngọk Yêu</t>
  </si>
  <si>
    <t xml:space="preserve">Xã Ngọk Lây</t>
  </si>
  <si>
    <t xml:space="preserve">Xã Tê Xăng </t>
  </si>
  <si>
    <t xml:space="preserve">Xã Măng Ri</t>
  </si>
  <si>
    <t xml:space="preserve">Hỗ trợ nước sinh hoạt</t>
  </si>
  <si>
    <t xml:space="preserve">Nước sinh hoạt tập trung thôn Ngọc Đo - Long Láy 1- Ba Tu 1</t>
  </si>
  <si>
    <t xml:space="preserve">Nước sinh hoạt tập trung khu tái định cư Ba Khen Long Tro, xã Văn Xuôi</t>
  </si>
  <si>
    <t xml:space="preserve">Nước sinh hoạt tập trung thôn Long Hy 2, xã Măng Ry</t>
  </si>
  <si>
    <t xml:space="preserve">Nâng cấp, sửa chữa nước sinh hoạt trung tâm xã Ngọc Yêu</t>
  </si>
  <si>
    <t xml:space="preserve">Dự án 2: Quy hoạch, sắp xếp, bố trí, ổn định dân cư ở những nơi cần thiết</t>
  </si>
  <si>
    <t xml:space="preserve">Sắp xếp, bố trí, ổn định dân cư tại chỗ xã Đăk Sao, huyện Tu Mơ Rông</t>
  </si>
  <si>
    <t xml:space="preserve">Dự án sắp xếp, bố trí, ổn định dân cư tại chỗ xã Đăk Rơ Ông và Đăk Tờ Kan huyện Tu Mơ Rông</t>
  </si>
  <si>
    <t xml:space="preserve">Dự án sắp xếp, bố trí, ổn định dân cư tập trung và tại chỗ xã Đăk Hà huyện Tu Mơ Rông</t>
  </si>
  <si>
    <t xml:space="preserve">Trung tâm giống dược liệu quý (Dự án 3)</t>
  </si>
  <si>
    <t xml:space="preserve">Phòng Nông nghiệp và Phát triển nông thôn</t>
  </si>
  <si>
    <t xml:space="preserve">Đầu tư cơ sở hạ tầng thiết yếu, phục vụ sản xuất, đời sống trong vùng đồng bào dân tộc thiểu số và miền núi và các đơn vị sự nghiệp công lập của lĩnh vực dân tộc</t>
  </si>
  <si>
    <t xml:space="preserve">Nâng cấp, sửa chữa đường liên xã Đăk Hà qua xã Đăk Rơ Ông</t>
  </si>
  <si>
    <t xml:space="preserve">7994274</t>
  </si>
  <si>
    <t xml:space="preserve">Chợ trung tâm huyện Tu Mơ Rông</t>
  </si>
  <si>
    <t xml:space="preserve">UBND Xã Tu Mơ Rông</t>
  </si>
  <si>
    <t xml:space="preserve">Đường trục chính nội đồng thôn Tu Cấp </t>
  </si>
  <si>
    <t xml:space="preserve">7986338 - Hệ thống điện chiếu sáng nông thôn tại các thôn trên địa bàn xã Tu Mơ Rông</t>
  </si>
  <si>
    <t xml:space="preserve">8066066 - Đường đi khu sản xuất tập trung 03 thôn: Đăk  Neang, Tu Cấp, Đăk Ka (đoạn nối tiếp giai đoạn 2)</t>
  </si>
  <si>
    <t xml:space="preserve">8066077 - Đường đi khu sản xuất Long Rô</t>
  </si>
  <si>
    <t xml:space="preserve">Nâng cấp trạm chuyển tiếp phát thanh xã</t>
  </si>
  <si>
    <t xml:space="preserve">Cống hộp qua đường thôn Kon Pia </t>
  </si>
  <si>
    <t xml:space="preserve">Đường nội thôn Kon Pia ( và các nhánh nội thôn)</t>
  </si>
  <si>
    <t xml:space="preserve">7986345 - Hệ thống điện chiếu sáng nông thôn tại các thôn trên địa bàn xã Đăk Hà</t>
  </si>
  <si>
    <t xml:space="preserve">8068285 - Cầu treo đi khu sản xuất Đăk Ter thôn Kon Pia</t>
  </si>
  <si>
    <t xml:space="preserve">Đường nội thôn Ty Tu (các nhánh nội thôn)</t>
  </si>
  <si>
    <t xml:space="preserve">Đường nội thôn Đăk Hà (các nhánh nội thôn)</t>
  </si>
  <si>
    <t xml:space="preserve">Đường nội thôn Ngọc Leang (các nhánh nội thôn)</t>
  </si>
  <si>
    <t xml:space="preserve">UBND Xã Văn Xuôi</t>
  </si>
  <si>
    <t xml:space="preserve">Cầu treo dân sinh Mô Cô thôn Đăk Văn Linh</t>
  </si>
  <si>
    <t xml:space="preserve">8067980 - Cầu tràn thôn Đăk Văn Linh</t>
  </si>
  <si>
    <t xml:space="preserve">7985612 - Hệ thống điện chiếu sáng nông thôn tại các thôn trên địa bàn xã Văn Xuôi</t>
  </si>
  <si>
    <t xml:space="preserve">UBND Xã Ngọk Yêu</t>
  </si>
  <si>
    <t xml:space="preserve">Thủy lợi Đăk Kring</t>
  </si>
  <si>
    <t xml:space="preserve">8068152 - Cầu treo Đăk Blây</t>
  </si>
  <si>
    <t xml:space="preserve">8068153 - Cầu treo đi khu sản xuất Ngọc Đo</t>
  </si>
  <si>
    <t xml:space="preserve">Đường trục chính nội đồng thôn Đăk Xia ( đoạn nối đường liên thôn Đăk Prế đi khu sản xuất) giai đoạn 1</t>
  </si>
  <si>
    <t xml:space="preserve">8066063 - Đường  trục chính nội đồng thôn Đăk Xia (nhánh 1 nối đường bê tông đi KSX), xã Ngọk Lây</t>
  </si>
  <si>
    <t xml:space="preserve">8067758 - Nâng cấp, sửa chữa đập Lộc Bông</t>
  </si>
  <si>
    <t xml:space="preserve">8067759 - Nâng cấp, sửa chữa đập thủy lợi Đăk Kinh 1a,1b</t>
  </si>
  <si>
    <t xml:space="preserve">Sửa chữa Đập thủy lợi Nước Ngôm</t>
  </si>
  <si>
    <t xml:space="preserve">7983751 - Hệ thống điện chiếu sáng nông thôn tại các thôn trên địa bàn xã Ngọk Lây</t>
  </si>
  <si>
    <t xml:space="preserve">7983751</t>
  </si>
  <si>
    <t xml:space="preserve">Đường trục chính nội đồng thôn Đăk Xia ( đoạn nối đường liên thôn Đăk Prế đi khu sản xuất) giai đoạn 2</t>
  </si>
  <si>
    <t xml:space="preserve">Đường thôn Đăk Viên đi khu sản xuất</t>
  </si>
  <si>
    <t xml:space="preserve">Kiên cố hóa kênh mương nội đồng thủy lợi Tea Ít thôn Tân Ba</t>
  </si>
  <si>
    <t xml:space="preserve">7983753 - Hệ thống điện chiếu sáng nông thôn tại các thôn tại các thôn trên địa bàn xã Tê Xăng</t>
  </si>
  <si>
    <t xml:space="preserve">7983753</t>
  </si>
  <si>
    <t xml:space="preserve">Nâng cấp đường nội thôn Đăk Sông</t>
  </si>
  <si>
    <t xml:space="preserve">Đường đi khu sản xuất Dang Bông (đoạn tiếp theo)</t>
  </si>
  <si>
    <t xml:space="preserve">8067395 - Đường từ thôn Đăk Dơn lên UBND xã</t>
  </si>
  <si>
    <t xml:space="preserve">8067396 - Đường từ thôn Đăk Dơn sang thôn Chung Tam</t>
  </si>
  <si>
    <t xml:space="preserve">7983752 - Hệ thống điện chiếu sáng nông thôn tại các thôn tại các thôn trên địa bàn xã Măng Ri</t>
  </si>
  <si>
    <t xml:space="preserve">7983752</t>
  </si>
  <si>
    <t xml:space="preserve">UBND Xã Đăk Tờ Kan</t>
  </si>
  <si>
    <t xml:space="preserve">Đường đi khu sản xuất thôn Tê Xô Trong 4</t>
  </si>
  <si>
    <t xml:space="preserve">7986339 - Hệ thống điện chiếu sáng nông thôn tại các thôn trên địa bàn xã Đăk Tờ Kan</t>
  </si>
  <si>
    <t xml:space="preserve">8066803 - Đường đi khu sản xuất Đăk Hnăng 1</t>
  </si>
  <si>
    <t xml:space="preserve">8066804 - Đường đi khu sản xuất Đăk Hnăng 2</t>
  </si>
  <si>
    <t xml:space="preserve">8066805 - Đường đi khu sản xuất Kon Hnông 2</t>
  </si>
  <si>
    <t xml:space="preserve">Đường đi khu sản xuất Đăk Nông</t>
  </si>
  <si>
    <t xml:space="preserve">7985613 - Hệ thống điện chiếu sáng nông thôn tại các thôn trên địa bàn xã Đăk Rơ Ông</t>
  </si>
  <si>
    <t xml:space="preserve">8066990 - KCH kênh mương Thủy lợi Đăk Ting 1 (sau UBND xã), xã Đăk Rơ Ông</t>
  </si>
  <si>
    <t xml:space="preserve">8066991 - KCH kênh mương Thủy lợi Ma Rông 2, xã Đăk Rơ Ông</t>
  </si>
  <si>
    <t xml:space="preserve">8067005 - Đường đi KSX thôn Kon Hia 2 (đoạn nhà ông A Phiên), xã Đăk Rơ Ông</t>
  </si>
  <si>
    <t xml:space="preserve">8067006 - Đường đi KSX thôn Kon Hia 1 (đoạn khu di dời), xã Đăk Rơ Ông</t>
  </si>
  <si>
    <t xml:space="preserve">Đường đi KSX thôn tập trung thôn Kon Hia 1</t>
  </si>
  <si>
    <t xml:space="preserve">UBND Xã Đăk Sao</t>
  </si>
  <si>
    <t xml:space="preserve">Đường nội thôn Năng Lớn 3</t>
  </si>
  <si>
    <t xml:space="preserve">7985605 - Hệ thống điện chiếu sáng nông thôn tại các thôn trên địa bàn xã Đắk Sao</t>
  </si>
  <si>
    <t xml:space="preserve">8066999 - Nâng cấp sửa chữa đường liên thôn năng nhỏ 1 - năng nhỏ 2</t>
  </si>
  <si>
    <t xml:space="preserve">8067007 - Đường đi khu sản xuất Kung Tu thôn Kạch Nhỏ</t>
  </si>
  <si>
    <t xml:space="preserve">8067008 - Đường đi khu sản xuất Ta Dao thôn Kạch Lớn 2</t>
  </si>
  <si>
    <t xml:space="preserve">8067009 - Đường đi khu sản xuất thôn Kạch Lớn 1 (nối tiếp GTNT)</t>
  </si>
  <si>
    <t xml:space="preserve">Kiên cố hóa kênh mương thủy lợi Đăk Né 1 đoạn cầu Năng nhỏ 2</t>
  </si>
  <si>
    <t xml:space="preserve">Cầu tràn Đăk Tỏ</t>
  </si>
  <si>
    <t xml:space="preserve">7986347 - Hệ thống điện chiếu sáng nông thôn tại các thôn trên địa bàn xã Đăk Na</t>
  </si>
  <si>
    <t xml:space="preserve">8066849 - Cầu treo Đăk Na đi KSX thôn Đăk Rê 1- Kon Sang</t>
  </si>
  <si>
    <t xml:space="preserve">8067981 - Nâng cấp, sửa chữa nền mặt đường, hệ thống thoát nước đường nội thôn Mô Bành 1 (từ TL 678 vào thôn Mô Bành 1)</t>
  </si>
  <si>
    <t xml:space="preserve">8067982 - Cầu tràn Đăk Chi</t>
  </si>
  <si>
    <t xml:space="preserve">Cầu treo Đăk Chá</t>
  </si>
  <si>
    <t xml:space="preserve">Dự án 5: Phát triển giáo dục đào tạo nâng cao chất lượng nguồn nhân lực</t>
  </si>
  <si>
    <t xml:space="preserve">Trường Phổ thông dân tộc bán trú Tiểu học - Trung học cơ sở xã Tê Xăng</t>
  </si>
  <si>
    <t xml:space="preserve">Trường Phổ thông dân tộc bán trú Tiểu học - Trung học cơ sở xã Tu Mơ Rông</t>
  </si>
  <si>
    <t xml:space="preserve">Trường Phổ thông dân tộc bán trú Tiểu học - Trung học cơ sở xã Văn Xuôi</t>
  </si>
  <si>
    <t xml:space="preserve">Trường Phổ thông dân tộc bán tiểu học - TH cơ sở Đăk Sao</t>
  </si>
  <si>
    <t xml:space="preserve">Trường Phổ thông dân tộc bán trú Trung học cơ sở xã Đắk Na</t>
  </si>
  <si>
    <t xml:space="preserve">Trường Trung học cơ sở Bán trú Dân tộc thiểu số Tu Mơ Rông</t>
  </si>
  <si>
    <t xml:space="preserve">Bảo tồn, phát huy giá trị văn hóa truyền thống tốt đẹp của các dân tộc thiểu số gắn với phát triển du lịch</t>
  </si>
  <si>
    <t xml:space="preserve">8006188 - Đầu tư xây dựng thiết chế văn hóa, thể thao thôn Đăk Kinh 1, xã Ngọk Lây</t>
  </si>
  <si>
    <t xml:space="preserve">Trung tâm Văn hóa - Thể thao - Du lịch và Truyền thông</t>
  </si>
  <si>
    <t xml:space="preserve">8006188</t>
  </si>
  <si>
    <t xml:space="preserve">8006189 - Đầu tư xây dựng thiết chế văn hóa, thể thao thôn Tê Xô Trong, xã Đăk Tờ Kan</t>
  </si>
  <si>
    <t xml:space="preserve">8006189</t>
  </si>
  <si>
    <t xml:space="preserve">8006190 - Đầu tư xây dựng thiết chế văn hóa, thể thao thôn Lộc Bông, xã Ngọk Lây</t>
  </si>
  <si>
    <t xml:space="preserve">8006190</t>
  </si>
  <si>
    <t xml:space="preserve">8006192 - Đầu tư xây dựng thiết chế văn hóa, thể thao thôn Tu Mơ Rông, xã Tu Mơ Rông</t>
  </si>
  <si>
    <t xml:space="preserve">8006192</t>
  </si>
  <si>
    <t xml:space="preserve">8006193 - Đầu tư xây dựng thiết chế văn hóa, thể thao thôn Kạch Nhỏ, xã Đăk Sao</t>
  </si>
  <si>
    <t xml:space="preserve">8006193</t>
  </si>
  <si>
    <t xml:space="preserve">8006194 - Đầu tư xây dựng thiết chế văn hóa, thể thao thôn Đăk Viên, xã Tê Xăng</t>
  </si>
  <si>
    <t xml:space="preserve">8006194</t>
  </si>
  <si>
    <t xml:space="preserve">8006195 - Đầu tư xây dựng thiết chế văn hóa, thể thao thôn Long Láy, xã Măng Ri</t>
  </si>
  <si>
    <t xml:space="preserve">8006195</t>
  </si>
  <si>
    <t xml:space="preserve">8006198 - Đầu tư xây dựng thiết chế văn hóa, thể thao thôn Mô Pả, xã Đăk Hà</t>
  </si>
  <si>
    <t xml:space="preserve">8006198</t>
  </si>
  <si>
    <t xml:space="preserve">8006199 - Đầu tư xây dựng thiết chế văn hóa, thể thao thôn Tu Mơ Rông, xã Đăk Hà</t>
  </si>
  <si>
    <t xml:space="preserve">8006199</t>
  </si>
  <si>
    <t xml:space="preserve">8006200 - Đầu tư xây dựng thiết chế văn hóa, thể thao thôn Mô Bành, xã Đăk Rơ Ông</t>
  </si>
  <si>
    <t xml:space="preserve">8006200</t>
  </si>
  <si>
    <t xml:space="preserve">8006201 - Đầu tư xây dựng thiết chế văn hóa, thể thao thôn Pu Tá, xã Măng Ri</t>
  </si>
  <si>
    <t xml:space="preserve">8006201</t>
  </si>
  <si>
    <t xml:space="preserve">8006202 - Đầu tư xây dựng thiết chế văn hóa, thể thao thôn Đăk Riếp 2, xã Đăk Na</t>
  </si>
  <si>
    <t xml:space="preserve">8006202</t>
  </si>
  <si>
    <t xml:space="preserve">8006203 - Đầu tư xây dựng thiết chế văn hóa, thể thao thôn Long Láy 1, xã Ngọk Yêu</t>
  </si>
  <si>
    <t xml:space="preserve">8006203</t>
  </si>
  <si>
    <t xml:space="preserve">8006204 - Đầu tư xây dựng thiết chế văn hóa, thể thao thôn Ba Khen, xã Văn Xuôi</t>
  </si>
  <si>
    <t xml:space="preserve">8006204</t>
  </si>
  <si>
    <t xml:space="preserve">8006205 - Đầu tư xây dựng thiết chế văn hóa, thể thao thôn Măng Lỡ, xã Đăk Rơ Ông</t>
  </si>
  <si>
    <t xml:space="preserve">8006205</t>
  </si>
  <si>
    <t xml:space="preserve">8082035 - Bảo tồn giá trị văn hóa vật thể, phi vật thể và hỗ trợ phát triển du lịch làng Pu Tá, xã Măng Ri</t>
  </si>
  <si>
    <t xml:space="preserve">8082035</t>
  </si>
  <si>
    <t xml:space="preserve">Truyền thông, tuyên truyền, vận động trong vùng đồng bào dân tộc thiểu số và miền núi. Kiểm tra, giám sát đánh giá việc tổ chức thực hiện chương trình</t>
  </si>
  <si>
    <t xml:space="preserve">7993434 - Ứng dụng công nghệ thông tin hỗ trợ phát  triển kinh tế - xã hội và đảm bảo an ninh trật tự</t>
  </si>
  <si>
    <t xml:space="preserve">7993434</t>
  </si>
  <si>
    <t xml:space="preserve">Biểu 01</t>
  </si>
  <si>
    <t xml:space="preserve">TÌNH HÌNH GIẢI NGÂN KẾ HOẠCH ĐẦU TƯ NGUỒN VỐN NGÂN SÁCH ĐỊA PHƯƠNG NĂM 2025</t>
  </si>
  <si>
    <t xml:space="preserve">TT</t>
  </si>
  <si>
    <t xml:space="preserve">Danh mục dự án</t>
  </si>
  <si>
    <t xml:space="preserve">Tổng kế hoạch vốn năm 2025 </t>
  </si>
  <si>
    <t xml:space="preserve">Bao gồm</t>
  </si>
  <si>
    <t xml:space="preserve">Trong đó</t>
  </si>
  <si>
    <t xml:space="preserve">Kế hoạch vốn 2025 (Phân bổ đầu năm)</t>
  </si>
  <si>
    <t xml:space="preserve">A</t>
  </si>
  <si>
    <t xml:space="preserve">KẾ HOẠCH VỐN GIAO NĂM 2025 (PHÂN BỔ ĐẦU NĂM)</t>
  </si>
  <si>
    <t xml:space="preserve">Nguồn cân đối NSĐP theo tiêu chí tại Quyết định số 26/2020/QĐ-TTg</t>
  </si>
  <si>
    <t xml:space="preserve">I.1</t>
  </si>
  <si>
    <t xml:space="preserve">Phân cấp cân đối theo tiêu chí tại Nghị quyết số 63/2020/NQ-HĐND</t>
  </si>
  <si>
    <t xml:space="preserve">Dự án chuyển tiếp sang giai đoạn từ năm 2021 đến năm 2025</t>
  </si>
  <si>
    <t xml:space="preserve">Quyết toán dự án hoàn thành</t>
  </si>
  <si>
    <t xml:space="preserve">3</t>
  </si>
  <si>
    <t xml:space="preserve">Nợ phải trả sau quyết toán dự án hoàn thành  </t>
  </si>
  <si>
    <t xml:space="preserve">Dự án khởi công mới trong giai đoạn từ năm 2021 đến năm 2025</t>
  </si>
  <si>
    <t xml:space="preserve">a</t>
  </si>
  <si>
    <t xml:space="preserve">Trường Tiểu học Đăk Hà</t>
  </si>
  <si>
    <t xml:space="preserve">(1)</t>
  </si>
  <si>
    <t xml:space="preserve">Chỉnh trang đô thị: Khuôn viên và trồng cây xanh các tuyến đường, vỉa hè khu trung tâm huyện</t>
  </si>
  <si>
    <t xml:space="preserve">Đầu tư một số hạng mục công trình tại Khu di tích lịch sử cách mạng Căn cứ Tỉnh ủy Kon Tum</t>
  </si>
  <si>
    <t xml:space="preserve">Sữa chữa trụ sở Khối Mặt trận và các Đoàn thể huyện</t>
  </si>
  <si>
    <t xml:space="preserve">PHÂN CẤP HỖ TRỢ NÔNG THÔN MỚI</t>
  </si>
  <si>
    <t xml:space="preserve">THỰC HIỆN DỰ ÁN</t>
  </si>
  <si>
    <t xml:space="preserve">Dự án nhóm C</t>
  </si>
  <si>
    <t xml:space="preserve"> Hội trường Đa Năng xã Đăk Na</t>
  </si>
  <si>
    <t xml:space="preserve">UBND xã  Đăk Na</t>
  </si>
  <si>
    <t xml:space="preserve"> Hội trường Đa Năng xã Văn Xuôi</t>
  </si>
  <si>
    <t xml:space="preserve">UBND xã Văn Xuôi</t>
  </si>
  <si>
    <t xml:space="preserve">Đã thanh toán, hết nhiệm vụ chi</t>
  </si>
  <si>
    <t xml:space="preserve"> Hội trường Đa Năng xã Đăk Tờ Kan</t>
  </si>
  <si>
    <t xml:space="preserve">UBND xã Đăk Tờ Kan</t>
  </si>
  <si>
    <t xml:space="preserve"> Hội trường Đa Năng xã Tê Xăng</t>
  </si>
  <si>
    <t xml:space="preserve">UBND xã Tê Xăng</t>
  </si>
  <si>
    <t xml:space="preserve">III</t>
  </si>
  <si>
    <t xml:space="preserve"> Hội trường Đa Năng xã Đăk Hà</t>
  </si>
  <si>
    <t xml:space="preserve">UBND xã Đăk Hà</t>
  </si>
  <si>
    <t xml:space="preserve">PHÂN CẤP ĐẦU TƯ TỪ NGUỒN THU TIỀN SỬ DỤNG ĐẤT TRONG CÂN ĐỐI</t>
  </si>
  <si>
    <t xml:space="preserve">Phân cấp đầu tư từ nguồn thu tiền sử dụng đất trong cân đối</t>
  </si>
  <si>
    <t xml:space="preserve">Hỗ trợ có mục tiêu để thực hiện cho các huyện, thành phố thực hiện nhiệm vụ Chi đo đạc, cấp giấy chứng nhận, quản lý đất đai</t>
  </si>
  <si>
    <t xml:space="preserve">Phòng Tài nguyên và Môi trường</t>
  </si>
  <si>
    <t xml:space="preserve">PHÂN CẤP ĐẦU TƯ TỪ NGUỒN THU TIỀN SỬ DỤNG ĐẤT GIAO TĂNG THÊM (chi theo tiến độ nguồn thu)</t>
  </si>
  <si>
    <t xml:space="preserve">Hỗ trợ có mục tiêu từ 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t>
  </si>
  <si>
    <t xml:space="preserve">TÌNH HÌNH GIẢI NGÂN KẾ HOẠCH ĐẦU TƯ NGUỒN VỐN CÂN ĐỐI NGÂN SÁCH TRUNG ƯƠNG NĂM 2025</t>
  </si>
  <si>
    <t xml:space="preserve">Tổng số</t>
  </si>
  <si>
    <t xml:space="preserve">Trong đó: kinh phí tạm ứng</t>
  </si>
  <si>
    <t xml:space="preserve">KH năm 2025</t>
  </si>
  <si>
    <t xml:space="preserve">KH năm 2024 chuyển sang năm 2025</t>
  </si>
  <si>
    <t xml:space="preserve">C</t>
  </si>
  <si>
    <t xml:space="preserve">NGÂN SÁCH TRUNG ƯƠNG</t>
  </si>
  <si>
    <t xml:space="preserve">Đường từ Quốc lộ 40B huyện Tu Mơ Rông đi thôn 8 xã Đăk Pxi, huyện Đăk Hà (Đoạn qua địa phận huyện Tu Mơ Rông</t>
  </si>
  <si>
    <t xml:space="preserve">GIẢI NGÂN KẾ HOẠCH VỐN NTHỰC HIỆN 03 CHƯƠNG TRÌNH MỤC TIÊU QUỐC GIA (VỐN SỰ NGHIỆP) NĂM 2025</t>
  </si>
  <si>
    <t xml:space="preserve">Danh mục dự án/nội dung</t>
  </si>
  <si>
    <t xml:space="preserve">Kế hoạch vốn năm 2024 chuyển sang</t>
  </si>
  <si>
    <t xml:space="preserve">Kế hoạch vốn năm 2025</t>
  </si>
  <si>
    <t xml:space="preserve">Giải ngân KH vốn 2024</t>
  </si>
  <si>
    <t xml:space="preserve">Giải ngân KH vốn 2025</t>
  </si>
  <si>
    <t xml:space="preserve">Tập trung ngân sách huyện</t>
  </si>
  <si>
    <t xml:space="preserve">Dự toán tại đơn vị</t>
  </si>
  <si>
    <t xml:space="preserve">B</t>
  </si>
  <si>
    <t xml:space="preserve">CT. MỤC TIÊU QUỐC GIA XÂY DỰNG NÔNG THÔN MỚI</t>
  </si>
  <si>
    <t xml:space="preserve">Chương trình mỗi xã một sản phẩm, thực hiện Chương trình OCOP </t>
  </si>
  <si>
    <t xml:space="preserve">Phòng Nông nghiệp và PTNT</t>
  </si>
  <si>
    <r>
      <rPr>
        <b val="true"/>
        <sz val="10"/>
        <rFont val="Times New Roman"/>
        <family val="1"/>
      </rPr>
      <t xml:space="preserve">Phát triển du lịch nông thôn </t>
    </r>
    <r>
      <rPr>
        <sz val="10"/>
        <rFont val="Times New Roman"/>
        <family val="1"/>
      </rPr>
      <t xml:space="preserve">- Phòng Văn hóa và Thông tin</t>
    </r>
  </si>
  <si>
    <t xml:space="preserve">Phòng Văn hóa và Thông tin</t>
  </si>
  <si>
    <t xml:space="preserve">KP hoạt động khác cña địa phương  - 11xã</t>
  </si>
  <si>
    <t xml:space="preserve">UBMTTQVN huyện </t>
  </si>
  <si>
    <t xml:space="preserve">Hội LHPN huyện</t>
  </si>
  <si>
    <t xml:space="preserve">Hội Nông dân huyện</t>
  </si>
  <si>
    <t xml:space="preserve">Phòng NN&amp;PTNT</t>
  </si>
  <si>
    <t xml:space="preserve">Xã Đăk Rơ Ông</t>
  </si>
  <si>
    <t xml:space="preserve">Xã Đăk Hà</t>
  </si>
  <si>
    <t xml:space="preserve">Xã Tê Xăng</t>
  </si>
  <si>
    <t xml:space="preserve">Xã Văn Xuôi</t>
  </si>
  <si>
    <t xml:space="preserve">Chương trình nâng cao chất lượng, hiệu quả thực hiện tiêu chí an ninh, trật tự trong xây dựng NTM</t>
  </si>
  <si>
    <t xml:space="preserve">Công an huyện</t>
  </si>
  <si>
    <t xml:space="preserve">Các nhiệm vụ đột xuất, phát sinh (huyện trắng xã 
NTM) (*)</t>
  </si>
  <si>
    <t xml:space="preserve">UBND xã Ngọk Lây</t>
  </si>
  <si>
    <t xml:space="preserve">UBND xã Măng Ri</t>
  </si>
  <si>
    <t xml:space="preserve">Chương trình tăng cường bảo vệ môi trường, an toàn thực phẩm và cấp nước sạch nông thôn trong xây dựng NTM (**)</t>
  </si>
  <si>
    <t xml:space="preserve">Phòng Tài nguyên - Môi trường huyện</t>
  </si>
</sst>
</file>

<file path=xl/styles.xml><?xml version="1.0" encoding="utf-8"?>
<styleSheet xmlns="http://schemas.openxmlformats.org/spreadsheetml/2006/main">
  <numFmts count="12">
    <numFmt numFmtId="164" formatCode="General"/>
    <numFmt numFmtId="165" formatCode="_(* #,##0.00_);_(* \(#,##0.00\);_(* \-??_);_(@_)"/>
    <numFmt numFmtId="166" formatCode="_-* #,##0.00\ _₫_-;\-* #,##0.00\ _₫_-;_-* \-??\ _₫_-;_-@_-"/>
    <numFmt numFmtId="167" formatCode="0%"/>
    <numFmt numFmtId="168" formatCode="_(* #,##0_);_(* \(#,##0\);_(* \-??_);_(@_)"/>
    <numFmt numFmtId="169" formatCode="_(* #,##0.000_);_(* \(#,##0.000\);_(* \-??_);_(@_)"/>
    <numFmt numFmtId="170" formatCode="@"/>
    <numFmt numFmtId="171" formatCode="#,##0"/>
    <numFmt numFmtId="172" formatCode="0"/>
    <numFmt numFmtId="173" formatCode="_(* #,##0.0_);_(* \(#,##0.0\);_(* \-??_);_(@_)"/>
    <numFmt numFmtId="174" formatCode="_-* #,##0_-;\-* #,##0_-;_-* \-??_-;_-@_-"/>
    <numFmt numFmtId="175" formatCode="_(* #,##0.0000_);_(* \(#,##0.0000\);_(* \-??_);_(@_)"/>
  </numFmts>
  <fonts count="27">
    <font>
      <sz val="10"/>
      <name val="Arial"/>
      <family val="0"/>
    </font>
    <font>
      <sz val="10"/>
      <name val="Arial"/>
      <family val="0"/>
    </font>
    <font>
      <sz val="10"/>
      <name val="Arial"/>
      <family val="0"/>
    </font>
    <font>
      <sz val="10"/>
      <name val="Arial"/>
      <family val="0"/>
    </font>
    <font>
      <sz val="10"/>
      <name val="Arial"/>
      <family val="2"/>
    </font>
    <font>
      <sz val="14"/>
      <name val=".VnTime"/>
      <family val="2"/>
    </font>
    <font>
      <sz val="11"/>
      <color rgb="FF000000"/>
      <name val="Calibri"/>
      <family val="2"/>
      <charset val="163"/>
    </font>
    <font>
      <sz val="11"/>
      <color rgb="FF000000"/>
      <name val="Calibri"/>
      <family val="2"/>
    </font>
    <font>
      <sz val="10"/>
      <name val=".VnArial"/>
      <family val="2"/>
    </font>
    <font>
      <sz val="10"/>
      <color rgb="FF000000"/>
      <name val="Arial Narrow"/>
      <family val="2"/>
    </font>
    <font>
      <sz val="12"/>
      <name val="Times New Roman"/>
      <family val="1"/>
    </font>
    <font>
      <sz val="10"/>
      <name val="Times New Roman"/>
      <family val="1"/>
    </font>
    <font>
      <b val="true"/>
      <sz val="10"/>
      <name val="Times New Roman"/>
      <family val="1"/>
    </font>
    <font>
      <b val="true"/>
      <sz val="12"/>
      <name val="Times New Roman"/>
      <family val="1"/>
    </font>
    <font>
      <i val="true"/>
      <sz val="10"/>
      <name val="Times New Roman"/>
      <family val="1"/>
    </font>
    <font>
      <b val="true"/>
      <sz val="10"/>
      <color rgb="FFFF0000"/>
      <name val="Times New Roman"/>
      <family val="1"/>
    </font>
    <font>
      <sz val="10"/>
      <color rgb="FF000000"/>
      <name val="Times New Roman"/>
      <family val="1"/>
    </font>
    <font>
      <sz val="10"/>
      <color rgb="FF000000"/>
      <name val="Times New Roman"/>
      <family val="1"/>
      <charset val="163"/>
    </font>
    <font>
      <b val="true"/>
      <sz val="10"/>
      <color rgb="FF000000"/>
      <name val="Times New Roman"/>
      <family val="1"/>
    </font>
    <font>
      <i val="true"/>
      <sz val="12"/>
      <name val="Times New Roman"/>
      <family val="1"/>
    </font>
    <font>
      <b val="true"/>
      <sz val="14"/>
      <name val="Times New Roman"/>
      <family val="1"/>
    </font>
    <font>
      <sz val="14"/>
      <name val="Times New Roman"/>
      <family val="1"/>
    </font>
    <font>
      <b val="true"/>
      <i val="true"/>
      <sz val="12"/>
      <name val="Times New Roman"/>
      <family val="1"/>
    </font>
    <font>
      <b val="true"/>
      <i val="true"/>
      <sz val="14"/>
      <name val="Times New Roman"/>
      <family val="1"/>
    </font>
    <font>
      <b val="true"/>
      <sz val="12"/>
      <color rgb="FF993300"/>
      <name val="Times New Roman"/>
      <family val="1"/>
    </font>
    <font>
      <b val="true"/>
      <sz val="12"/>
      <color rgb="FF000000"/>
      <name val="Times New Roman"/>
      <family val="1"/>
    </font>
    <font>
      <sz val="12"/>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1" fillId="2" borderId="0" xfId="33" applyFont="true" applyBorder="false" applyAlignment="true" applyProtection="false">
      <alignment horizontal="center" vertical="bottom" textRotation="0" wrapText="false" indent="0" shrinkToFit="false"/>
      <protection locked="true" hidden="false"/>
    </xf>
    <xf numFmtId="164" fontId="11" fillId="2" borderId="0" xfId="33" applyFont="true" applyBorder="false" applyAlignment="false" applyProtection="false">
      <alignment horizontal="general" vertical="bottom" textRotation="0" wrapText="false" indent="0" shrinkToFit="false"/>
      <protection locked="true" hidden="false"/>
    </xf>
    <xf numFmtId="168" fontId="11" fillId="2"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false" indent="0" shrinkToFit="false"/>
      <protection locked="true" hidden="false"/>
    </xf>
    <xf numFmtId="164" fontId="12" fillId="2" borderId="0" xfId="33" applyFont="true" applyBorder="true" applyAlignment="true" applyProtection="false">
      <alignment horizontal="center" vertical="bottom" textRotation="0" wrapText="false" indent="0" shrinkToFit="false"/>
      <protection locked="true" hidden="false"/>
    </xf>
    <xf numFmtId="164" fontId="11" fillId="2" borderId="0"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9" fontId="11" fillId="0" borderId="0" xfId="33" applyFont="true" applyBorder="fals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right" vertical="bottom" textRotation="0" wrapText="false" indent="0" shrinkToFit="false"/>
      <protection locked="true" hidden="false"/>
    </xf>
    <xf numFmtId="170" fontId="12" fillId="2" borderId="2" xfId="39"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false" indent="0" shrinkToFit="true"/>
      <protection locked="true" hidden="false"/>
    </xf>
    <xf numFmtId="168" fontId="12" fillId="2" borderId="3" xfId="39" applyFont="true" applyBorder="true" applyAlignment="true" applyProtection="false">
      <alignment horizontal="center" vertical="center" textRotation="0" wrapText="true" indent="0" shrinkToFit="false"/>
      <protection locked="true" hidden="false"/>
    </xf>
    <xf numFmtId="167" fontId="12" fillId="0" borderId="2" xfId="40" applyFont="true" applyBorder="true" applyAlignment="true" applyProtection="true">
      <alignment horizontal="center" vertical="center" textRotation="0" wrapText="true" indent="0" shrinkToFit="false"/>
      <protection locked="true" hidden="false"/>
    </xf>
    <xf numFmtId="168" fontId="12" fillId="0" borderId="2" xfId="21" applyFont="true" applyBorder="true" applyAlignment="true" applyProtection="true">
      <alignment horizontal="center" vertical="center" textRotation="0" wrapText="true" indent="0" shrinkToFit="false"/>
      <protection locked="true" hidden="false"/>
    </xf>
    <xf numFmtId="168" fontId="15" fillId="0" borderId="2" xfId="21" applyFont="true" applyBorder="true" applyAlignment="true" applyProtection="true">
      <alignment horizontal="center" vertical="center" textRotation="0" wrapText="true" indent="0" shrinkToFit="false"/>
      <protection locked="true" hidden="false"/>
    </xf>
    <xf numFmtId="167" fontId="15" fillId="0" borderId="2" xfId="40" applyFont="true" applyBorder="true" applyAlignment="true" applyProtection="true">
      <alignment horizontal="center" vertical="center" textRotation="0" wrapText="true" indent="0" shrinkToFit="false"/>
      <protection locked="true" hidden="false"/>
    </xf>
    <xf numFmtId="168" fontId="12" fillId="2" borderId="2" xfId="39" applyFont="true" applyBorder="true" applyAlignment="true" applyProtection="false">
      <alignment horizontal="center" vertical="center" textRotation="0" wrapText="true" indent="0" shrinkToFit="false"/>
      <protection locked="true" hidden="false"/>
    </xf>
    <xf numFmtId="171" fontId="12" fillId="2" borderId="2" xfId="39" applyFont="true" applyBorder="true" applyAlignment="true" applyProtection="false">
      <alignment horizontal="center" vertical="center" textRotation="0" wrapText="true" indent="0" shrinkToFit="false"/>
      <protection locked="true" hidden="false"/>
    </xf>
    <xf numFmtId="170" fontId="11" fillId="2" borderId="2" xfId="24" applyFont="true" applyBorder="true" applyAlignment="true" applyProtection="true">
      <alignment horizontal="center" vertical="center" textRotation="0" wrapText="false" indent="0" shrinkToFit="false"/>
      <protection locked="true" hidden="false"/>
    </xf>
    <xf numFmtId="168" fontId="12" fillId="2" borderId="2" xfId="21" applyFont="true" applyBorder="true" applyAlignment="true" applyProtection="true">
      <alignment horizontal="center" vertical="center" textRotation="0" wrapText="true" indent="0" shrinkToFit="false"/>
      <protection locked="true" hidden="false"/>
    </xf>
    <xf numFmtId="165" fontId="12" fillId="2" borderId="2" xfId="21" applyFont="true" applyBorder="true" applyAlignment="true" applyProtection="true">
      <alignment horizontal="center" vertical="center"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71" fontId="12" fillId="3" borderId="2" xfId="39" applyFont="true" applyBorder="true" applyAlignment="true" applyProtection="false">
      <alignment horizontal="center" vertical="center" textRotation="0" wrapText="true" indent="0" shrinkToFit="false"/>
      <protection locked="true" hidden="false"/>
    </xf>
    <xf numFmtId="171" fontId="12" fillId="3" borderId="2" xfId="39" applyFont="true" applyBorder="true" applyAlignment="true" applyProtection="false">
      <alignment horizontal="left" vertical="center" textRotation="0" wrapText="true" indent="0" shrinkToFit="false"/>
      <protection locked="true" hidden="false"/>
    </xf>
    <xf numFmtId="170" fontId="11" fillId="3" borderId="2" xfId="24" applyFont="true" applyBorder="true" applyAlignment="true" applyProtection="true">
      <alignment horizontal="center" vertical="center" textRotation="0" wrapText="false" indent="0" shrinkToFit="false"/>
      <protection locked="true" hidden="false"/>
    </xf>
    <xf numFmtId="168" fontId="12" fillId="3" borderId="2" xfId="21" applyFont="true" applyBorder="true" applyAlignment="true" applyProtection="true">
      <alignment horizontal="center" vertical="center" textRotation="0" wrapText="true" indent="0" shrinkToFit="false"/>
      <protection locked="true" hidden="false"/>
    </xf>
    <xf numFmtId="165" fontId="12" fillId="3" borderId="2" xfId="21" applyFont="true" applyBorder="true" applyAlignment="true" applyProtection="true">
      <alignment horizontal="center" vertical="center" textRotation="0" wrapText="true" indent="0" shrinkToFit="false"/>
      <protection locked="true" hidden="false"/>
    </xf>
    <xf numFmtId="164" fontId="12" fillId="3" borderId="0" xfId="33" applyFont="true" applyBorder="false" applyAlignment="false" applyProtection="false">
      <alignment horizontal="general" vertical="bottom" textRotation="0" wrapText="false" indent="0" shrinkToFit="false"/>
      <protection locked="true" hidden="false"/>
    </xf>
    <xf numFmtId="171" fontId="12" fillId="2" borderId="2" xfId="39" applyFont="true" applyBorder="true" applyAlignment="true" applyProtection="false">
      <alignment horizontal="left" vertical="center" textRotation="0" wrapText="true" indent="0" shrinkToFit="false"/>
      <protection locked="true" hidden="false"/>
    </xf>
    <xf numFmtId="171" fontId="12" fillId="2" borderId="4" xfId="39" applyFont="true" applyBorder="true" applyAlignment="true" applyProtection="false">
      <alignment horizontal="center" vertical="center" textRotation="0" wrapText="true" indent="0" shrinkToFit="false"/>
      <protection locked="true" hidden="false"/>
    </xf>
    <xf numFmtId="171" fontId="11" fillId="2" borderId="2" xfId="39" applyFont="true" applyBorder="true" applyAlignment="true" applyProtection="false">
      <alignment horizontal="center" vertical="center" textRotation="0" wrapText="true" indent="0" shrinkToFit="false"/>
      <protection locked="true" hidden="false"/>
    </xf>
    <xf numFmtId="172" fontId="10" fillId="2" borderId="2" xfId="39" applyFont="true" applyBorder="true" applyAlignment="true" applyProtection="false">
      <alignment horizontal="general" vertical="center" textRotation="0" wrapText="true" indent="0" shrinkToFit="false"/>
      <protection locked="true" hidden="false"/>
    </xf>
    <xf numFmtId="168" fontId="11" fillId="2" borderId="2" xfId="21" applyFont="true" applyBorder="true" applyAlignment="true" applyProtection="true">
      <alignment horizontal="center" vertical="center" textRotation="0" wrapText="true" indent="0" shrinkToFit="false"/>
      <protection locked="true" hidden="false"/>
    </xf>
    <xf numFmtId="168" fontId="11" fillId="0" borderId="2" xfId="21" applyFont="true" applyBorder="true" applyAlignment="true" applyProtection="true">
      <alignment horizontal="center" vertical="center" textRotation="0" wrapText="true" indent="0" shrinkToFit="false"/>
      <protection locked="true" hidden="false"/>
    </xf>
    <xf numFmtId="173" fontId="11" fillId="0" borderId="2" xfId="21" applyFont="true" applyBorder="true" applyAlignment="true" applyProtection="true">
      <alignment horizontal="center" vertical="center" textRotation="0" wrapText="true" indent="0" shrinkToFit="false"/>
      <protection locked="true" hidden="false"/>
    </xf>
    <xf numFmtId="165" fontId="11" fillId="2" borderId="2" xfId="21" applyFont="true" applyBorder="true" applyAlignment="true" applyProtection="true">
      <alignment horizontal="center" vertical="center" textRotation="0" wrapText="true" indent="0" shrinkToFit="false"/>
      <protection locked="true" hidden="false"/>
    </xf>
    <xf numFmtId="172" fontId="10" fillId="2" borderId="2" xfId="39" applyFont="true" applyBorder="true" applyAlignment="true" applyProtection="false">
      <alignment horizontal="left" vertical="center" textRotation="0" wrapText="true" indent="0" shrinkToFit="false"/>
      <protection locked="true" hidden="false"/>
    </xf>
    <xf numFmtId="164" fontId="10" fillId="2" borderId="2" xfId="33" applyFont="true" applyBorder="true" applyAlignment="true" applyProtection="false">
      <alignment horizontal="left" vertical="center" textRotation="0" wrapText="true" indent="0" shrinkToFit="false"/>
      <protection locked="true" hidden="false"/>
    </xf>
    <xf numFmtId="170" fontId="16" fillId="2" borderId="2" xfId="2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2" borderId="2" xfId="39" applyFont="true" applyBorder="true" applyAlignment="true" applyProtection="false">
      <alignment horizontal="left" vertical="center" textRotation="0" wrapText="true" indent="0" shrinkToFit="false"/>
      <protection locked="true" hidden="false"/>
    </xf>
    <xf numFmtId="171" fontId="11" fillId="2" borderId="5" xfId="39" applyFont="true" applyBorder="true" applyAlignment="true" applyProtection="false">
      <alignment horizontal="center" vertical="center" textRotation="0" wrapText="true" indent="0" shrinkToFit="false"/>
      <protection locked="true" hidden="false"/>
    </xf>
    <xf numFmtId="171" fontId="11" fillId="2" borderId="6" xfId="39" applyFont="true" applyBorder="true" applyAlignment="true" applyProtection="false">
      <alignment horizontal="center" vertical="center" textRotation="0" wrapText="true" indent="0" shrinkToFit="false"/>
      <protection locked="true" hidden="false"/>
    </xf>
    <xf numFmtId="171" fontId="11" fillId="2" borderId="5" xfId="39" applyFont="true" applyBorder="true" applyAlignment="true" applyProtection="false">
      <alignment horizontal="general" vertical="center" textRotation="0" wrapText="true" indent="0" shrinkToFit="false"/>
      <protection locked="true" hidden="false"/>
    </xf>
    <xf numFmtId="164" fontId="12" fillId="3" borderId="2" xfId="27" applyFont="true" applyBorder="true" applyAlignment="true" applyProtection="false">
      <alignment horizontal="left" vertical="center" textRotation="0" wrapText="true" indent="0" shrinkToFit="false"/>
      <protection locked="true" hidden="false"/>
    </xf>
    <xf numFmtId="164" fontId="12" fillId="3" borderId="2" xfId="27" applyFont="true" applyBorder="true" applyAlignment="true" applyProtection="false">
      <alignment horizontal="center" vertical="center" textRotation="0" wrapText="true" indent="0" shrinkToFit="false"/>
      <protection locked="true" hidden="false"/>
    </xf>
    <xf numFmtId="164" fontId="11" fillId="3" borderId="2" xfId="29" applyFont="true" applyBorder="true" applyAlignment="true" applyProtection="false">
      <alignment horizontal="center" vertical="center" textRotation="0" wrapText="false" indent="0" shrinkToFit="false"/>
      <protection locked="true" hidden="false"/>
    </xf>
    <xf numFmtId="171" fontId="12" fillId="4" borderId="2" xfId="39" applyFont="true" applyBorder="true" applyAlignment="true" applyProtection="false">
      <alignment horizontal="center" vertical="center" textRotation="0" wrapText="true" indent="0" shrinkToFit="false"/>
      <protection locked="true" hidden="false"/>
    </xf>
    <xf numFmtId="164" fontId="12" fillId="4" borderId="2" xfId="27" applyFont="true" applyBorder="true" applyAlignment="true" applyProtection="false">
      <alignment horizontal="left" vertical="center" textRotation="0" wrapText="true" indent="0" shrinkToFit="false"/>
      <protection locked="true" hidden="false"/>
    </xf>
    <xf numFmtId="164" fontId="12" fillId="4" borderId="2" xfId="27" applyFont="true" applyBorder="true" applyAlignment="true" applyProtection="false">
      <alignment horizontal="center" vertical="center" textRotation="0" wrapText="true" indent="0" shrinkToFit="false"/>
      <protection locked="true" hidden="false"/>
    </xf>
    <xf numFmtId="164" fontId="11" fillId="4" borderId="2" xfId="29" applyFont="true" applyBorder="true" applyAlignment="true" applyProtection="false">
      <alignment horizontal="center" vertical="center" textRotation="0" wrapText="false" indent="0" shrinkToFit="false"/>
      <protection locked="true" hidden="false"/>
    </xf>
    <xf numFmtId="168" fontId="12" fillId="4" borderId="2" xfId="21" applyFont="true" applyBorder="true" applyAlignment="true" applyProtection="true">
      <alignment horizontal="center" vertical="center" textRotation="0" wrapText="true" indent="0" shrinkToFit="false"/>
      <protection locked="true" hidden="false"/>
    </xf>
    <xf numFmtId="165" fontId="12" fillId="4" borderId="2" xfId="21" applyFont="true" applyBorder="true" applyAlignment="true" applyProtection="true">
      <alignment horizontal="center" vertical="center" textRotation="0" wrapText="true" indent="0" shrinkToFit="false"/>
      <protection locked="true" hidden="false"/>
    </xf>
    <xf numFmtId="164" fontId="12" fillId="4" borderId="0" xfId="33" applyFont="true" applyBorder="false" applyAlignment="false" applyProtection="false">
      <alignment horizontal="general" vertical="bottom" textRotation="0" wrapText="false" indent="0" shrinkToFit="false"/>
      <protection locked="true" hidden="false"/>
    </xf>
    <xf numFmtId="164" fontId="12" fillId="2" borderId="2" xfId="27" applyFont="true" applyBorder="true" applyAlignment="true" applyProtection="false">
      <alignment horizontal="left" vertical="center" textRotation="0" wrapText="true" indent="0" shrinkToFit="false"/>
      <protection locked="true" hidden="false"/>
    </xf>
    <xf numFmtId="164" fontId="12" fillId="2" borderId="4" xfId="27" applyFont="true" applyBorder="true" applyAlignment="true" applyProtection="false">
      <alignment horizontal="center" vertical="center" textRotation="0" wrapText="true" indent="0" shrinkToFit="false"/>
      <protection locked="true" hidden="false"/>
    </xf>
    <xf numFmtId="164" fontId="11" fillId="2" borderId="2" xfId="29" applyFont="true" applyBorder="true" applyAlignment="true" applyProtection="false">
      <alignment horizontal="center" vertical="center" textRotation="0" wrapText="false" indent="0" shrinkToFit="false"/>
      <protection locked="true" hidden="false"/>
    </xf>
    <xf numFmtId="172" fontId="11" fillId="0" borderId="2" xfId="39" applyFont="true" applyBorder="true" applyAlignment="true" applyProtection="false">
      <alignment horizontal="center" vertical="center" textRotation="0" wrapText="true" indent="0" shrinkToFit="false"/>
      <protection locked="true" hidden="false"/>
    </xf>
    <xf numFmtId="168" fontId="10" fillId="2" borderId="2" xfId="21" applyFont="true" applyBorder="true" applyAlignment="true" applyProtection="true">
      <alignment horizontal="center" vertical="center" textRotation="0" wrapText="true" indent="0" shrinkToFit="false"/>
      <protection locked="true" hidden="false"/>
    </xf>
    <xf numFmtId="172" fontId="12" fillId="0" borderId="2" xfId="39" applyFont="true" applyBorder="true" applyAlignment="true" applyProtection="false">
      <alignment horizontal="left" vertical="center" textRotation="0" wrapText="true" indent="0" shrinkToFit="false"/>
      <protection locked="true" hidden="false"/>
    </xf>
    <xf numFmtId="172" fontId="12" fillId="0" borderId="6" xfId="39" applyFont="true" applyBorder="true" applyAlignment="true" applyProtection="false">
      <alignment horizontal="center" vertical="center" textRotation="0" wrapText="true" indent="0" shrinkToFit="false"/>
      <protection locked="true" hidden="false"/>
    </xf>
    <xf numFmtId="164" fontId="12" fillId="2" borderId="2" xfId="29" applyFont="true" applyBorder="true" applyAlignment="true" applyProtection="false">
      <alignment horizontal="center" vertical="center" textRotation="0" wrapText="false" indent="0" shrinkToFit="false"/>
      <protection locked="true" hidden="false"/>
    </xf>
    <xf numFmtId="172" fontId="11" fillId="0" borderId="4" xfId="39" applyFont="true" applyBorder="true" applyAlignment="true" applyProtection="false">
      <alignment horizontal="center" vertical="center" textRotation="0" wrapText="true" indent="0" shrinkToFit="false"/>
      <protection locked="true" hidden="false"/>
    </xf>
    <xf numFmtId="165" fontId="10" fillId="2" borderId="2" xfId="21" applyFont="true" applyBorder="true" applyAlignment="true" applyProtection="true">
      <alignment horizontal="center" vertical="center" textRotation="0" wrapText="true" indent="0" shrinkToFit="false"/>
      <protection locked="true" hidden="false"/>
    </xf>
    <xf numFmtId="169" fontId="11" fillId="2" borderId="2" xfId="15" applyFont="true" applyBorder="true" applyAlignment="true" applyProtection="true">
      <alignment horizontal="center" vertical="center" textRotation="0" wrapText="true" indent="0" shrinkToFit="false"/>
      <protection locked="true" hidden="false"/>
    </xf>
    <xf numFmtId="172" fontId="12" fillId="2" borderId="2" xfId="39" applyFont="true" applyBorder="true" applyAlignment="true" applyProtection="false">
      <alignment horizontal="left" vertical="center" textRotation="0" wrapText="true" indent="0" shrinkToFit="false"/>
      <protection locked="true" hidden="false"/>
    </xf>
    <xf numFmtId="172" fontId="11" fillId="0" borderId="5" xfId="39" applyFont="true" applyBorder="true" applyAlignment="true" applyProtection="false">
      <alignment horizontal="center" vertical="center" textRotation="0" wrapText="true" indent="0" shrinkToFit="false"/>
      <protection locked="true" hidden="false"/>
    </xf>
    <xf numFmtId="171" fontId="11" fillId="4" borderId="2" xfId="39" applyFont="true" applyBorder="true" applyAlignment="true" applyProtection="false">
      <alignment horizontal="center" vertical="center" textRotation="0" wrapText="true" indent="0" shrinkToFit="false"/>
      <protection locked="true" hidden="false"/>
    </xf>
    <xf numFmtId="172" fontId="12" fillId="4" borderId="2" xfId="39" applyFont="true" applyBorder="true" applyAlignment="true" applyProtection="false">
      <alignment horizontal="left" vertical="center" textRotation="0" wrapText="true" indent="0" shrinkToFit="false"/>
      <protection locked="true" hidden="false"/>
    </xf>
    <xf numFmtId="172" fontId="12" fillId="4" borderId="2" xfId="39" applyFont="true" applyBorder="true" applyAlignment="true" applyProtection="false">
      <alignment horizontal="center" vertical="center" textRotation="0" wrapText="true" indent="0" shrinkToFit="false"/>
      <protection locked="true" hidden="false"/>
    </xf>
    <xf numFmtId="164" fontId="11" fillId="4" borderId="0" xfId="33" applyFont="true" applyBorder="false" applyAlignment="false" applyProtection="false">
      <alignment horizontal="general" vertical="bottom" textRotation="0" wrapText="false" indent="0" shrinkToFit="false"/>
      <protection locked="true" hidden="false"/>
    </xf>
    <xf numFmtId="164" fontId="13" fillId="2" borderId="2" xfId="33" applyFont="true" applyBorder="true" applyAlignment="true" applyProtection="false">
      <alignment horizontal="general" vertical="center" textRotation="0" wrapText="true" indent="0" shrinkToFit="false"/>
      <protection locked="true" hidden="false"/>
    </xf>
    <xf numFmtId="168" fontId="11" fillId="0" borderId="4" xfId="21" applyFont="true" applyBorder="true" applyAlignment="true" applyProtection="true">
      <alignment horizontal="center" vertical="center" textRotation="0" wrapText="true" indent="0" shrinkToFit="false"/>
      <protection locked="true" hidden="false"/>
    </xf>
    <xf numFmtId="164" fontId="10" fillId="2" borderId="2" xfId="28" applyFont="true" applyBorder="true" applyAlignment="true" applyProtection="false">
      <alignment horizontal="justify" vertical="center" textRotation="0" wrapText="true" indent="0" shrinkToFit="false"/>
      <protection locked="true" hidden="false"/>
    </xf>
    <xf numFmtId="164" fontId="10" fillId="2" borderId="2" xfId="28"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4" fontId="13" fillId="2" borderId="2" xfId="33" applyFont="true" applyBorder="true" applyAlignment="true" applyProtection="false">
      <alignment horizontal="center" vertical="center" textRotation="0" wrapText="true" indent="0" shrinkToFit="false"/>
      <protection locked="true" hidden="false"/>
    </xf>
    <xf numFmtId="169" fontId="11" fillId="2" borderId="2" xfId="21" applyFont="true" applyBorder="true" applyAlignment="true" applyProtection="true">
      <alignment horizontal="center" vertical="center" textRotation="0" wrapText="true" indent="0" shrinkToFit="false"/>
      <protection locked="true" hidden="false"/>
    </xf>
    <xf numFmtId="164" fontId="10" fillId="2" borderId="2" xfId="33" applyFont="true" applyBorder="true" applyAlignment="true" applyProtection="false">
      <alignment horizontal="center" vertical="center" textRotation="0" wrapText="true" indent="0" shrinkToFit="false"/>
      <protection locked="true" hidden="false"/>
    </xf>
    <xf numFmtId="172" fontId="12" fillId="2" borderId="4" xfId="39" applyFont="true" applyBorder="true" applyAlignment="true" applyProtection="false">
      <alignment horizontal="center" vertical="center" textRotation="0" wrapText="true" indent="0" shrinkToFit="false"/>
      <protection locked="true" hidden="false"/>
    </xf>
    <xf numFmtId="168" fontId="12" fillId="2" borderId="5" xfId="21" applyFont="true" applyBorder="true" applyAlignment="true" applyProtection="true">
      <alignment horizontal="center" vertical="center" textRotation="0" wrapText="true" indent="0" shrinkToFit="false"/>
      <protection locked="true" hidden="false"/>
    </xf>
    <xf numFmtId="164" fontId="12" fillId="2" borderId="0" xfId="33" applyFont="true" applyBorder="false" applyAlignment="false" applyProtection="false">
      <alignment horizontal="general" vertical="bottom" textRotation="0" wrapText="false" indent="0" shrinkToFit="false"/>
      <protection locked="true" hidden="false"/>
    </xf>
    <xf numFmtId="172" fontId="11" fillId="2" borderId="2" xfId="39" applyFont="true" applyBorder="true" applyAlignment="true" applyProtection="false">
      <alignment horizontal="center" vertical="center" textRotation="0" wrapText="true" indent="0" shrinkToFit="false"/>
      <protection locked="true" hidden="false"/>
    </xf>
    <xf numFmtId="164" fontId="11" fillId="2" borderId="2" xfId="33" applyFont="true" applyBorder="true" applyAlignment="true" applyProtection="false">
      <alignment horizontal="left" vertical="center" textRotation="0" wrapText="true" indent="0" shrinkToFit="false"/>
      <protection locked="true" hidden="false"/>
    </xf>
    <xf numFmtId="172" fontId="11" fillId="0" borderId="2" xfId="39" applyFont="true" applyBorder="true" applyAlignment="true" applyProtection="false">
      <alignment horizontal="left" vertical="center" textRotation="0" wrapText="true" indent="0" shrinkToFit="false"/>
      <protection locked="true" hidden="false"/>
    </xf>
    <xf numFmtId="164" fontId="12" fillId="4" borderId="2" xfId="29" applyFont="true" applyBorder="true" applyAlignment="true" applyProtection="false">
      <alignment horizontal="center" vertical="center" textRotation="0" wrapText="false" indent="0" shrinkToFit="false"/>
      <protection locked="true" hidden="false"/>
    </xf>
    <xf numFmtId="170" fontId="11" fillId="4" borderId="2" xfId="24" applyFont="true" applyBorder="true" applyAlignment="true" applyProtection="true">
      <alignment horizontal="center" vertical="center" textRotation="0" wrapText="false" indent="0" shrinkToFit="false"/>
      <protection locked="true" hidden="false"/>
    </xf>
    <xf numFmtId="172" fontId="12" fillId="0" borderId="4" xfId="39" applyFont="true" applyBorder="true" applyAlignment="true" applyProtection="false">
      <alignment horizontal="center" vertical="center" textRotation="0" wrapText="true" indent="0" shrinkToFit="false"/>
      <protection locked="true" hidden="false"/>
    </xf>
    <xf numFmtId="164" fontId="10" fillId="2" borderId="2" xfId="33" applyFont="true" applyBorder="true" applyAlignment="true" applyProtection="false">
      <alignment horizontal="general" vertical="center" textRotation="0" wrapText="true" indent="0" shrinkToFit="false"/>
      <protection locked="true" hidden="false"/>
    </xf>
    <xf numFmtId="172" fontId="11" fillId="0" borderId="7" xfId="39" applyFont="true" applyBorder="true" applyAlignment="true" applyProtection="false">
      <alignment horizontal="left" vertical="center" textRotation="0" wrapText="true" indent="0" shrinkToFit="false"/>
      <protection locked="true" hidden="false"/>
    </xf>
    <xf numFmtId="168" fontId="11" fillId="2" borderId="2" xfId="15" applyFont="true" applyBorder="true" applyAlignment="true" applyProtection="true">
      <alignment horizontal="right" vertical="center" textRotation="0" wrapText="true" indent="0" shrinkToFit="false"/>
      <protection locked="true" hidden="false"/>
    </xf>
    <xf numFmtId="170" fontId="12" fillId="2" borderId="2" xfId="24" applyFont="true" applyBorder="true" applyAlignment="true" applyProtection="true">
      <alignment horizontal="center" vertical="center" textRotation="0" wrapText="false" indent="0" shrinkToFit="false"/>
      <protection locked="true" hidden="false"/>
    </xf>
    <xf numFmtId="172" fontId="11" fillId="0" borderId="6" xfId="39" applyFont="true" applyBorder="true" applyAlignment="true" applyProtection="false">
      <alignment horizontal="center" vertical="center" textRotation="0" wrapText="true" indent="0" shrinkToFit="false"/>
      <protection locked="true" hidden="false"/>
    </xf>
    <xf numFmtId="164" fontId="10" fillId="2" borderId="5" xfId="33" applyFont="true" applyBorder="true" applyAlignment="true" applyProtection="false">
      <alignment horizontal="left" vertical="center" textRotation="0" wrapText="true" indent="0" shrinkToFit="false"/>
      <protection locked="true" hidden="false"/>
    </xf>
    <xf numFmtId="168" fontId="17" fillId="2" borderId="2" xfId="21" applyFont="true" applyBorder="true" applyAlignment="true" applyProtection="true">
      <alignment horizontal="general" vertical="center" textRotation="0" wrapText="false" indent="0" shrinkToFit="false"/>
      <protection locked="true" hidden="false"/>
    </xf>
    <xf numFmtId="168" fontId="11" fillId="4" borderId="2" xfId="21" applyFont="true" applyBorder="true" applyAlignment="true" applyProtection="true">
      <alignment horizontal="center" vertical="center" textRotation="0" wrapText="true" indent="0" shrinkToFit="false"/>
      <protection locked="true" hidden="false"/>
    </xf>
    <xf numFmtId="171" fontId="11" fillId="2" borderId="4" xfId="39" applyFont="true" applyBorder="true" applyAlignment="true" applyProtection="false">
      <alignment horizontal="center" vertical="center" textRotation="0" wrapText="true" indent="0" shrinkToFit="false"/>
      <protection locked="true" hidden="false"/>
    </xf>
    <xf numFmtId="164" fontId="10" fillId="2" borderId="4" xfId="33" applyFont="true" applyBorder="true" applyAlignment="true" applyProtection="false">
      <alignment horizontal="general" vertical="center" textRotation="0" wrapText="true" indent="0" shrinkToFit="false"/>
      <protection locked="true" hidden="false"/>
    </xf>
    <xf numFmtId="164" fontId="11" fillId="0" borderId="2" xfId="33" applyFont="true" applyBorder="true" applyAlignment="true" applyProtection="false">
      <alignment horizontal="center" vertical="bottom" textRotation="0" wrapText="false" indent="0" shrinkToFit="false"/>
      <protection locked="true" hidden="false"/>
    </xf>
    <xf numFmtId="164" fontId="11" fillId="0" borderId="2" xfId="33" applyFont="true" applyBorder="true" applyAlignment="false" applyProtection="false">
      <alignment horizontal="general" vertical="bottom" textRotation="0" wrapText="false" indent="0" shrinkToFit="false"/>
      <protection locked="true" hidden="false"/>
    </xf>
    <xf numFmtId="172" fontId="18" fillId="4" borderId="2" xfId="39" applyFont="true" applyBorder="true" applyAlignment="true" applyProtection="false">
      <alignment horizontal="left" vertical="center" textRotation="0" wrapText="true" indent="0" shrinkToFit="false"/>
      <protection locked="true" hidden="false"/>
    </xf>
    <xf numFmtId="164" fontId="11" fillId="4" borderId="2" xfId="33" applyFont="true" applyBorder="true" applyAlignment="true" applyProtection="false">
      <alignment horizontal="center" vertical="bottom" textRotation="0" wrapText="false" indent="0" shrinkToFit="false"/>
      <protection locked="true" hidden="false"/>
    </xf>
    <xf numFmtId="164" fontId="11" fillId="4" borderId="2" xfId="33" applyFont="true" applyBorder="true" applyAlignment="false" applyProtection="false">
      <alignment horizontal="general" vertical="bottom" textRotation="0" wrapText="fals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1" fillId="2" borderId="2" xfId="33" applyFont="true" applyBorder="true" applyAlignment="false" applyProtection="false">
      <alignment horizontal="general" vertical="bottom" textRotation="0" wrapText="false" indent="0" shrinkToFit="false"/>
      <protection locked="true" hidden="false"/>
    </xf>
    <xf numFmtId="168" fontId="11" fillId="2" borderId="2" xfId="33" applyFont="true" applyBorder="true" applyAlignment="false" applyProtection="false">
      <alignment horizontal="general" vertical="bottom" textRotation="0" wrapText="false" indent="0" shrinkToFit="false"/>
      <protection locked="true" hidden="false"/>
    </xf>
    <xf numFmtId="172" fontId="11" fillId="2" borderId="2" xfId="39"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72" fontId="13" fillId="0" borderId="0" xfId="39" applyFont="true" applyBorder="true" applyAlignment="true" applyProtection="false">
      <alignment horizontal="center" vertical="center" textRotation="0" wrapText="false" indent="0" shrinkToFit="false"/>
      <protection locked="true" hidden="false"/>
    </xf>
    <xf numFmtId="172" fontId="13" fillId="0" borderId="0" xfId="39" applyFont="true" applyBorder="false" applyAlignment="true" applyProtection="false">
      <alignment horizontal="general" vertical="center" textRotation="0" wrapText="false" indent="0" shrinkToFit="false"/>
      <protection locked="true" hidden="false"/>
    </xf>
    <xf numFmtId="172" fontId="13" fillId="0" borderId="0" xfId="39" applyFont="true" applyBorder="true" applyAlignment="true" applyProtection="false">
      <alignment horizontal="right" vertical="center" textRotation="0" wrapText="false" indent="0" shrinkToFit="false"/>
      <protection locked="true" hidden="false"/>
    </xf>
    <xf numFmtId="172" fontId="13" fillId="0" borderId="0" xfId="39" applyFont="true" applyBorder="false" applyAlignment="true" applyProtection="false">
      <alignment horizontal="right" vertical="center" textRotation="0" wrapText="false" indent="0" shrinkToFit="false"/>
      <protection locked="true" hidden="false"/>
    </xf>
    <xf numFmtId="172" fontId="13" fillId="0" borderId="0" xfId="39" applyFont="true" applyBorder="false" applyAlignment="true" applyProtection="false">
      <alignment horizontal="center" vertical="center" textRotation="0" wrapText="false" indent="0" shrinkToFit="false"/>
      <protection locked="true" hidden="false"/>
    </xf>
    <xf numFmtId="172" fontId="13" fillId="0" borderId="0" xfId="39" applyFont="true" applyBorder="true" applyAlignment="true" applyProtection="false">
      <alignment horizontal="center" vertical="center" textRotation="0" wrapText="true" indent="0" shrinkToFit="false"/>
      <protection locked="true" hidden="false"/>
    </xf>
    <xf numFmtId="172" fontId="19" fillId="0" borderId="1" xfId="39" applyFont="true" applyBorder="true" applyAlignment="true" applyProtection="false">
      <alignment horizontal="general" vertical="center" textRotation="0" wrapText="false" indent="0" shrinkToFit="false"/>
      <protection locked="true" hidden="false"/>
    </xf>
    <xf numFmtId="172" fontId="19" fillId="0" borderId="1" xfId="39" applyFont="true" applyBorder="true" applyAlignment="true" applyProtection="false">
      <alignment horizontal="right" vertical="center" textRotation="0" wrapText="false" indent="0" shrinkToFit="false"/>
      <protection locked="true" hidden="false"/>
    </xf>
    <xf numFmtId="170" fontId="13" fillId="0" borderId="2" xfId="39" applyFont="true" applyBorder="true" applyAlignment="true" applyProtection="false">
      <alignment horizontal="center" vertical="center" textRotation="0" wrapText="true" indent="0" shrinkToFit="false"/>
      <protection locked="true" hidden="false"/>
    </xf>
    <xf numFmtId="171" fontId="13" fillId="0" borderId="2" xfId="39" applyFont="true" applyBorder="true" applyAlignment="true" applyProtection="false">
      <alignment horizontal="center" vertical="center" textRotation="0" wrapText="true" indent="0" shrinkToFit="false"/>
      <protection locked="true" hidden="false"/>
    </xf>
    <xf numFmtId="171" fontId="13" fillId="0" borderId="8" xfId="39" applyFont="true" applyBorder="true" applyAlignment="true" applyProtection="false">
      <alignment horizontal="center" vertical="center" textRotation="0" wrapText="true" indent="0" shrinkToFit="false"/>
      <protection locked="true" hidden="false"/>
    </xf>
    <xf numFmtId="165" fontId="13" fillId="2" borderId="2" xfId="21" applyFont="true" applyBorder="true" applyAlignment="true" applyProtection="true">
      <alignment horizontal="center" vertical="center" textRotation="0" wrapText="true" indent="0" shrinkToFit="false"/>
      <protection locked="true" hidden="false"/>
    </xf>
    <xf numFmtId="164" fontId="13" fillId="2" borderId="3" xfId="33" applyFont="true" applyBorder="true" applyAlignment="true" applyProtection="false">
      <alignment horizontal="center" vertical="center" textRotation="0" wrapText="true" indent="0" shrinkToFit="false"/>
      <protection locked="true" hidden="false"/>
    </xf>
    <xf numFmtId="164" fontId="13" fillId="2" borderId="8" xfId="33" applyFont="true" applyBorder="true" applyAlignment="true" applyProtection="false">
      <alignment horizontal="center" vertical="center" textRotation="0" wrapText="true" indent="0" shrinkToFit="false"/>
      <protection locked="true" hidden="false"/>
    </xf>
    <xf numFmtId="171" fontId="13" fillId="0" borderId="5" xfId="39" applyFont="true" applyBorder="true" applyAlignment="true" applyProtection="false">
      <alignment horizontal="center" vertical="center" textRotation="0" wrapText="true" indent="0" shrinkToFit="false"/>
      <protection locked="true" hidden="false"/>
    </xf>
    <xf numFmtId="170" fontId="13" fillId="5" borderId="2" xfId="39" applyFont="true" applyBorder="true" applyAlignment="true" applyProtection="false">
      <alignment horizontal="center" vertical="center" textRotation="0" wrapText="true" indent="0" shrinkToFit="false"/>
      <protection locked="true" hidden="false"/>
    </xf>
    <xf numFmtId="171" fontId="13" fillId="5" borderId="2" xfId="39" applyFont="true" applyBorder="true" applyAlignment="true" applyProtection="false">
      <alignment horizontal="left" vertical="center" textRotation="0" wrapText="true" indent="0" shrinkToFit="false"/>
      <protection locked="true" hidden="false"/>
    </xf>
    <xf numFmtId="168" fontId="20" fillId="5" borderId="5" xfId="21" applyFont="true" applyBorder="true" applyAlignment="true" applyProtection="true">
      <alignment horizontal="center" vertical="center" textRotation="0" wrapText="true" indent="0" shrinkToFit="false"/>
      <protection locked="true" hidden="false"/>
    </xf>
    <xf numFmtId="167" fontId="13" fillId="0" borderId="2" xfId="40" applyFont="true" applyBorder="true" applyAlignment="true" applyProtection="true">
      <alignment horizontal="center" vertical="center" textRotation="0" wrapText="true" indent="0" shrinkToFit="false"/>
      <protection locked="true" hidden="false"/>
    </xf>
    <xf numFmtId="172" fontId="13" fillId="5" borderId="2" xfId="39" applyFont="true" applyBorder="true" applyAlignment="true" applyProtection="false">
      <alignment horizontal="right" vertical="center" textRotation="0" wrapText="false" indent="0" shrinkToFit="false"/>
      <protection locked="true" hidden="false"/>
    </xf>
    <xf numFmtId="168" fontId="4" fillId="0" borderId="0" xfId="33" applyFont="false" applyBorder="false" applyAlignment="false" applyProtection="false">
      <alignment horizontal="general" vertical="bottom" textRotation="0" wrapText="fals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71" fontId="20" fillId="0" borderId="2" xfId="39" applyFont="true" applyBorder="true" applyAlignment="true" applyProtection="false">
      <alignment horizontal="left" vertical="center" textRotation="0" wrapText="true" indent="0" shrinkToFit="false"/>
      <protection locked="true" hidden="false"/>
    </xf>
    <xf numFmtId="171" fontId="20" fillId="0" borderId="5" xfId="39" applyFont="true" applyBorder="true" applyAlignment="true" applyProtection="false">
      <alignment horizontal="center" vertical="center" textRotation="0" wrapText="true" indent="0" shrinkToFit="false"/>
      <protection locked="true" hidden="false"/>
    </xf>
    <xf numFmtId="168" fontId="20" fillId="0" borderId="5" xfId="21" applyFont="true" applyBorder="true" applyAlignment="true" applyProtection="true">
      <alignment horizontal="center" vertical="center" textRotation="0" wrapText="true" indent="0" shrinkToFit="false"/>
      <protection locked="true" hidden="false"/>
    </xf>
    <xf numFmtId="168" fontId="20" fillId="0" borderId="5" xfId="15" applyFont="true" applyBorder="true" applyAlignment="true" applyProtection="true">
      <alignment horizontal="center" vertical="center" textRotation="0" wrapText="true" indent="0" shrinkToFit="false"/>
      <protection locked="true" hidden="false"/>
    </xf>
    <xf numFmtId="172" fontId="13" fillId="0" borderId="2" xfId="39" applyFont="true" applyBorder="true" applyAlignment="true" applyProtection="false">
      <alignment horizontal="right" vertical="center" textRotation="0" wrapText="false" indent="0" shrinkToFit="false"/>
      <protection locked="true" hidden="false"/>
    </xf>
    <xf numFmtId="164" fontId="20" fillId="0" borderId="9" xfId="33" applyFont="true" applyBorder="true" applyAlignment="true" applyProtection="false">
      <alignment horizontal="left" vertical="center" textRotation="0" wrapText="true" indent="0" shrinkToFit="false"/>
      <protection locked="true" hidden="false"/>
    </xf>
    <xf numFmtId="164" fontId="20" fillId="0" borderId="2" xfId="33" applyFont="true" applyBorder="true" applyAlignment="true" applyProtection="false">
      <alignment horizontal="left"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71" fontId="20" fillId="0" borderId="2" xfId="39"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true">
      <alignment horizontal="center" vertical="center" textRotation="0" wrapText="true" indent="0" shrinkToFit="false"/>
      <protection locked="true" hidden="false"/>
    </xf>
    <xf numFmtId="168" fontId="10" fillId="0" borderId="2" xfId="21" applyFont="true" applyBorder="true" applyAlignment="true" applyProtection="true">
      <alignment horizontal="right" vertical="center" textRotation="0" wrapText="false" indent="0" shrinkToFit="false"/>
      <protection locked="true" hidden="false"/>
    </xf>
    <xf numFmtId="172" fontId="10" fillId="0" borderId="2" xfId="39" applyFont="true" applyBorder="true" applyAlignment="true" applyProtection="false">
      <alignment horizontal="right" vertical="center" textRotation="0" wrapText="true" indent="0" shrinkToFit="false"/>
      <protection locked="true" hidden="false"/>
    </xf>
    <xf numFmtId="170" fontId="13" fillId="0" borderId="2" xfId="39" applyFont="true" applyBorder="true" applyAlignment="true" applyProtection="false">
      <alignment horizontal="center" vertical="center" textRotation="0" wrapText="false" indent="0" shrinkToFit="false"/>
      <protection locked="true" hidden="false"/>
    </xf>
    <xf numFmtId="164" fontId="21" fillId="2" borderId="2" xfId="33" applyFont="true" applyBorder="true" applyAlignment="true" applyProtection="false">
      <alignment horizontal="general" vertical="center" textRotation="0" wrapText="true" indent="0" shrinkToFit="false"/>
      <protection locked="true" hidden="false"/>
    </xf>
    <xf numFmtId="164" fontId="21" fillId="2" borderId="5" xfId="33" applyFont="true" applyBorder="true" applyAlignment="true" applyProtection="false">
      <alignment horizontal="general" vertical="center" textRotation="0" wrapText="true" indent="0" shrinkToFit="false"/>
      <protection locked="true" hidden="false"/>
    </xf>
    <xf numFmtId="168" fontId="21" fillId="0" borderId="5" xfId="21" applyFont="true" applyBorder="true" applyAlignment="true" applyProtection="true">
      <alignment horizontal="center" vertical="center" textRotation="0" wrapText="true" indent="0" shrinkToFit="false"/>
      <protection locked="true" hidden="false"/>
    </xf>
    <xf numFmtId="164" fontId="20" fillId="2" borderId="2" xfId="33" applyFont="true" applyBorder="true" applyAlignment="true" applyProtection="false">
      <alignment horizontal="center" vertical="center" textRotation="0" wrapText="true" indent="0" shrinkToFit="false"/>
      <protection locked="true" hidden="false"/>
    </xf>
    <xf numFmtId="164" fontId="20" fillId="2" borderId="5" xfId="33" applyFont="true" applyBorder="true" applyAlignment="true" applyProtection="false">
      <alignment horizontal="center" vertical="center" textRotation="0" wrapText="true" indent="0" shrinkToFit="false"/>
      <protection locked="true" hidden="false"/>
    </xf>
    <xf numFmtId="168" fontId="21" fillId="0" borderId="2" xfId="22" applyFont="true" applyBorder="true" applyAlignment="true" applyProtection="true">
      <alignment horizontal="right" vertical="center" textRotation="0" wrapText="false" indent="0" shrinkToFit="false"/>
      <protection locked="true" hidden="false"/>
    </xf>
    <xf numFmtId="168" fontId="21" fillId="0" borderId="5" xfId="22" applyFont="true" applyBorder="true" applyAlignment="true" applyProtection="true">
      <alignment horizontal="right" vertical="center" textRotation="0" wrapText="false" indent="0" shrinkToFit="false"/>
      <protection locked="true" hidden="false"/>
    </xf>
    <xf numFmtId="170" fontId="10" fillId="0" borderId="2" xfId="39"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true">
      <alignment horizontal="right" vertical="center" textRotation="0" wrapText="false" indent="0" shrinkToFit="false"/>
      <protection locked="true" hidden="false"/>
    </xf>
    <xf numFmtId="172" fontId="10" fillId="0" borderId="2" xfId="39" applyFont="true" applyBorder="true" applyAlignment="true" applyProtection="false">
      <alignment horizontal="right" vertical="center" textRotation="0" wrapText="false" indent="0" shrinkToFit="false"/>
      <protection locked="true" hidden="false"/>
    </xf>
    <xf numFmtId="168" fontId="10" fillId="2" borderId="2" xfId="21" applyFont="true" applyBorder="true" applyAlignment="true" applyProtection="true">
      <alignment horizontal="right" vertical="center" textRotation="0" wrapText="false" indent="0" shrinkToFit="false"/>
      <protection locked="true" hidden="false"/>
    </xf>
    <xf numFmtId="170" fontId="22" fillId="0" borderId="2" xfId="39" applyFont="true" applyBorder="true" applyAlignment="true" applyProtection="false">
      <alignment horizontal="center" vertical="center" textRotation="0" wrapText="false" indent="0" shrinkToFit="false"/>
      <protection locked="true" hidden="false"/>
    </xf>
    <xf numFmtId="172" fontId="23" fillId="0" borderId="2" xfId="39" applyFont="true" applyBorder="true" applyAlignment="true" applyProtection="false">
      <alignment horizontal="general" vertical="center" textRotation="0" wrapText="true" indent="0" shrinkToFit="false"/>
      <protection locked="true" hidden="false"/>
    </xf>
    <xf numFmtId="172" fontId="23" fillId="0" borderId="5" xfId="39" applyFont="true" applyBorder="true" applyAlignment="true" applyProtection="false">
      <alignment horizontal="center" vertical="center" textRotation="0" wrapText="true" indent="0" shrinkToFit="false"/>
      <protection locked="true" hidden="false"/>
    </xf>
    <xf numFmtId="169" fontId="10" fillId="2" borderId="2" xfId="21" applyFont="true" applyBorder="true" applyAlignment="true" applyProtection="true">
      <alignment horizontal="right" vertical="center" textRotation="0" wrapText="fals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72" fontId="10" fillId="2" borderId="2" xfId="39" applyFont="true" applyBorder="true" applyAlignment="true" applyProtection="false">
      <alignment horizontal="center" vertical="center" textRotation="0" wrapText="true" indent="0" shrinkToFit="false"/>
      <protection locked="true" hidden="false"/>
    </xf>
    <xf numFmtId="169" fontId="10" fillId="2" borderId="2" xfId="21" applyFont="true" applyBorder="true" applyAlignment="true" applyProtection="true">
      <alignment horizontal="center" vertical="center" textRotation="0" wrapText="true" indent="0" shrinkToFit="false"/>
      <protection locked="true" hidden="false"/>
    </xf>
    <xf numFmtId="168" fontId="24" fillId="2" borderId="2" xfId="21" applyFont="true" applyBorder="true" applyAlignment="true" applyProtection="true">
      <alignment horizontal="center" vertical="center" textRotation="0" wrapText="true" indent="0" shrinkToFit="false"/>
      <protection locked="true" hidden="false"/>
    </xf>
    <xf numFmtId="170" fontId="22" fillId="2" borderId="2" xfId="39" applyFont="true" applyBorder="true" applyAlignment="true" applyProtection="false">
      <alignment horizontal="center" vertical="center" textRotation="0" wrapText="false" indent="0" shrinkToFit="false"/>
      <protection locked="true" hidden="false"/>
    </xf>
    <xf numFmtId="172" fontId="10" fillId="0" borderId="2" xfId="39" applyFont="true" applyBorder="true" applyAlignment="true" applyProtection="false">
      <alignment horizontal="general" vertical="center" textRotation="0" wrapText="false" indent="0" shrinkToFit="false"/>
      <protection locked="true" hidden="false"/>
    </xf>
    <xf numFmtId="171" fontId="20" fillId="0" borderId="5" xfId="39" applyFont="true" applyBorder="true" applyAlignment="true" applyProtection="false">
      <alignment horizontal="left" vertical="center" textRotation="0" wrapText="true" indent="0" shrinkToFit="false"/>
      <protection locked="true" hidden="false"/>
    </xf>
    <xf numFmtId="168" fontId="10" fillId="0" borderId="2" xfId="21" applyFont="true" applyBorder="true" applyAlignment="true" applyProtection="true">
      <alignment horizontal="general" vertical="center" textRotation="0" wrapText="false" indent="0" shrinkToFit="false"/>
      <protection locked="true" hidden="false"/>
    </xf>
    <xf numFmtId="172" fontId="10" fillId="0" borderId="4" xfId="39" applyFont="true" applyBorder="true" applyAlignment="true" applyProtection="false">
      <alignment horizontal="center" vertical="center" textRotation="0" wrapText="true" indent="0" shrinkToFit="false"/>
      <protection locked="true" hidden="false"/>
    </xf>
    <xf numFmtId="164" fontId="21" fillId="2" borderId="2" xfId="33" applyFont="true" applyBorder="true" applyAlignment="true" applyProtection="false">
      <alignment horizontal="center" vertical="center" textRotation="0" wrapText="true" indent="0" shrinkToFit="false"/>
      <protection locked="true" hidden="false"/>
    </xf>
    <xf numFmtId="170" fontId="10" fillId="0" borderId="0" xfId="39" applyFont="true" applyBorder="false" applyAlignment="true" applyProtection="false">
      <alignment horizontal="general" vertical="center" textRotation="0" wrapText="false" indent="0" shrinkToFit="false"/>
      <protection locked="true" hidden="false"/>
    </xf>
    <xf numFmtId="172" fontId="21" fillId="0" borderId="2" xfId="39" applyFont="true" applyBorder="true" applyAlignment="true" applyProtection="false">
      <alignment horizontal="general" vertical="center" textRotation="0" wrapText="false" indent="0" shrinkToFit="false"/>
      <protection locked="true" hidden="false"/>
    </xf>
    <xf numFmtId="168" fontId="20" fillId="0" borderId="2" xfId="21" applyFont="true" applyBorder="true" applyAlignment="true" applyProtection="true">
      <alignment horizontal="center" vertical="center" textRotation="0" wrapText="true" indent="0" shrinkToFit="false"/>
      <protection locked="true" hidden="false"/>
    </xf>
    <xf numFmtId="170" fontId="21" fillId="0" borderId="2" xfId="39" applyFont="true" applyBorder="true" applyAlignment="true" applyProtection="false">
      <alignment horizontal="general" vertical="center" textRotation="0" wrapText="true" indent="0" shrinkToFit="false"/>
      <protection locked="true" hidden="false"/>
    </xf>
    <xf numFmtId="168" fontId="21" fillId="0" borderId="2" xfId="21"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15"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8" fontId="13" fillId="2" borderId="2" xfId="15" applyFont="true" applyBorder="true" applyAlignment="true" applyProtection="true">
      <alignment horizontal="right" vertical="center" textRotation="0" wrapText="tru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8" fontId="10" fillId="2" borderId="2" xfId="15" applyFont="true" applyBorder="true" applyAlignment="true" applyProtection="true">
      <alignment horizontal="right" vertical="center" textRotation="0" wrapText="true" indent="0" shrinkToFit="false"/>
      <protection locked="true" hidden="false"/>
    </xf>
    <xf numFmtId="168" fontId="10" fillId="2" borderId="2" xfId="21" applyFont="true" applyBorder="true" applyAlignment="true" applyProtection="true">
      <alignment horizontal="right" vertical="center" textRotation="0" wrapText="true" indent="0" shrinkToFit="fals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15"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74" fontId="11" fillId="2" borderId="0" xfId="0" applyFont="true" applyBorder="false" applyAlignment="true" applyProtection="false">
      <alignment horizontal="left" vertical="center" textRotation="0" wrapText="true" indent="0" shrinkToFit="false"/>
      <protection locked="true" hidden="false"/>
    </xf>
    <xf numFmtId="174" fontId="11" fillId="2" borderId="0" xfId="0" applyFont="true" applyBorder="false" applyAlignment="true" applyProtection="false">
      <alignment horizontal="center" vertical="center" textRotation="0" wrapText="true" indent="0" shrinkToFit="false"/>
      <protection locked="true" hidden="false"/>
    </xf>
    <xf numFmtId="165" fontId="14" fillId="2" borderId="1" xfId="15"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12" fillId="2" borderId="2" xfId="15" applyFont="true" applyBorder="true" applyAlignment="true" applyProtection="true">
      <alignment horizontal="center" vertical="center" textRotation="0" wrapText="true" indent="0" shrinkToFit="false"/>
      <protection locked="true" hidden="false"/>
    </xf>
    <xf numFmtId="164" fontId="12" fillId="2" borderId="2" xfId="35" applyFont="true" applyBorder="true" applyAlignment="true" applyProtection="false">
      <alignment horizontal="center" vertical="center" textRotation="0" wrapText="true" indent="0" shrinkToFit="false"/>
      <protection locked="true" hidden="false"/>
    </xf>
    <xf numFmtId="164" fontId="12" fillId="2" borderId="2" xfId="35" applyFont="true" applyBorder="true" applyAlignment="true" applyProtection="false">
      <alignment horizontal="left" vertical="center" textRotation="0" wrapText="true" indent="0" shrinkToFit="false"/>
      <protection locked="true" hidden="false"/>
    </xf>
    <xf numFmtId="168" fontId="12" fillId="2" borderId="2" xfId="15" applyFont="true" applyBorder="true" applyAlignment="true" applyProtection="true">
      <alignment horizontal="right" vertical="center" textRotation="0" wrapText="true" indent="0" shrinkToFit="false"/>
      <protection locked="true" hidden="false"/>
    </xf>
    <xf numFmtId="165" fontId="12" fillId="2" borderId="2" xfId="15" applyFont="true" applyBorder="true" applyAlignment="true" applyProtection="true">
      <alignment horizontal="right" vertical="center" textRotation="0" wrapText="true" indent="0" shrinkToFit="false"/>
      <protection locked="true" hidden="false"/>
    </xf>
    <xf numFmtId="164" fontId="12" fillId="4" borderId="2" xfId="35" applyFont="true" applyBorder="true" applyAlignment="true" applyProtection="false">
      <alignment horizontal="center" vertical="center" textRotation="0" wrapText="true" indent="0" shrinkToFit="false"/>
      <protection locked="true" hidden="false"/>
    </xf>
    <xf numFmtId="164" fontId="12" fillId="4" borderId="2" xfId="35" applyFont="true" applyBorder="true" applyAlignment="true" applyProtection="false">
      <alignment horizontal="left" vertical="center" textRotation="0" wrapText="true" indent="0" shrinkToFit="false"/>
      <protection locked="true" hidden="false"/>
    </xf>
    <xf numFmtId="168" fontId="12" fillId="4" borderId="2" xfId="15" applyFont="true" applyBorder="true" applyAlignment="true" applyProtection="true">
      <alignment horizontal="right" vertical="center" textRotation="0" wrapText="true" indent="0" shrinkToFit="false"/>
      <protection locked="true" hidden="false"/>
    </xf>
    <xf numFmtId="164" fontId="12" fillId="2" borderId="2" xfId="3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34" applyFont="true" applyBorder="true" applyAlignment="true" applyProtection="false">
      <alignment horizontal="center" vertical="center" textRotation="0" wrapText="true" indent="0" shrinkToFit="false"/>
      <protection locked="true" hidden="false"/>
    </xf>
    <xf numFmtId="168" fontId="11" fillId="2" borderId="2" xfId="15" applyFont="true" applyBorder="true" applyAlignment="true" applyProtection="true">
      <alignment horizontal="center" vertical="center" textRotation="0" wrapText="true" indent="0" shrinkToFit="false"/>
      <protection locked="true" hidden="false"/>
    </xf>
    <xf numFmtId="171" fontId="11" fillId="2" borderId="2" xfId="30" applyFont="true" applyBorder="true" applyAlignment="true" applyProtection="false">
      <alignment horizontal="right" vertical="center" textRotation="0" wrapText="true" indent="0" shrinkToFit="false"/>
      <protection locked="true" hidden="false"/>
    </xf>
    <xf numFmtId="164" fontId="12" fillId="2" borderId="2" xfId="34" applyFont="true" applyBorder="true" applyAlignment="true" applyProtection="false">
      <alignment horizontal="left" vertical="center" textRotation="0" wrapText="true" indent="0" shrinkToFit="false"/>
      <protection locked="true" hidden="false"/>
    </xf>
    <xf numFmtId="164" fontId="11" fillId="2" borderId="2" xfId="30" applyFont="true" applyBorder="true" applyAlignment="true" applyProtection="false">
      <alignment horizontal="justify" vertical="center" textRotation="0" wrapText="false" indent="0" shrinkToFit="false"/>
      <protection locked="true" hidden="false"/>
    </xf>
    <xf numFmtId="164" fontId="11" fillId="2" borderId="2" xfId="30" applyFont="true" applyBorder="true" applyAlignment="true" applyProtection="false">
      <alignment horizontal="center" vertical="center" textRotation="0" wrapText="true" indent="0" shrinkToFit="false"/>
      <protection locked="true" hidden="false"/>
    </xf>
    <xf numFmtId="164" fontId="11" fillId="2" borderId="2" xfId="34" applyFont="true" applyBorder="true" applyAlignment="true" applyProtection="false">
      <alignment horizontal="left" vertical="center" textRotation="0" wrapText="true" indent="0" shrinkToFit="false"/>
      <protection locked="true" hidden="false"/>
    </xf>
    <xf numFmtId="175" fontId="11" fillId="2" borderId="2" xfId="15" applyFont="true" applyBorder="true" applyAlignment="true" applyProtection="true">
      <alignment horizontal="center" vertical="center" textRotation="0" wrapText="true" indent="0" shrinkToFit="false"/>
      <protection locked="true" hidden="false"/>
    </xf>
    <xf numFmtId="165" fontId="11" fillId="2" borderId="2" xfId="15" applyFont="true" applyBorder="true" applyAlignment="true" applyProtection="true">
      <alignment horizontal="right" vertical="center" textRotation="0" wrapText="true" indent="0" shrinkToFit="false"/>
      <protection locked="true" hidden="false"/>
    </xf>
    <xf numFmtId="164" fontId="11" fillId="2" borderId="2" xfId="31" applyFont="true" applyBorder="true" applyAlignment="true" applyProtection="false">
      <alignment horizontal="left" vertical="center" textRotation="0" wrapText="true" indent="0" shrinkToFit="false"/>
      <protection locked="true" hidden="false"/>
    </xf>
    <xf numFmtId="164" fontId="11" fillId="2" borderId="2" xfId="31" applyFont="true" applyBorder="true" applyAlignment="true" applyProtection="false">
      <alignment horizontal="center" vertical="center" textRotation="0" wrapText="true" indent="0" shrinkToFit="false"/>
      <protection locked="true" hidden="false"/>
    </xf>
    <xf numFmtId="175" fontId="11" fillId="2" borderId="2" xfId="15" applyFont="true" applyBorder="true" applyAlignment="true" applyProtection="true">
      <alignment horizontal="right" vertical="center" textRotation="0" wrapText="true" indent="0" shrinkToFit="false"/>
      <protection locked="true" hidden="false"/>
    </xf>
    <xf numFmtId="164" fontId="12" fillId="2" borderId="2" xfId="34"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xfId="21"/>
    <cellStyle name="Comma 10 10" xfId="22"/>
    <cellStyle name="Comma 16 3" xfId="23"/>
    <cellStyle name="Comma 2" xfId="24"/>
    <cellStyle name="Comma 2 10" xfId="25"/>
    <cellStyle name="Comma 2 2" xfId="26"/>
    <cellStyle name="Normal 10" xfId="27"/>
    <cellStyle name="Normal 10 2 3" xfId="28"/>
    <cellStyle name="Normal 2" xfId="29"/>
    <cellStyle name="Normal 2 2" xfId="30"/>
    <cellStyle name="Normal 2 30" xfId="31"/>
    <cellStyle name="Normal 2 44" xfId="32"/>
    <cellStyle name="Normal 3" xfId="33"/>
    <cellStyle name="Normal 4 18" xfId="34"/>
    <cellStyle name="Normal 5 2 3" xfId="35"/>
    <cellStyle name="Normal 57 4" xfId="36"/>
    <cellStyle name="Normal 6 6" xfId="37"/>
    <cellStyle name="Normal 62" xfId="38"/>
    <cellStyle name="Normal_Bieu mau (CV )" xfId="39"/>
    <cellStyle name="Percent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0</xdr:rowOff>
    </xdr:from>
    <xdr:to>
      <xdr:col>1</xdr:col>
      <xdr:colOff>79560</xdr:colOff>
      <xdr:row>64</xdr:row>
      <xdr:rowOff>38520</xdr:rowOff>
    </xdr:to>
    <xdr:sp>
      <xdr:nvSpPr>
        <xdr:cNvPr id="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3"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4"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8"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3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3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32"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33"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34"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3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3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3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38"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3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4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4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4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4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4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4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4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4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4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4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53"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76680</xdr:colOff>
      <xdr:row>64</xdr:row>
      <xdr:rowOff>0</xdr:rowOff>
    </xdr:from>
    <xdr:to>
      <xdr:col>1</xdr:col>
      <xdr:colOff>156240</xdr:colOff>
      <xdr:row>64</xdr:row>
      <xdr:rowOff>38520</xdr:rowOff>
    </xdr:to>
    <xdr:sp>
      <xdr:nvSpPr>
        <xdr:cNvPr id="57" name="Text Box 11"/>
        <xdr:cNvSpPr/>
      </xdr:nvSpPr>
      <xdr:spPr>
        <a:xfrm>
          <a:off x="53064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58" name="Text Box 8"/>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59" name="Text Box 9"/>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60" name="Text Box 11"/>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64" name="Text Box 8"/>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65" name="Text Box 9"/>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66" name="Text Box 11"/>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70"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71"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8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8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8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8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8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8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8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8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8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8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9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9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92"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93"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94"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9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9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9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98"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9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0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0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0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0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0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0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0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107"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08"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0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1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111" name="Text Box 8"/>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112" name="Text Box 9"/>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113" name="Text Box 11"/>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1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1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1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117" name="Text Box 8"/>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118" name="Text Box 9"/>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119" name="Text Box 11"/>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2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2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2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123"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124"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2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2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2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28"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2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3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3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3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3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3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3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3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3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3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3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4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4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4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4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4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4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4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4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4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4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5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5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52"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53"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54"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5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5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5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58"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5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6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6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6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6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6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6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6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6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6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6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7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7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7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7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7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7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7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7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7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179"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8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8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8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76680</xdr:colOff>
      <xdr:row>64</xdr:row>
      <xdr:rowOff>0</xdr:rowOff>
    </xdr:from>
    <xdr:to>
      <xdr:col>1</xdr:col>
      <xdr:colOff>156240</xdr:colOff>
      <xdr:row>64</xdr:row>
      <xdr:rowOff>38520</xdr:rowOff>
    </xdr:to>
    <xdr:sp>
      <xdr:nvSpPr>
        <xdr:cNvPr id="183" name="Text Box 11"/>
        <xdr:cNvSpPr/>
      </xdr:nvSpPr>
      <xdr:spPr>
        <a:xfrm>
          <a:off x="53064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184" name="Text Box 8"/>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185" name="Text Box 9"/>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186" name="Text Box 11"/>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8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8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8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190" name="Text Box 8"/>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191" name="Text Box 9"/>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192" name="Text Box 11"/>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9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9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9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196"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197"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38520</xdr:colOff>
      <xdr:row>64</xdr:row>
      <xdr:rowOff>0</xdr:rowOff>
    </xdr:from>
    <xdr:to>
      <xdr:col>1</xdr:col>
      <xdr:colOff>117720</xdr:colOff>
      <xdr:row>64</xdr:row>
      <xdr:rowOff>38520</xdr:rowOff>
    </xdr:to>
    <xdr:sp>
      <xdr:nvSpPr>
        <xdr:cNvPr id="198" name="Text Box 11"/>
        <xdr:cNvSpPr/>
      </xdr:nvSpPr>
      <xdr:spPr>
        <a:xfrm>
          <a:off x="492480" y="19357200"/>
          <a:ext cx="7920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19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0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0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0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0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0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0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0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0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0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0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1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1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1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1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1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1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1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1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1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1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2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2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22"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23"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24"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2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2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2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28"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2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3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3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3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3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234"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3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3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3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238" name="Text Box 8"/>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239" name="Text Box 9"/>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240" name="Text Box 11"/>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4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4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4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244" name="Text Box 8"/>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245" name="Text Box 9"/>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246" name="Text Box 11"/>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4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4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24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250"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251"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770040</xdr:colOff>
      <xdr:row>1</xdr:row>
      <xdr:rowOff>95400</xdr:rowOff>
    </xdr:from>
    <xdr:to>
      <xdr:col>1</xdr:col>
      <xdr:colOff>1477080</xdr:colOff>
      <xdr:row>1</xdr:row>
      <xdr:rowOff>95400</xdr:rowOff>
    </xdr:to>
    <xdr:sp>
      <xdr:nvSpPr>
        <xdr:cNvPr id="252" name="Straight Connector 253"/>
        <xdr:cNvSpPr/>
      </xdr:nvSpPr>
      <xdr:spPr>
        <a:xfrm>
          <a:off x="1224000" y="260640"/>
          <a:ext cx="70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2800</xdr:colOff>
      <xdr:row>180</xdr:row>
      <xdr:rowOff>0</xdr:rowOff>
    </xdr:from>
    <xdr:to>
      <xdr:col>1</xdr:col>
      <xdr:colOff>246600</xdr:colOff>
      <xdr:row>182</xdr:row>
      <xdr:rowOff>431640</xdr:rowOff>
    </xdr:to>
    <xdr:sp>
      <xdr:nvSpPr>
        <xdr:cNvPr id="253" name="Text Box 11"/>
        <xdr:cNvSpPr/>
      </xdr:nvSpPr>
      <xdr:spPr>
        <a:xfrm>
          <a:off x="626760" y="62436240"/>
          <a:ext cx="73800" cy="1422360"/>
        </a:xfrm>
        <a:prstGeom prst="rect">
          <a:avLst/>
        </a:prstGeom>
        <a:noFill/>
        <a:ln w="0">
          <a:noFill/>
        </a:ln>
      </xdr:spPr>
      <xdr:style>
        <a:lnRef idx="0"/>
        <a:fillRef idx="0"/>
        <a:effectRef idx="0"/>
        <a:fontRef idx="minor"/>
      </xdr:style>
    </xdr:sp>
    <xdr:clientData/>
  </xdr:twoCellAnchor>
  <xdr:twoCellAnchor editAs="oneCell">
    <xdr:from>
      <xdr:col>1</xdr:col>
      <xdr:colOff>378360</xdr:colOff>
      <xdr:row>180</xdr:row>
      <xdr:rowOff>0</xdr:rowOff>
    </xdr:from>
    <xdr:to>
      <xdr:col>1</xdr:col>
      <xdr:colOff>457560</xdr:colOff>
      <xdr:row>182</xdr:row>
      <xdr:rowOff>406440</xdr:rowOff>
    </xdr:to>
    <xdr:sp>
      <xdr:nvSpPr>
        <xdr:cNvPr id="254" name="Text Box 11"/>
        <xdr:cNvSpPr/>
      </xdr:nvSpPr>
      <xdr:spPr>
        <a:xfrm>
          <a:off x="832320" y="62436240"/>
          <a:ext cx="79200" cy="1397160"/>
        </a:xfrm>
        <a:prstGeom prst="rect">
          <a:avLst/>
        </a:prstGeom>
        <a:noFill/>
        <a:ln w="0">
          <a:noFill/>
        </a:ln>
      </xdr:spPr>
      <xdr:style>
        <a:lnRef idx="0"/>
        <a:fillRef idx="0"/>
        <a:effectRef idx="0"/>
        <a:fontRef idx="minor"/>
      </xdr:style>
    </xdr:sp>
    <xdr:clientData/>
  </xdr:twoCellAnchor>
  <xdr:twoCellAnchor editAs="oneCell">
    <xdr:from>
      <xdr:col>1</xdr:col>
      <xdr:colOff>808560</xdr:colOff>
      <xdr:row>179</xdr:row>
      <xdr:rowOff>0</xdr:rowOff>
    </xdr:from>
    <xdr:to>
      <xdr:col>1</xdr:col>
      <xdr:colOff>874080</xdr:colOff>
      <xdr:row>181</xdr:row>
      <xdr:rowOff>431640</xdr:rowOff>
    </xdr:to>
    <xdr:sp>
      <xdr:nvSpPr>
        <xdr:cNvPr id="255" name="Text Box 11"/>
        <xdr:cNvSpPr/>
      </xdr:nvSpPr>
      <xdr:spPr>
        <a:xfrm>
          <a:off x="1262520" y="61941240"/>
          <a:ext cx="65520" cy="1422000"/>
        </a:xfrm>
        <a:prstGeom prst="rect">
          <a:avLst/>
        </a:prstGeom>
        <a:noFill/>
        <a:ln w="0">
          <a:noFill/>
        </a:ln>
      </xdr:spPr>
      <xdr:style>
        <a:lnRef idx="0"/>
        <a:fillRef idx="0"/>
        <a:effectRef idx="0"/>
        <a:fontRef idx="minor"/>
      </xdr:style>
    </xdr:sp>
    <xdr:clientData/>
  </xdr:twoCellAnchor>
  <xdr:twoCellAnchor editAs="oneCell">
    <xdr:from>
      <xdr:col>1</xdr:col>
      <xdr:colOff>506880</xdr:colOff>
      <xdr:row>178</xdr:row>
      <xdr:rowOff>322920</xdr:rowOff>
    </xdr:from>
    <xdr:to>
      <xdr:col>1</xdr:col>
      <xdr:colOff>572760</xdr:colOff>
      <xdr:row>181</xdr:row>
      <xdr:rowOff>267120</xdr:rowOff>
    </xdr:to>
    <xdr:sp>
      <xdr:nvSpPr>
        <xdr:cNvPr id="256" name="Text Box 11"/>
        <xdr:cNvSpPr/>
      </xdr:nvSpPr>
      <xdr:spPr>
        <a:xfrm>
          <a:off x="960840" y="61768800"/>
          <a:ext cx="65880" cy="142992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57"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58"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59"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60"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61"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62"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63"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64"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65"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66"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67"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68"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69"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70"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71"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72"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73"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74"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75"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76"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77"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78"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79"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80"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81"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82"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83"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84"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85"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86"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87"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88"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89"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90"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91"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92"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93"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94"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95"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96"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97"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98"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299"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00"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01"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02"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03"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04"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05"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06"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07"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308"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09"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10"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11"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76680</xdr:colOff>
      <xdr:row>180</xdr:row>
      <xdr:rowOff>0</xdr:rowOff>
    </xdr:from>
    <xdr:to>
      <xdr:col>1</xdr:col>
      <xdr:colOff>156240</xdr:colOff>
      <xdr:row>180</xdr:row>
      <xdr:rowOff>38880</xdr:rowOff>
    </xdr:to>
    <xdr:sp>
      <xdr:nvSpPr>
        <xdr:cNvPr id="312" name="Text Box 11"/>
        <xdr:cNvSpPr/>
      </xdr:nvSpPr>
      <xdr:spPr>
        <a:xfrm>
          <a:off x="53064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313" name="Text Box 8"/>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314" name="Text Box 9"/>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315" name="Text Box 11"/>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16"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17"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18"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319" name="Text Box 8"/>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320" name="Text Box 9"/>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321" name="Text Box 11"/>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22"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23"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24"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325"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326"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27"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28"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29"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30"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31"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32"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33"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34"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35"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36"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37"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38"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39"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40"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41"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42"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43"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44"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45"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46"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47"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48"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49"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50"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51"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52"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53"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54"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55"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56"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57"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58"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59"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60"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61"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362"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63"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64"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65"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366" name="Text Box 8"/>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367" name="Text Box 9"/>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368" name="Text Box 11"/>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69"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70"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71"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372" name="Text Box 8"/>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373" name="Text Box 9"/>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374" name="Text Box 11"/>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75"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76"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77"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378"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379"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80"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81"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82"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83"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84"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85"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86"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87"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88"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89"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90"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91"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92"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93"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94"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95"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96"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97"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98"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399"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00"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01"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02"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03"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04"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05"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06"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07"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08"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09"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10"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11"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12"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13"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14"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15"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16"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17"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18"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19"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20"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21"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22"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23"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24"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25"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26"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27"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28"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29"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30"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31"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32"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33"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434"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35"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36"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37"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76680</xdr:colOff>
      <xdr:row>180</xdr:row>
      <xdr:rowOff>0</xdr:rowOff>
    </xdr:from>
    <xdr:to>
      <xdr:col>1</xdr:col>
      <xdr:colOff>156240</xdr:colOff>
      <xdr:row>180</xdr:row>
      <xdr:rowOff>38880</xdr:rowOff>
    </xdr:to>
    <xdr:sp>
      <xdr:nvSpPr>
        <xdr:cNvPr id="438" name="Text Box 11"/>
        <xdr:cNvSpPr/>
      </xdr:nvSpPr>
      <xdr:spPr>
        <a:xfrm>
          <a:off x="53064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439" name="Text Box 8"/>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440" name="Text Box 9"/>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441" name="Text Box 11"/>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42"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43"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44"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445" name="Text Box 8"/>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446" name="Text Box 9"/>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75600</xdr:rowOff>
    </xdr:to>
    <xdr:sp>
      <xdr:nvSpPr>
        <xdr:cNvPr id="447" name="Text Box 11"/>
        <xdr:cNvSpPr/>
      </xdr:nvSpPr>
      <xdr:spPr>
        <a:xfrm>
          <a:off x="453960" y="62436240"/>
          <a:ext cx="79560" cy="7560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48"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49"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50"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451"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452"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2200</xdr:colOff>
      <xdr:row>180</xdr:row>
      <xdr:rowOff>0</xdr:rowOff>
    </xdr:from>
    <xdr:to>
      <xdr:col>1</xdr:col>
      <xdr:colOff>131760</xdr:colOff>
      <xdr:row>180</xdr:row>
      <xdr:rowOff>38880</xdr:rowOff>
    </xdr:to>
    <xdr:sp>
      <xdr:nvSpPr>
        <xdr:cNvPr id="453" name="Text Box 11"/>
        <xdr:cNvSpPr/>
      </xdr:nvSpPr>
      <xdr:spPr>
        <a:xfrm>
          <a:off x="5061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54"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55"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56"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57"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58"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59"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60"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61"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62"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63"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64"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65"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66"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67"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68"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69"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70"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71"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72"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73"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74"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75"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76"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77"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78"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79"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80"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81"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82"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83"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84"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85"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86"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87"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88"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489"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90"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91"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92"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493" name="Text Box 8"/>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494" name="Text Box 9"/>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495" name="Text Box 11"/>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96"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97"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498" name="Text Box 11"/>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499" name="Text Box 8"/>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500" name="Text Box 9"/>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83160</xdr:rowOff>
    </xdr:to>
    <xdr:sp>
      <xdr:nvSpPr>
        <xdr:cNvPr id="501" name="Text Box 11"/>
        <xdr:cNvSpPr/>
      </xdr:nvSpPr>
      <xdr:spPr>
        <a:xfrm>
          <a:off x="453960" y="62436240"/>
          <a:ext cx="79560" cy="8316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502" name="Text Box 8"/>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79560</xdr:colOff>
      <xdr:row>180</xdr:row>
      <xdr:rowOff>38880</xdr:rowOff>
    </xdr:to>
    <xdr:sp>
      <xdr:nvSpPr>
        <xdr:cNvPr id="503" name="Text Box 9"/>
        <xdr:cNvSpPr/>
      </xdr:nvSpPr>
      <xdr:spPr>
        <a:xfrm>
          <a:off x="4539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13680</xdr:colOff>
      <xdr:row>182</xdr:row>
      <xdr:rowOff>0</xdr:rowOff>
    </xdr:from>
    <xdr:to>
      <xdr:col>1</xdr:col>
      <xdr:colOff>93240</xdr:colOff>
      <xdr:row>182</xdr:row>
      <xdr:rowOff>38880</xdr:rowOff>
    </xdr:to>
    <xdr:sp>
      <xdr:nvSpPr>
        <xdr:cNvPr id="504" name="Text Box 11"/>
        <xdr:cNvSpPr/>
      </xdr:nvSpPr>
      <xdr:spPr>
        <a:xfrm>
          <a:off x="467640" y="6342696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505"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7600</xdr:colOff>
      <xdr:row>180</xdr:row>
      <xdr:rowOff>0</xdr:rowOff>
    </xdr:from>
    <xdr:to>
      <xdr:col>1</xdr:col>
      <xdr:colOff>137160</xdr:colOff>
      <xdr:row>180</xdr:row>
      <xdr:rowOff>38880</xdr:rowOff>
    </xdr:to>
    <xdr:sp>
      <xdr:nvSpPr>
        <xdr:cNvPr id="506" name="Text Box 8"/>
        <xdr:cNvSpPr/>
      </xdr:nvSpPr>
      <xdr:spPr>
        <a:xfrm>
          <a:off x="511560" y="62436240"/>
          <a:ext cx="79560" cy="38880"/>
        </a:xfrm>
        <a:prstGeom prst="rect">
          <a:avLst/>
        </a:prstGeom>
        <a:noFill/>
        <a:ln w="0">
          <a:noFill/>
        </a:ln>
      </xdr:spPr>
      <xdr:style>
        <a:lnRef idx="0"/>
        <a:fillRef idx="0"/>
        <a:effectRef idx="0"/>
        <a:fontRef idx="minor"/>
      </xdr:style>
    </xdr:sp>
    <xdr:clientData/>
  </xdr:twoCellAnchor>
  <xdr:twoCellAnchor editAs="oneCell">
    <xdr:from>
      <xdr:col>1</xdr:col>
      <xdr:colOff>52200</xdr:colOff>
      <xdr:row>180</xdr:row>
      <xdr:rowOff>0</xdr:rowOff>
    </xdr:from>
    <xdr:to>
      <xdr:col>1</xdr:col>
      <xdr:colOff>123480</xdr:colOff>
      <xdr:row>182</xdr:row>
      <xdr:rowOff>114120</xdr:rowOff>
    </xdr:to>
    <xdr:sp>
      <xdr:nvSpPr>
        <xdr:cNvPr id="507" name="Text Box 11"/>
        <xdr:cNvSpPr/>
      </xdr:nvSpPr>
      <xdr:spPr>
        <a:xfrm>
          <a:off x="506160" y="62436240"/>
          <a:ext cx="71280" cy="1104840"/>
        </a:xfrm>
        <a:prstGeom prst="rect">
          <a:avLst/>
        </a:prstGeom>
        <a:noFill/>
        <a:ln w="0">
          <a:noFill/>
        </a:ln>
      </xdr:spPr>
      <xdr:style>
        <a:lnRef idx="0"/>
        <a:fillRef idx="0"/>
        <a:effectRef idx="0"/>
        <a:fontRef idx="minor"/>
      </xdr:style>
    </xdr:sp>
    <xdr:clientData/>
  </xdr:twoCellAnchor>
  <xdr:twoCellAnchor editAs="oneCell">
    <xdr:from>
      <xdr:col>1</xdr:col>
      <xdr:colOff>1254960</xdr:colOff>
      <xdr:row>49</xdr:row>
      <xdr:rowOff>38160</xdr:rowOff>
    </xdr:from>
    <xdr:to>
      <xdr:col>1</xdr:col>
      <xdr:colOff>1323720</xdr:colOff>
      <xdr:row>51</xdr:row>
      <xdr:rowOff>241560</xdr:rowOff>
    </xdr:to>
    <xdr:sp>
      <xdr:nvSpPr>
        <xdr:cNvPr id="508" name="Text Box 11"/>
        <xdr:cNvSpPr/>
      </xdr:nvSpPr>
      <xdr:spPr>
        <a:xfrm>
          <a:off x="1708920" y="15020280"/>
          <a:ext cx="68760" cy="959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0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1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1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1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1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1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1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1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1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1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1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2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2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2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2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2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2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2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2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2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2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3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3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32"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33"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34"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3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3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3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38"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3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4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4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4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4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4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4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4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4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4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4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5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5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5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5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5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5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5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5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5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5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6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6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562"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6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6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6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76680</xdr:colOff>
      <xdr:row>64</xdr:row>
      <xdr:rowOff>0</xdr:rowOff>
    </xdr:from>
    <xdr:to>
      <xdr:col>1</xdr:col>
      <xdr:colOff>156240</xdr:colOff>
      <xdr:row>64</xdr:row>
      <xdr:rowOff>38520</xdr:rowOff>
    </xdr:to>
    <xdr:sp>
      <xdr:nvSpPr>
        <xdr:cNvPr id="566" name="Text Box 11"/>
        <xdr:cNvSpPr/>
      </xdr:nvSpPr>
      <xdr:spPr>
        <a:xfrm>
          <a:off x="53064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567" name="Text Box 8"/>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568" name="Text Box 9"/>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569" name="Text Box 11"/>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7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7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7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573" name="Text Box 8"/>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574" name="Text Box 9"/>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575" name="Text Box 11"/>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7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7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7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579"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580"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8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8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8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8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8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8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8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8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8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9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9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92"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93"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94"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9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9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9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98"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59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0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0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0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0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0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0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0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0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0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0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1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1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1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1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1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1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616"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1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1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1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620" name="Text Box 8"/>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621" name="Text Box 9"/>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622" name="Text Box 11"/>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2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2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2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626" name="Text Box 8"/>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627" name="Text Box 9"/>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628" name="Text Box 11"/>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2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3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3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632"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633"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3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3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3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3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3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3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4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4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4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4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4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4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4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4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4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4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5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5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5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53"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54"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5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5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5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58"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5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6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6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6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6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6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6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6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6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6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6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7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7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7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7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7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7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7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7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7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7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8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8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82"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83"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84"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8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8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8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688"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8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9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9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76680</xdr:colOff>
      <xdr:row>64</xdr:row>
      <xdr:rowOff>0</xdr:rowOff>
    </xdr:from>
    <xdr:to>
      <xdr:col>1</xdr:col>
      <xdr:colOff>156240</xdr:colOff>
      <xdr:row>64</xdr:row>
      <xdr:rowOff>38520</xdr:rowOff>
    </xdr:to>
    <xdr:sp>
      <xdr:nvSpPr>
        <xdr:cNvPr id="692" name="Text Box 11"/>
        <xdr:cNvSpPr/>
      </xdr:nvSpPr>
      <xdr:spPr>
        <a:xfrm>
          <a:off x="53064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693" name="Text Box 8"/>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694" name="Text Box 9"/>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695" name="Text Box 11"/>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9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9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69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699" name="Text Box 8"/>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700" name="Text Box 9"/>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77040</xdr:rowOff>
    </xdr:to>
    <xdr:sp>
      <xdr:nvSpPr>
        <xdr:cNvPr id="701" name="Text Box 11"/>
        <xdr:cNvSpPr/>
      </xdr:nvSpPr>
      <xdr:spPr>
        <a:xfrm>
          <a:off x="453960" y="19357200"/>
          <a:ext cx="79560" cy="7704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02"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03"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04"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705"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706"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2200</xdr:colOff>
      <xdr:row>64</xdr:row>
      <xdr:rowOff>0</xdr:rowOff>
    </xdr:from>
    <xdr:to>
      <xdr:col>1</xdr:col>
      <xdr:colOff>131760</xdr:colOff>
      <xdr:row>64</xdr:row>
      <xdr:rowOff>38520</xdr:rowOff>
    </xdr:to>
    <xdr:sp>
      <xdr:nvSpPr>
        <xdr:cNvPr id="707" name="Text Box 11"/>
        <xdr:cNvSpPr/>
      </xdr:nvSpPr>
      <xdr:spPr>
        <a:xfrm>
          <a:off x="5061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0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0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1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1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1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13"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14"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15"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1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1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1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19"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20"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21"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22"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23"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24"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25"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26"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27"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28"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29"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30"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31"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32"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33"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3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3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3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37"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38"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39"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4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4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4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743"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44"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45"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46"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747" name="Text Box 8"/>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748" name="Text Box 9"/>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749" name="Text Box 11"/>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50"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51"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52"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753" name="Text Box 8"/>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754" name="Text Box 9"/>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95400</xdr:rowOff>
    </xdr:to>
    <xdr:sp>
      <xdr:nvSpPr>
        <xdr:cNvPr id="755" name="Text Box 11"/>
        <xdr:cNvSpPr/>
      </xdr:nvSpPr>
      <xdr:spPr>
        <a:xfrm>
          <a:off x="453960" y="19357200"/>
          <a:ext cx="795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56" name="Text Box 8"/>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57" name="Text Box 9"/>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79560</xdr:colOff>
      <xdr:row>64</xdr:row>
      <xdr:rowOff>38520</xdr:rowOff>
    </xdr:to>
    <xdr:sp>
      <xdr:nvSpPr>
        <xdr:cNvPr id="758" name="Text Box 11"/>
        <xdr:cNvSpPr/>
      </xdr:nvSpPr>
      <xdr:spPr>
        <a:xfrm>
          <a:off x="4539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759"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57600</xdr:colOff>
      <xdr:row>64</xdr:row>
      <xdr:rowOff>0</xdr:rowOff>
    </xdr:from>
    <xdr:to>
      <xdr:col>1</xdr:col>
      <xdr:colOff>137160</xdr:colOff>
      <xdr:row>64</xdr:row>
      <xdr:rowOff>38520</xdr:rowOff>
    </xdr:to>
    <xdr:sp>
      <xdr:nvSpPr>
        <xdr:cNvPr id="760" name="Text Box 8"/>
        <xdr:cNvSpPr/>
      </xdr:nvSpPr>
      <xdr:spPr>
        <a:xfrm>
          <a:off x="511560" y="19357200"/>
          <a:ext cx="79560" cy="38520"/>
        </a:xfrm>
        <a:prstGeom prst="rect">
          <a:avLst/>
        </a:prstGeom>
        <a:noFill/>
        <a:ln w="0">
          <a:noFill/>
        </a:ln>
      </xdr:spPr>
      <xdr:style>
        <a:lnRef idx="0"/>
        <a:fillRef idx="0"/>
        <a:effectRef idx="0"/>
        <a:fontRef idx="minor"/>
      </xdr:style>
    </xdr:sp>
    <xdr:clientData/>
  </xdr:twoCellAnchor>
  <xdr:twoCellAnchor editAs="oneCell">
    <xdr:from>
      <xdr:col>1</xdr:col>
      <xdr:colOff>0</xdr:colOff>
      <xdr:row>182</xdr:row>
      <xdr:rowOff>0</xdr:rowOff>
    </xdr:from>
    <xdr:to>
      <xdr:col>1</xdr:col>
      <xdr:colOff>79560</xdr:colOff>
      <xdr:row>182</xdr:row>
      <xdr:rowOff>38880</xdr:rowOff>
    </xdr:to>
    <xdr:sp>
      <xdr:nvSpPr>
        <xdr:cNvPr id="761" name="Text Box 8"/>
        <xdr:cNvSpPr/>
      </xdr:nvSpPr>
      <xdr:spPr>
        <a:xfrm>
          <a:off x="453960" y="63426960"/>
          <a:ext cx="79560" cy="38880"/>
        </a:xfrm>
        <a:prstGeom prst="rect">
          <a:avLst/>
        </a:prstGeom>
        <a:noFill/>
        <a:ln w="0">
          <a:noFill/>
        </a:ln>
      </xdr:spPr>
      <xdr:style>
        <a:lnRef idx="0"/>
        <a:fillRef idx="0"/>
        <a:effectRef idx="0"/>
        <a:fontRef idx="minor"/>
      </xdr:style>
    </xdr:sp>
    <xdr:clientData/>
  </xdr:twoCellAnchor>
  <xdr:twoCellAnchor editAs="oneCell">
    <xdr:from>
      <xdr:col>0</xdr:col>
      <xdr:colOff>313560</xdr:colOff>
      <xdr:row>181</xdr:row>
      <xdr:rowOff>267120</xdr:rowOff>
    </xdr:from>
    <xdr:to>
      <xdr:col>1</xdr:col>
      <xdr:colOff>60480</xdr:colOff>
      <xdr:row>181</xdr:row>
      <xdr:rowOff>305640</xdr:rowOff>
    </xdr:to>
    <xdr:sp>
      <xdr:nvSpPr>
        <xdr:cNvPr id="762" name="Text Box 9"/>
        <xdr:cNvSpPr/>
      </xdr:nvSpPr>
      <xdr:spPr>
        <a:xfrm>
          <a:off x="313560" y="63198720"/>
          <a:ext cx="200880" cy="38520"/>
        </a:xfrm>
        <a:prstGeom prst="rect">
          <a:avLst/>
        </a:prstGeom>
        <a:noFill/>
        <a:ln w="0">
          <a:noFill/>
        </a:ln>
      </xdr:spPr>
      <xdr:style>
        <a:lnRef idx="0"/>
        <a:fillRef idx="0"/>
        <a:effectRef idx="0"/>
        <a:fontRef idx="minor"/>
      </xdr:style>
    </xdr:sp>
    <xdr:clientData/>
  </xdr:twoCellAnchor>
  <xdr:twoCellAnchor editAs="oneCell">
    <xdr:from>
      <xdr:col>0</xdr:col>
      <xdr:colOff>371160</xdr:colOff>
      <xdr:row>180</xdr:row>
      <xdr:rowOff>267120</xdr:rowOff>
    </xdr:from>
    <xdr:to>
      <xdr:col>1</xdr:col>
      <xdr:colOff>123480</xdr:colOff>
      <xdr:row>180</xdr:row>
      <xdr:rowOff>306000</xdr:rowOff>
    </xdr:to>
    <xdr:sp>
      <xdr:nvSpPr>
        <xdr:cNvPr id="763" name="Text Box 9"/>
        <xdr:cNvSpPr/>
      </xdr:nvSpPr>
      <xdr:spPr>
        <a:xfrm>
          <a:off x="371160" y="62703360"/>
          <a:ext cx="206280" cy="38880"/>
        </a:xfrm>
        <a:prstGeom prst="rect">
          <a:avLst/>
        </a:prstGeom>
        <a:noFill/>
        <a:ln w="0">
          <a:noFill/>
        </a:ln>
      </xdr:spPr>
      <xdr:style>
        <a:lnRef idx="0"/>
        <a:fillRef idx="0"/>
        <a:effectRef idx="0"/>
        <a:fontRef idx="minor"/>
      </xdr:style>
    </xdr:sp>
    <xdr:clientData/>
  </xdr:twoCellAnchor>
  <xdr:twoCellAnchor editAs="oneCell">
    <xdr:from>
      <xdr:col>0</xdr:col>
      <xdr:colOff>313560</xdr:colOff>
      <xdr:row>181</xdr:row>
      <xdr:rowOff>267120</xdr:rowOff>
    </xdr:from>
    <xdr:to>
      <xdr:col>1</xdr:col>
      <xdr:colOff>60480</xdr:colOff>
      <xdr:row>181</xdr:row>
      <xdr:rowOff>305640</xdr:rowOff>
    </xdr:to>
    <xdr:sp>
      <xdr:nvSpPr>
        <xdr:cNvPr id="764" name="Text Box 9"/>
        <xdr:cNvSpPr/>
      </xdr:nvSpPr>
      <xdr:spPr>
        <a:xfrm>
          <a:off x="313560" y="63198720"/>
          <a:ext cx="200880" cy="38520"/>
        </a:xfrm>
        <a:prstGeom prst="rect">
          <a:avLst/>
        </a:prstGeom>
        <a:noFill/>
        <a:ln w="0">
          <a:noFill/>
        </a:ln>
      </xdr:spPr>
      <xdr:style>
        <a:lnRef idx="0"/>
        <a:fillRef idx="0"/>
        <a:effectRef idx="0"/>
        <a:fontRef idx="minor"/>
      </xdr:style>
    </xdr:sp>
    <xdr:clientData/>
  </xdr:twoCellAnchor>
  <xdr:twoCellAnchor editAs="oneCell">
    <xdr:from>
      <xdr:col>0</xdr:col>
      <xdr:colOff>313560</xdr:colOff>
      <xdr:row>180</xdr:row>
      <xdr:rowOff>267120</xdr:rowOff>
    </xdr:from>
    <xdr:to>
      <xdr:col>1</xdr:col>
      <xdr:colOff>60480</xdr:colOff>
      <xdr:row>180</xdr:row>
      <xdr:rowOff>306000</xdr:rowOff>
    </xdr:to>
    <xdr:sp>
      <xdr:nvSpPr>
        <xdr:cNvPr id="765" name="Text Box 9"/>
        <xdr:cNvSpPr/>
      </xdr:nvSpPr>
      <xdr:spPr>
        <a:xfrm>
          <a:off x="313560" y="62703360"/>
          <a:ext cx="200880" cy="38880"/>
        </a:xfrm>
        <a:prstGeom prst="rect">
          <a:avLst/>
        </a:prstGeom>
        <a:noFill/>
        <a:ln w="0">
          <a:noFill/>
        </a:ln>
      </xdr:spPr>
      <xdr:style>
        <a:lnRef idx="0"/>
        <a:fillRef idx="0"/>
        <a:effectRef idx="0"/>
        <a:fontRef idx="minor"/>
      </xdr:style>
    </xdr:sp>
    <xdr:clientData/>
  </xdr:twoCellAnchor>
  <xdr:twoCellAnchor editAs="oneCell">
    <xdr:from>
      <xdr:col>0</xdr:col>
      <xdr:colOff>313560</xdr:colOff>
      <xdr:row>181</xdr:row>
      <xdr:rowOff>267120</xdr:rowOff>
    </xdr:from>
    <xdr:to>
      <xdr:col>1</xdr:col>
      <xdr:colOff>60480</xdr:colOff>
      <xdr:row>181</xdr:row>
      <xdr:rowOff>305640</xdr:rowOff>
    </xdr:to>
    <xdr:sp>
      <xdr:nvSpPr>
        <xdr:cNvPr id="766" name="Text Box 9"/>
        <xdr:cNvSpPr/>
      </xdr:nvSpPr>
      <xdr:spPr>
        <a:xfrm>
          <a:off x="313560" y="63198720"/>
          <a:ext cx="200880" cy="3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5160</xdr:colOff>
      <xdr:row>1</xdr:row>
      <xdr:rowOff>57240</xdr:rowOff>
    </xdr:from>
    <xdr:to>
      <xdr:col>1</xdr:col>
      <xdr:colOff>1916280</xdr:colOff>
      <xdr:row>1</xdr:row>
      <xdr:rowOff>57240</xdr:rowOff>
    </xdr:to>
    <xdr:sp>
      <xdr:nvSpPr>
        <xdr:cNvPr id="767" name="Straight Connector 1"/>
        <xdr:cNvSpPr/>
      </xdr:nvSpPr>
      <xdr:spPr>
        <a:xfrm>
          <a:off x="1759680" y="247680"/>
          <a:ext cx="7711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080</xdr:colOff>
      <xdr:row>1</xdr:row>
      <xdr:rowOff>57240</xdr:rowOff>
    </xdr:from>
    <xdr:to>
      <xdr:col>1</xdr:col>
      <xdr:colOff>1641600</xdr:colOff>
      <xdr:row>1</xdr:row>
      <xdr:rowOff>57240</xdr:rowOff>
    </xdr:to>
    <xdr:sp>
      <xdr:nvSpPr>
        <xdr:cNvPr id="768" name="Straight Connector 4"/>
        <xdr:cNvSpPr/>
      </xdr:nvSpPr>
      <xdr:spPr>
        <a:xfrm>
          <a:off x="1548360" y="222480"/>
          <a:ext cx="731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1" activeCellId="0" sqref="R11"/>
    </sheetView>
  </sheetViews>
  <sheetFormatPr defaultColWidth="9.171875" defaultRowHeight="13" zeroHeight="false" outlineLevelRow="0" outlineLevelCol="0"/>
  <cols>
    <col collapsed="false" customWidth="true" hidden="false" outlineLevel="0" max="1" min="1" style="1" width="6.44"/>
    <col collapsed="false" customWidth="true" hidden="false" outlineLevel="0" max="2" min="2" style="1" width="39.81"/>
    <col collapsed="false" customWidth="true" hidden="false" outlineLevel="0" max="3" min="3" style="2" width="21.17"/>
    <col collapsed="false" customWidth="true" hidden="false" outlineLevel="0" max="4" min="4" style="2" width="10.53"/>
    <col collapsed="false" customWidth="true" hidden="false" outlineLevel="0" max="5" min="5" style="3" width="8.53"/>
    <col collapsed="false" customWidth="true" hidden="false" outlineLevel="0" max="9" min="6" style="1" width="8.53"/>
    <col collapsed="false" customWidth="true" hidden="false" outlineLevel="0" max="10" min="10" style="4" width="8.53"/>
    <col collapsed="false" customWidth="true" hidden="false" outlineLevel="0" max="13" min="11" style="1" width="8.53"/>
    <col collapsed="false" customWidth="true" hidden="false" outlineLevel="0" max="14" min="14" style="1" width="12.72"/>
    <col collapsed="false" customWidth="true" hidden="false" outlineLevel="0" max="15" min="15" style="5" width="9.44"/>
    <col collapsed="false" customWidth="true" hidden="false" outlineLevel="0" max="16" min="16" style="1" width="8.53"/>
    <col collapsed="false" customWidth="false" hidden="false" outlineLevel="0" max="257" min="17" style="1" width="9.17"/>
  </cols>
  <sheetData>
    <row r="1" customFormat="false" ht="13" hidden="false" customHeight="false" outlineLevel="0" collapsed="false">
      <c r="A1" s="6" t="s">
        <v>0</v>
      </c>
      <c r="B1" s="6"/>
      <c r="C1" s="7"/>
      <c r="D1" s="7"/>
      <c r="E1" s="8"/>
    </row>
    <row r="2" customFormat="false" ht="13" hidden="false" customHeight="false" outlineLevel="0" collapsed="false">
      <c r="A2" s="6"/>
      <c r="B2" s="6"/>
      <c r="E2" s="9"/>
    </row>
    <row r="3" customFormat="false" ht="13" hidden="false" customHeight="false" outlineLevel="0" collapsed="false">
      <c r="A3" s="2"/>
      <c r="B3" s="2"/>
      <c r="E3" s="9"/>
    </row>
    <row r="4" customFormat="false" ht="15" hidden="false" customHeight="false" outlineLevel="0" collapsed="false">
      <c r="A4" s="10" t="s">
        <v>1</v>
      </c>
      <c r="B4" s="10"/>
      <c r="C4" s="10"/>
      <c r="D4" s="10"/>
      <c r="E4" s="10"/>
      <c r="F4" s="10"/>
      <c r="G4" s="10"/>
      <c r="H4" s="10"/>
      <c r="I4" s="10"/>
      <c r="J4" s="10"/>
      <c r="K4" s="10"/>
      <c r="L4" s="10"/>
      <c r="M4" s="10"/>
      <c r="N4" s="10"/>
      <c r="O4" s="10"/>
      <c r="P4" s="10"/>
      <c r="Q4" s="11"/>
      <c r="R4" s="11"/>
      <c r="S4" s="11"/>
      <c r="T4" s="11"/>
      <c r="U4" s="11"/>
      <c r="V4" s="11"/>
    </row>
    <row r="5" customFormat="false" ht="13" hidden="false" customHeight="false" outlineLevel="0" collapsed="false">
      <c r="A5" s="6" t="s">
        <v>2</v>
      </c>
      <c r="B5" s="6"/>
      <c r="C5" s="6"/>
      <c r="D5" s="6"/>
      <c r="E5" s="6"/>
      <c r="F5" s="6"/>
      <c r="G5" s="6"/>
      <c r="H5" s="6"/>
      <c r="I5" s="6"/>
      <c r="J5" s="6"/>
      <c r="K5" s="6"/>
      <c r="L5" s="6"/>
      <c r="M5" s="6"/>
      <c r="N5" s="6"/>
      <c r="O5" s="6"/>
      <c r="P5" s="6"/>
    </row>
    <row r="6" customFormat="false" ht="13" hidden="false" customHeight="false" outlineLevel="0" collapsed="false">
      <c r="F6" s="12"/>
      <c r="O6" s="13" t="s">
        <v>3</v>
      </c>
      <c r="P6" s="13"/>
    </row>
    <row r="7" customFormat="false" ht="27" hidden="false" customHeight="true" outlineLevel="0" collapsed="false">
      <c r="A7" s="14" t="s">
        <v>4</v>
      </c>
      <c r="B7" s="14" t="s">
        <v>5</v>
      </c>
      <c r="C7" s="14" t="s">
        <v>6</v>
      </c>
      <c r="D7" s="14" t="s">
        <v>7</v>
      </c>
      <c r="E7" s="14" t="s">
        <v>8</v>
      </c>
      <c r="F7" s="15" t="s">
        <v>9</v>
      </c>
      <c r="G7" s="15"/>
      <c r="H7" s="15"/>
      <c r="I7" s="15"/>
      <c r="J7" s="14" t="s">
        <v>10</v>
      </c>
      <c r="K7" s="15" t="s">
        <v>9</v>
      </c>
      <c r="L7" s="15"/>
      <c r="M7" s="15"/>
      <c r="N7" s="15"/>
      <c r="O7" s="16" t="s">
        <v>11</v>
      </c>
      <c r="P7" s="17" t="s">
        <v>12</v>
      </c>
    </row>
    <row r="8" customFormat="false" ht="27" hidden="false" customHeight="true" outlineLevel="0" collapsed="false">
      <c r="A8" s="14"/>
      <c r="B8" s="14"/>
      <c r="C8" s="14"/>
      <c r="D8" s="14"/>
      <c r="E8" s="14"/>
      <c r="F8" s="18" t="s">
        <v>13</v>
      </c>
      <c r="G8" s="18" t="s">
        <v>14</v>
      </c>
      <c r="H8" s="18"/>
      <c r="I8" s="17" t="s">
        <v>15</v>
      </c>
      <c r="J8" s="14"/>
      <c r="K8" s="18" t="s">
        <v>16</v>
      </c>
      <c r="L8" s="19" t="s">
        <v>14</v>
      </c>
      <c r="M8" s="19"/>
      <c r="N8" s="20" t="s">
        <v>17</v>
      </c>
      <c r="O8" s="16"/>
      <c r="P8" s="17"/>
    </row>
    <row r="9" customFormat="false" ht="98.5" hidden="false" customHeight="true" outlineLevel="0" collapsed="false">
      <c r="A9" s="14"/>
      <c r="B9" s="14"/>
      <c r="C9" s="14"/>
      <c r="D9" s="14"/>
      <c r="E9" s="14"/>
      <c r="F9" s="18"/>
      <c r="G9" s="18" t="s">
        <v>18</v>
      </c>
      <c r="H9" s="18" t="s">
        <v>19</v>
      </c>
      <c r="I9" s="17"/>
      <c r="J9" s="14"/>
      <c r="K9" s="18"/>
      <c r="L9" s="19" t="s">
        <v>18</v>
      </c>
      <c r="M9" s="19" t="s">
        <v>20</v>
      </c>
      <c r="N9" s="20"/>
      <c r="O9" s="21" t="s">
        <v>21</v>
      </c>
      <c r="P9" s="17"/>
    </row>
    <row r="10" s="26" customFormat="true" ht="30" hidden="false" customHeight="true" outlineLevel="0" collapsed="false">
      <c r="A10" s="22"/>
      <c r="B10" s="22" t="s">
        <v>22</v>
      </c>
      <c r="C10" s="22"/>
      <c r="D10" s="23"/>
      <c r="E10" s="24" t="n">
        <f aca="false">F10+I10</f>
        <v>143689.792186333</v>
      </c>
      <c r="F10" s="24" t="n">
        <f aca="false">G10+H10</f>
        <v>37286.789601</v>
      </c>
      <c r="G10" s="24" t="n">
        <f aca="false">G11+G48+G78</f>
        <v>15570.461391</v>
      </c>
      <c r="H10" s="24" t="n">
        <f aca="false">H11+H48+H78</f>
        <v>21716.32821</v>
      </c>
      <c r="I10" s="24" t="n">
        <f aca="false">I11+I48+I78</f>
        <v>106403.002585333</v>
      </c>
      <c r="J10" s="24" t="n">
        <f aca="false">J11+J48+J78</f>
        <v>7175.389591</v>
      </c>
      <c r="K10" s="24" t="n">
        <f aca="false">K11+K48+K78</f>
        <v>1855.363391</v>
      </c>
      <c r="L10" s="24" t="n">
        <f aca="false">L11+L48+L78</f>
        <v>720.2586</v>
      </c>
      <c r="M10" s="24" t="n">
        <f aca="false">M11+M48+M78</f>
        <v>1135.104791</v>
      </c>
      <c r="N10" s="24" t="n">
        <f aca="false">N11+N48+N78</f>
        <v>5320.0262</v>
      </c>
      <c r="O10" s="25" t="n">
        <f aca="false">J10/E10*100</f>
        <v>4.99366689993896</v>
      </c>
      <c r="P10" s="18"/>
    </row>
    <row r="11" s="32" customFormat="true" ht="26" hidden="false" customHeight="false" outlineLevel="0" collapsed="false">
      <c r="A11" s="27" t="s">
        <v>23</v>
      </c>
      <c r="B11" s="28" t="s">
        <v>24</v>
      </c>
      <c r="C11" s="27"/>
      <c r="D11" s="29"/>
      <c r="E11" s="30" t="n">
        <f aca="false">E12</f>
        <v>52264.269823</v>
      </c>
      <c r="F11" s="30" t="n">
        <f aca="false">F12</f>
        <v>18967.269823</v>
      </c>
      <c r="G11" s="30" t="n">
        <f aca="false">G12</f>
        <v>5126.076613</v>
      </c>
      <c r="H11" s="30" t="n">
        <f aca="false">H12</f>
        <v>13841.19321</v>
      </c>
      <c r="I11" s="30" t="n">
        <f aca="false">I12</f>
        <v>33297</v>
      </c>
      <c r="J11" s="30" t="n">
        <f aca="false">J12</f>
        <v>3905.937744</v>
      </c>
      <c r="K11" s="30" t="n">
        <f aca="false">K12</f>
        <v>1306.279744</v>
      </c>
      <c r="L11" s="30" t="n">
        <f aca="false">L12</f>
        <v>381.8706</v>
      </c>
      <c r="M11" s="30" t="n">
        <f aca="false">M12</f>
        <v>924.409144</v>
      </c>
      <c r="N11" s="30" t="n">
        <f aca="false">N12</f>
        <v>2599.658</v>
      </c>
      <c r="O11" s="31" t="n">
        <f aca="false">J11/E11*100</f>
        <v>7.47343789022211</v>
      </c>
      <c r="P11" s="30" t="n">
        <f aca="false">P12</f>
        <v>0</v>
      </c>
    </row>
    <row r="12" s="26" customFormat="true" ht="39" hidden="false" customHeight="false" outlineLevel="0" collapsed="false">
      <c r="A12" s="22" t="s">
        <v>25</v>
      </c>
      <c r="B12" s="33" t="s">
        <v>26</v>
      </c>
      <c r="C12" s="22"/>
      <c r="D12" s="23"/>
      <c r="E12" s="24" t="n">
        <f aca="false">E13+E29+E32+E34+E39+E42+E46</f>
        <v>52264.269823</v>
      </c>
      <c r="F12" s="24" t="n">
        <f aca="false">F13+F29+F32+F34+F39+F42+F46</f>
        <v>18967.269823</v>
      </c>
      <c r="G12" s="24" t="n">
        <f aca="false">G13+G29+G32+G34+G39+G42+G46</f>
        <v>5126.076613</v>
      </c>
      <c r="H12" s="24" t="n">
        <f aca="false">H13+H29+H32+H34+H39+H42+H46</f>
        <v>13841.19321</v>
      </c>
      <c r="I12" s="24" t="n">
        <f aca="false">I13+I29+I32+I34+I39+I42+I46</f>
        <v>33297</v>
      </c>
      <c r="J12" s="24" t="n">
        <f aca="false">J13+J29+J32+J34+J39+J42+J46</f>
        <v>3905.937744</v>
      </c>
      <c r="K12" s="24" t="n">
        <f aca="false">K13+K29+K32+K34+K39+K42+K46</f>
        <v>1306.279744</v>
      </c>
      <c r="L12" s="24" t="n">
        <f aca="false">L13+L29+L32+L34+L39+L42+L46</f>
        <v>381.8706</v>
      </c>
      <c r="M12" s="24" t="n">
        <f aca="false">M13+M29+M32+M34+M39+M42+M46</f>
        <v>924.409144</v>
      </c>
      <c r="N12" s="24" t="n">
        <f aca="false">N13+N29+N32+N34+N39+N42+N46</f>
        <v>2599.658</v>
      </c>
      <c r="O12" s="25" t="n">
        <f aca="false">J12/E12*100</f>
        <v>7.47343789022211</v>
      </c>
      <c r="P12" s="18" t="n">
        <f aca="false">SUM(P24:P28)</f>
        <v>0</v>
      </c>
    </row>
    <row r="13" s="26" customFormat="true" ht="21.4" hidden="false" customHeight="true" outlineLevel="0" collapsed="false">
      <c r="A13" s="22" t="n">
        <v>1</v>
      </c>
      <c r="B13" s="33" t="s">
        <v>27</v>
      </c>
      <c r="C13" s="34"/>
      <c r="D13" s="23"/>
      <c r="E13" s="24" t="n">
        <f aca="false">SUM(E14:E28)</f>
        <v>52159.756176</v>
      </c>
      <c r="F13" s="24" t="n">
        <f aca="false">SUM(F14:F28)</f>
        <v>18862.756176</v>
      </c>
      <c r="G13" s="24" t="n">
        <f aca="false">SUM(G14:G28)</f>
        <v>5021.562966</v>
      </c>
      <c r="H13" s="24" t="n">
        <f aca="false">SUM(H14:H28)</f>
        <v>13841.19321</v>
      </c>
      <c r="I13" s="24" t="n">
        <f aca="false">SUM(I14:I28)</f>
        <v>33297</v>
      </c>
      <c r="J13" s="24" t="n">
        <f aca="false">SUM(J14:J28)</f>
        <v>3905.937744</v>
      </c>
      <c r="K13" s="24" t="n">
        <f aca="false">SUM(K14:K28)</f>
        <v>1306.279744</v>
      </c>
      <c r="L13" s="24" t="n">
        <f aca="false">SUM(L14:L28)</f>
        <v>381.8706</v>
      </c>
      <c r="M13" s="24" t="n">
        <f aca="false">SUM(M14:M28)</f>
        <v>924.409144</v>
      </c>
      <c r="N13" s="24" t="n">
        <f aca="false">SUM(N14:N28)</f>
        <v>2599.658</v>
      </c>
      <c r="O13" s="25" t="n">
        <f aca="false">J13/E13*100</f>
        <v>7.48841258157035</v>
      </c>
      <c r="P13" s="18"/>
    </row>
    <row r="14" s="26" customFormat="true" ht="21.4" hidden="false" customHeight="true" outlineLevel="0" collapsed="false">
      <c r="A14" s="35" t="s">
        <v>28</v>
      </c>
      <c r="B14" s="36" t="s">
        <v>29</v>
      </c>
      <c r="C14" s="35" t="s">
        <v>27</v>
      </c>
      <c r="D14" s="23" t="s">
        <v>30</v>
      </c>
      <c r="E14" s="37" t="n">
        <f aca="false">F14+I14</f>
        <v>0.1582</v>
      </c>
      <c r="F14" s="38" t="n">
        <f aca="false">G14+H14</f>
        <v>0.1582</v>
      </c>
      <c r="G14" s="39" t="n">
        <v>0.1582</v>
      </c>
      <c r="H14" s="38"/>
      <c r="I14" s="38"/>
      <c r="J14" s="37"/>
      <c r="K14" s="38" t="n">
        <f aca="false">L14+M14</f>
        <v>0</v>
      </c>
      <c r="L14" s="38"/>
      <c r="M14" s="38"/>
      <c r="N14" s="38"/>
      <c r="O14" s="40"/>
      <c r="P14" s="18"/>
    </row>
    <row r="15" s="26" customFormat="true" ht="21.4" hidden="false" customHeight="true" outlineLevel="0" collapsed="false">
      <c r="A15" s="35" t="s">
        <v>28</v>
      </c>
      <c r="B15" s="36" t="s">
        <v>31</v>
      </c>
      <c r="C15" s="35"/>
      <c r="D15" s="23" t="s">
        <v>32</v>
      </c>
      <c r="E15" s="37" t="n">
        <f aca="false">F15+I15</f>
        <v>3.054</v>
      </c>
      <c r="F15" s="38" t="n">
        <f aca="false">G15+H15</f>
        <v>3.054</v>
      </c>
      <c r="G15" s="38" t="n">
        <v>3.054</v>
      </c>
      <c r="H15" s="38"/>
      <c r="I15" s="38"/>
      <c r="J15" s="37" t="n">
        <f aca="false">K15+N15</f>
        <v>0</v>
      </c>
      <c r="K15" s="38" t="n">
        <f aca="false">L15+M15</f>
        <v>0</v>
      </c>
      <c r="L15" s="38"/>
      <c r="M15" s="38"/>
      <c r="N15" s="38"/>
      <c r="O15" s="40"/>
      <c r="P15" s="18"/>
    </row>
    <row r="16" s="26" customFormat="true" ht="48" hidden="false" customHeight="true" outlineLevel="0" collapsed="false">
      <c r="A16" s="35" t="s">
        <v>28</v>
      </c>
      <c r="B16" s="36" t="s">
        <v>33</v>
      </c>
      <c r="C16" s="35"/>
      <c r="D16" s="23" t="s">
        <v>34</v>
      </c>
      <c r="E16" s="37" t="n">
        <f aca="false">F16+I16</f>
        <v>3.597</v>
      </c>
      <c r="F16" s="38" t="n">
        <f aca="false">G16+H16</f>
        <v>3.597</v>
      </c>
      <c r="G16" s="38" t="n">
        <v>3.597</v>
      </c>
      <c r="H16" s="38"/>
      <c r="I16" s="38"/>
      <c r="J16" s="37" t="n">
        <f aca="false">K16+N16</f>
        <v>0</v>
      </c>
      <c r="K16" s="38" t="n">
        <f aca="false">L16+M16</f>
        <v>0</v>
      </c>
      <c r="L16" s="38"/>
      <c r="M16" s="38"/>
      <c r="N16" s="38"/>
      <c r="O16" s="40"/>
      <c r="P16" s="18"/>
    </row>
    <row r="17" s="26" customFormat="true" ht="31" hidden="false" customHeight="false" outlineLevel="0" collapsed="false">
      <c r="A17" s="35" t="s">
        <v>28</v>
      </c>
      <c r="B17" s="36" t="s">
        <v>35</v>
      </c>
      <c r="C17" s="35"/>
      <c r="D17" s="23" t="s">
        <v>36</v>
      </c>
      <c r="E17" s="37" t="n">
        <f aca="false">F17+I17</f>
        <v>1578.569276</v>
      </c>
      <c r="F17" s="38" t="n">
        <f aca="false">G17+H17</f>
        <v>1578.569276</v>
      </c>
      <c r="G17" s="38" t="n">
        <v>1499.768876</v>
      </c>
      <c r="H17" s="38" t="n">
        <v>78.8004</v>
      </c>
      <c r="I17" s="38"/>
      <c r="J17" s="37" t="n">
        <f aca="false">K17+N17</f>
        <v>191.988</v>
      </c>
      <c r="K17" s="38" t="n">
        <f aca="false">L17+M17</f>
        <v>191.988</v>
      </c>
      <c r="L17" s="38" t="n">
        <v>113.1876</v>
      </c>
      <c r="M17" s="38" t="n">
        <v>78.8004</v>
      </c>
      <c r="N17" s="38"/>
      <c r="O17" s="40"/>
      <c r="P17" s="18"/>
    </row>
    <row r="18" s="26" customFormat="true" ht="15.5" hidden="false" customHeight="false" outlineLevel="0" collapsed="false">
      <c r="A18" s="35" t="s">
        <v>28</v>
      </c>
      <c r="B18" s="36" t="s">
        <v>37</v>
      </c>
      <c r="C18" s="35"/>
      <c r="D18" s="23" t="s">
        <v>38</v>
      </c>
      <c r="E18" s="37" t="n">
        <f aca="false">F18+I18</f>
        <v>113.71684</v>
      </c>
      <c r="F18" s="38" t="n">
        <f aca="false">G18+H18</f>
        <v>113.71684</v>
      </c>
      <c r="G18" s="38" t="n">
        <v>98.79284</v>
      </c>
      <c r="H18" s="38" t="n">
        <v>14.924</v>
      </c>
      <c r="I18" s="38"/>
      <c r="J18" s="37" t="n">
        <f aca="false">K18+N18</f>
        <v>0</v>
      </c>
      <c r="K18" s="38" t="n">
        <f aca="false">L18+M18</f>
        <v>0</v>
      </c>
      <c r="L18" s="38"/>
      <c r="M18" s="38"/>
      <c r="N18" s="38"/>
      <c r="O18" s="40"/>
      <c r="P18" s="18"/>
    </row>
    <row r="19" s="26" customFormat="true" ht="31" hidden="false" customHeight="false" outlineLevel="0" collapsed="false">
      <c r="A19" s="35" t="s">
        <v>28</v>
      </c>
      <c r="B19" s="36" t="s">
        <v>39</v>
      </c>
      <c r="C19" s="35"/>
      <c r="D19" s="23" t="s">
        <v>40</v>
      </c>
      <c r="E19" s="37" t="n">
        <f aca="false">F19+I19</f>
        <v>139.242</v>
      </c>
      <c r="F19" s="38" t="n">
        <f aca="false">G19+H19</f>
        <v>139.242</v>
      </c>
      <c r="G19" s="38" t="n">
        <v>139.242</v>
      </c>
      <c r="H19" s="38" t="n">
        <v>0</v>
      </c>
      <c r="I19" s="38"/>
      <c r="J19" s="37"/>
      <c r="K19" s="38"/>
      <c r="L19" s="38"/>
      <c r="M19" s="38"/>
      <c r="N19" s="38"/>
      <c r="O19" s="40"/>
      <c r="P19" s="18"/>
    </row>
    <row r="20" s="26" customFormat="true" ht="15.5" hidden="false" customHeight="false" outlineLevel="0" collapsed="false">
      <c r="A20" s="35" t="s">
        <v>28</v>
      </c>
      <c r="B20" s="36" t="s">
        <v>41</v>
      </c>
      <c r="C20" s="35"/>
      <c r="D20" s="23" t="s">
        <v>42</v>
      </c>
      <c r="E20" s="37" t="n">
        <f aca="false">F20+I20</f>
        <v>258.032</v>
      </c>
      <c r="F20" s="38" t="n">
        <f aca="false">G20+H20</f>
        <v>258.032</v>
      </c>
      <c r="G20" s="38" t="n">
        <v>258.032</v>
      </c>
      <c r="H20" s="38"/>
      <c r="I20" s="38"/>
      <c r="J20" s="37"/>
      <c r="K20" s="38"/>
      <c r="L20" s="38"/>
      <c r="M20" s="38"/>
      <c r="N20" s="38"/>
      <c r="O20" s="40"/>
      <c r="P20" s="18"/>
    </row>
    <row r="21" s="26" customFormat="true" ht="15.5" hidden="false" customHeight="true" outlineLevel="0" collapsed="false">
      <c r="A21" s="35" t="s">
        <v>28</v>
      </c>
      <c r="B21" s="41" t="s">
        <v>43</v>
      </c>
      <c r="C21" s="35"/>
      <c r="D21" s="23" t="s">
        <v>44</v>
      </c>
      <c r="E21" s="37" t="n">
        <f aca="false">F21+I21</f>
        <v>3632.62525</v>
      </c>
      <c r="F21" s="38" t="n">
        <f aca="false">G21+H21</f>
        <v>2632.62525</v>
      </c>
      <c r="G21" s="38" t="n">
        <v>1714.06325</v>
      </c>
      <c r="H21" s="38" t="n">
        <v>918.562</v>
      </c>
      <c r="I21" s="37" t="n">
        <v>1000</v>
      </c>
      <c r="J21" s="37" t="n">
        <f aca="false">K21+N21</f>
        <v>0</v>
      </c>
      <c r="K21" s="38" t="n">
        <f aca="false">L21+M21</f>
        <v>0</v>
      </c>
      <c r="L21" s="24"/>
      <c r="M21" s="24"/>
      <c r="N21" s="37"/>
      <c r="O21" s="40" t="n">
        <f aca="false">J21/E21*100</f>
        <v>0</v>
      </c>
      <c r="P21" s="18"/>
    </row>
    <row r="22" s="26" customFormat="true" ht="15.5" hidden="false" customHeight="false" outlineLevel="0" collapsed="false">
      <c r="A22" s="35" t="s">
        <v>28</v>
      </c>
      <c r="B22" s="41" t="s">
        <v>45</v>
      </c>
      <c r="C22" s="35"/>
      <c r="D22" s="23" t="s">
        <v>46</v>
      </c>
      <c r="E22" s="37" t="n">
        <f aca="false">F22+I22</f>
        <v>18790.515333</v>
      </c>
      <c r="F22" s="38" t="n">
        <f aca="false">G22+H22</f>
        <v>6123.275333</v>
      </c>
      <c r="G22" s="18"/>
      <c r="H22" s="38" t="n">
        <v>6123.275333</v>
      </c>
      <c r="I22" s="37" t="n">
        <v>12667.24</v>
      </c>
      <c r="J22" s="37" t="n">
        <f aca="false">K22+N22</f>
        <v>302.18</v>
      </c>
      <c r="K22" s="38" t="n">
        <f aca="false">L22+M22</f>
        <v>200</v>
      </c>
      <c r="L22" s="24"/>
      <c r="M22" s="37" t="n">
        <v>200</v>
      </c>
      <c r="N22" s="37" t="n">
        <v>102.18</v>
      </c>
      <c r="O22" s="40" t="n">
        <f aca="false">J22/E22*100</f>
        <v>1.60815174381785</v>
      </c>
      <c r="P22" s="18"/>
    </row>
    <row r="23" s="26" customFormat="true" ht="15.5" hidden="false" customHeight="false" outlineLevel="0" collapsed="false">
      <c r="A23" s="35" t="s">
        <v>28</v>
      </c>
      <c r="B23" s="42" t="s">
        <v>47</v>
      </c>
      <c r="C23" s="35"/>
      <c r="D23" s="23" t="s">
        <v>48</v>
      </c>
      <c r="E23" s="37" t="n">
        <f aca="false">F23+I23</f>
        <v>13906.884211</v>
      </c>
      <c r="F23" s="38" t="n">
        <f aca="false">G23+H23</f>
        <v>2381.154211</v>
      </c>
      <c r="G23" s="18"/>
      <c r="H23" s="38" t="n">
        <v>2381.154211</v>
      </c>
      <c r="I23" s="37" t="n">
        <v>11525.73</v>
      </c>
      <c r="J23" s="37" t="n">
        <f aca="false">K23+N23</f>
        <v>2373.123</v>
      </c>
      <c r="K23" s="38" t="n">
        <f aca="false">L23+M23</f>
        <v>0</v>
      </c>
      <c r="L23" s="24"/>
      <c r="M23" s="24"/>
      <c r="N23" s="37" t="n">
        <v>2373.123</v>
      </c>
      <c r="O23" s="40" t="n">
        <f aca="false">J23/E23*100</f>
        <v>17.0643759162309</v>
      </c>
      <c r="P23" s="18"/>
    </row>
    <row r="24" customFormat="false" ht="31" hidden="false" customHeight="false" outlineLevel="0" collapsed="false">
      <c r="A24" s="35" t="s">
        <v>28</v>
      </c>
      <c r="B24" s="42" t="s">
        <v>49</v>
      </c>
      <c r="C24" s="35"/>
      <c r="D24" s="23" t="s">
        <v>50</v>
      </c>
      <c r="E24" s="37" t="n">
        <f aca="false">F24+I24</f>
        <v>6828.239</v>
      </c>
      <c r="F24" s="38" t="n">
        <f aca="false">G24+H24</f>
        <v>2335.069</v>
      </c>
      <c r="G24" s="38"/>
      <c r="H24" s="38" t="n">
        <v>2335.069</v>
      </c>
      <c r="I24" s="37" t="n">
        <v>4493.17</v>
      </c>
      <c r="J24" s="37" t="n">
        <f aca="false">K24+N24</f>
        <v>0</v>
      </c>
      <c r="K24" s="38" t="n">
        <f aca="false">L24+M24</f>
        <v>0</v>
      </c>
      <c r="L24" s="37"/>
      <c r="M24" s="37"/>
      <c r="N24" s="37"/>
      <c r="O24" s="40" t="n">
        <f aca="false">J24/E24*100</f>
        <v>0</v>
      </c>
      <c r="P24" s="38"/>
    </row>
    <row r="25" customFormat="false" ht="15.5" hidden="false" customHeight="false" outlineLevel="0" collapsed="false">
      <c r="A25" s="35" t="s">
        <v>28</v>
      </c>
      <c r="B25" s="42" t="s">
        <v>51</v>
      </c>
      <c r="C25" s="35"/>
      <c r="D25" s="23" t="s">
        <v>52</v>
      </c>
      <c r="E25" s="37" t="n">
        <f aca="false">F25+I25</f>
        <v>4390.6783</v>
      </c>
      <c r="F25" s="38" t="n">
        <f aca="false">G25+H25</f>
        <v>2390.6783</v>
      </c>
      <c r="G25" s="38" t="n">
        <v>1036.171778</v>
      </c>
      <c r="H25" s="38" t="n">
        <v>1354.506522</v>
      </c>
      <c r="I25" s="37" t="n">
        <v>2000</v>
      </c>
      <c r="J25" s="37" t="n">
        <f aca="false">K25+N25</f>
        <v>10.707</v>
      </c>
      <c r="K25" s="38" t="n">
        <f aca="false">L25+M25</f>
        <v>10.707</v>
      </c>
      <c r="L25" s="37"/>
      <c r="M25" s="37" t="n">
        <v>10.707</v>
      </c>
      <c r="N25" s="37"/>
      <c r="O25" s="40" t="n">
        <f aca="false">J25/E25*100</f>
        <v>0.243857537911625</v>
      </c>
      <c r="P25" s="38"/>
    </row>
    <row r="26" customFormat="false" ht="15.5" hidden="false" customHeight="false" outlineLevel="0" collapsed="false">
      <c r="A26" s="35" t="s">
        <v>28</v>
      </c>
      <c r="B26" s="42" t="s">
        <v>53</v>
      </c>
      <c r="C26" s="35"/>
      <c r="D26" s="23" t="s">
        <v>54</v>
      </c>
      <c r="E26" s="37" t="n">
        <f aca="false">F26+I26</f>
        <v>620.3</v>
      </c>
      <c r="F26" s="38" t="n">
        <f aca="false">G26+H26</f>
        <v>400.3</v>
      </c>
      <c r="G26" s="37" t="n">
        <v>0</v>
      </c>
      <c r="H26" s="38" t="n">
        <v>400.3</v>
      </c>
      <c r="I26" s="37" t="n">
        <v>220</v>
      </c>
      <c r="J26" s="37" t="n">
        <f aca="false">K26+N26</f>
        <v>400.3</v>
      </c>
      <c r="K26" s="38" t="n">
        <f aca="false">L26+M26</f>
        <v>400.3</v>
      </c>
      <c r="L26" s="37"/>
      <c r="M26" s="37" t="n">
        <v>400.3</v>
      </c>
      <c r="N26" s="37"/>
      <c r="O26" s="40" t="n">
        <f aca="false">J26/E26*100</f>
        <v>64.5332903433823</v>
      </c>
      <c r="P26" s="38"/>
    </row>
    <row r="27" customFormat="false" ht="31" hidden="false" customHeight="false" outlineLevel="0" collapsed="false">
      <c r="A27" s="35" t="s">
        <v>28</v>
      </c>
      <c r="B27" s="36" t="s">
        <v>55</v>
      </c>
      <c r="C27" s="35"/>
      <c r="D27" s="23"/>
      <c r="E27" s="37" t="n">
        <f aca="false">F27+I27</f>
        <v>500</v>
      </c>
      <c r="F27" s="38" t="n">
        <f aca="false">G27+H27</f>
        <v>0</v>
      </c>
      <c r="G27" s="38"/>
      <c r="H27" s="38"/>
      <c r="I27" s="37" t="n">
        <v>500</v>
      </c>
      <c r="J27" s="37" t="n">
        <f aca="false">K27+N27</f>
        <v>0</v>
      </c>
      <c r="K27" s="38" t="n">
        <f aca="false">L27+M27</f>
        <v>0</v>
      </c>
      <c r="L27" s="37"/>
      <c r="M27" s="37"/>
      <c r="N27" s="37"/>
      <c r="O27" s="40" t="n">
        <f aca="false">J27/E27*100</f>
        <v>0</v>
      </c>
      <c r="P27" s="38"/>
    </row>
    <row r="28" s="4" customFormat="true" ht="15.5" hidden="false" customHeight="false" outlineLevel="0" collapsed="false">
      <c r="A28" s="35" t="s">
        <v>28</v>
      </c>
      <c r="B28" s="36" t="s">
        <v>56</v>
      </c>
      <c r="C28" s="35"/>
      <c r="D28" s="43" t="s">
        <v>57</v>
      </c>
      <c r="E28" s="37" t="n">
        <f aca="false">F28+I28</f>
        <v>1394.144766</v>
      </c>
      <c r="F28" s="37" t="n">
        <f aca="false">G28+H28</f>
        <v>503.284766</v>
      </c>
      <c r="G28" s="37" t="n">
        <v>268.683022</v>
      </c>
      <c r="H28" s="37" t="n">
        <v>234.601744</v>
      </c>
      <c r="I28" s="37" t="n">
        <v>890.86</v>
      </c>
      <c r="J28" s="37" t="n">
        <f aca="false">K28+N28</f>
        <v>627.639744</v>
      </c>
      <c r="K28" s="37" t="n">
        <f aca="false">L28+M28</f>
        <v>503.284744</v>
      </c>
      <c r="L28" s="37" t="n">
        <v>268.683</v>
      </c>
      <c r="M28" s="37" t="n">
        <v>234.601744</v>
      </c>
      <c r="N28" s="37" t="n">
        <v>124.355</v>
      </c>
      <c r="O28" s="40" t="n">
        <f aca="false">J28/E28*100</f>
        <v>45.019696613056</v>
      </c>
      <c r="P28" s="37"/>
    </row>
    <row r="29" s="4" customFormat="true" ht="13" hidden="false" customHeight="false" outlineLevel="0" collapsed="false">
      <c r="A29" s="35"/>
      <c r="B29" s="33" t="s">
        <v>58</v>
      </c>
      <c r="C29" s="34"/>
      <c r="D29" s="23"/>
      <c r="E29" s="24" t="n">
        <f aca="false">E30+E31</f>
        <v>1.923</v>
      </c>
      <c r="F29" s="24" t="n">
        <f aca="false">F30+F31</f>
        <v>1.923</v>
      </c>
      <c r="G29" s="24" t="n">
        <f aca="false">G30+G31</f>
        <v>1.923</v>
      </c>
      <c r="H29" s="24" t="n">
        <f aca="false">H30+H31</f>
        <v>0</v>
      </c>
      <c r="I29" s="24" t="n">
        <f aca="false">I30+I31</f>
        <v>0</v>
      </c>
      <c r="J29" s="24" t="n">
        <f aca="false">J30+J31</f>
        <v>0</v>
      </c>
      <c r="K29" s="24" t="n">
        <f aca="false">K30+K31</f>
        <v>0</v>
      </c>
      <c r="L29" s="24" t="n">
        <f aca="false">L30+L31</f>
        <v>0</v>
      </c>
      <c r="M29" s="24" t="n">
        <f aca="false">M30+M31</f>
        <v>0</v>
      </c>
      <c r="N29" s="24" t="n">
        <f aca="false">N30+N31</f>
        <v>0</v>
      </c>
      <c r="O29" s="25" t="n">
        <f aca="false">J29/E29*100</f>
        <v>0</v>
      </c>
      <c r="P29" s="37"/>
    </row>
    <row r="30" s="4" customFormat="true" ht="31" hidden="false" customHeight="false" outlineLevel="0" collapsed="false">
      <c r="A30" s="35"/>
      <c r="B30" s="36" t="s">
        <v>59</v>
      </c>
      <c r="C30" s="43" t="s">
        <v>60</v>
      </c>
      <c r="D30" s="43" t="s">
        <v>61</v>
      </c>
      <c r="E30" s="37" t="n">
        <f aca="false">F30+I30</f>
        <v>1.381</v>
      </c>
      <c r="F30" s="37" t="n">
        <f aca="false">G30+H30</f>
        <v>1.381</v>
      </c>
      <c r="G30" s="37" t="n">
        <v>1.381</v>
      </c>
      <c r="H30" s="37"/>
      <c r="I30" s="37"/>
      <c r="J30" s="37"/>
      <c r="K30" s="37"/>
      <c r="L30" s="37"/>
      <c r="M30" s="37"/>
      <c r="N30" s="37"/>
      <c r="O30" s="40"/>
      <c r="P30" s="37"/>
    </row>
    <row r="31" s="4" customFormat="true" ht="31" hidden="false" customHeight="false" outlineLevel="0" collapsed="false">
      <c r="A31" s="35"/>
      <c r="B31" s="36" t="s">
        <v>62</v>
      </c>
      <c r="C31" s="43"/>
      <c r="D31" s="43" t="s">
        <v>63</v>
      </c>
      <c r="E31" s="37" t="n">
        <f aca="false">F31+I31</f>
        <v>0.542</v>
      </c>
      <c r="F31" s="37" t="n">
        <f aca="false">G31+H31</f>
        <v>0.542</v>
      </c>
      <c r="G31" s="37" t="n">
        <v>0.542</v>
      </c>
      <c r="H31" s="37"/>
      <c r="I31" s="37"/>
      <c r="J31" s="37"/>
      <c r="K31" s="37"/>
      <c r="L31" s="37"/>
      <c r="M31" s="37"/>
      <c r="N31" s="37"/>
      <c r="O31" s="40"/>
      <c r="P31" s="37"/>
    </row>
    <row r="32" s="4" customFormat="true" ht="13" hidden="false" customHeight="false" outlineLevel="0" collapsed="false">
      <c r="A32" s="35"/>
      <c r="B32" s="33" t="s">
        <v>64</v>
      </c>
      <c r="C32" s="34"/>
      <c r="D32" s="23"/>
      <c r="E32" s="24" t="n">
        <f aca="false">E33</f>
        <v>0.023</v>
      </c>
      <c r="F32" s="24" t="n">
        <f aca="false">F33</f>
        <v>0.023</v>
      </c>
      <c r="G32" s="24" t="n">
        <f aca="false">G33</f>
        <v>0.023</v>
      </c>
      <c r="H32" s="24" t="n">
        <f aca="false">H33</f>
        <v>0</v>
      </c>
      <c r="I32" s="24" t="n">
        <f aca="false">I33</f>
        <v>0</v>
      </c>
      <c r="J32" s="24" t="n">
        <f aca="false">J33</f>
        <v>0</v>
      </c>
      <c r="K32" s="24" t="n">
        <f aca="false">K33</f>
        <v>0</v>
      </c>
      <c r="L32" s="24" t="n">
        <f aca="false">L33</f>
        <v>0</v>
      </c>
      <c r="M32" s="24" t="n">
        <f aca="false">M33</f>
        <v>0</v>
      </c>
      <c r="N32" s="24" t="n">
        <f aca="false">N33</f>
        <v>0</v>
      </c>
      <c r="O32" s="25" t="n">
        <f aca="false">J32/E32*100</f>
        <v>0</v>
      </c>
      <c r="P32" s="37"/>
    </row>
    <row r="33" s="4" customFormat="true" ht="46.5" hidden="false" customHeight="false" outlineLevel="0" collapsed="false">
      <c r="A33" s="35"/>
      <c r="B33" s="36" t="s">
        <v>65</v>
      </c>
      <c r="C33" s="44" t="s">
        <v>66</v>
      </c>
      <c r="D33" s="43" t="s">
        <v>67</v>
      </c>
      <c r="E33" s="37" t="n">
        <f aca="false">F33+I33</f>
        <v>0.023</v>
      </c>
      <c r="F33" s="37" t="n">
        <f aca="false">G33+H33</f>
        <v>0.023</v>
      </c>
      <c r="G33" s="37" t="n">
        <v>0.023</v>
      </c>
      <c r="H33" s="37"/>
      <c r="I33" s="37"/>
      <c r="J33" s="37"/>
      <c r="K33" s="37"/>
      <c r="L33" s="37"/>
      <c r="M33" s="37"/>
      <c r="N33" s="37"/>
      <c r="O33" s="40"/>
      <c r="P33" s="37"/>
    </row>
    <row r="34" s="4" customFormat="true" ht="13" hidden="false" customHeight="false" outlineLevel="0" collapsed="false">
      <c r="A34" s="35"/>
      <c r="B34" s="33" t="s">
        <v>68</v>
      </c>
      <c r="C34" s="34"/>
      <c r="D34" s="23"/>
      <c r="E34" s="24" t="n">
        <f aca="false">SUM(E35:E38)</f>
        <v>1.672</v>
      </c>
      <c r="F34" s="24" t="n">
        <f aca="false">SUM(F35:F38)</f>
        <v>1.672</v>
      </c>
      <c r="G34" s="24" t="n">
        <f aca="false">SUM(G35:G38)</f>
        <v>1.672</v>
      </c>
      <c r="H34" s="24" t="n">
        <f aca="false">SUM(H35:H38)</f>
        <v>0</v>
      </c>
      <c r="I34" s="24" t="n">
        <f aca="false">SUM(I35:I38)</f>
        <v>0</v>
      </c>
      <c r="J34" s="24" t="n">
        <f aca="false">SUM(J35:J38)</f>
        <v>0</v>
      </c>
      <c r="K34" s="24" t="n">
        <f aca="false">SUM(K35:K38)</f>
        <v>0</v>
      </c>
      <c r="L34" s="24" t="n">
        <f aca="false">SUM(L35:L38)</f>
        <v>0</v>
      </c>
      <c r="M34" s="24" t="n">
        <f aca="false">SUM(M35:M38)</f>
        <v>0</v>
      </c>
      <c r="N34" s="24" t="n">
        <f aca="false">SUM(N35:N38)</f>
        <v>0</v>
      </c>
      <c r="O34" s="25" t="n">
        <f aca="false">J34/E34*100</f>
        <v>0</v>
      </c>
      <c r="P34" s="37"/>
    </row>
    <row r="35" s="4" customFormat="true" ht="30.5" hidden="false" customHeight="true" outlineLevel="0" collapsed="false">
      <c r="A35" s="35"/>
      <c r="B35" s="42" t="s">
        <v>69</v>
      </c>
      <c r="C35" s="35" t="s">
        <v>70</v>
      </c>
      <c r="D35" s="43" t="s">
        <v>71</v>
      </c>
      <c r="E35" s="37" t="n">
        <f aca="false">F35+I35</f>
        <v>0.001</v>
      </c>
      <c r="F35" s="37" t="n">
        <f aca="false">G35+H35</f>
        <v>0.001</v>
      </c>
      <c r="G35" s="37" t="n">
        <v>0.001</v>
      </c>
      <c r="H35" s="37"/>
      <c r="I35" s="37"/>
      <c r="J35" s="37"/>
      <c r="K35" s="37"/>
      <c r="L35" s="37"/>
      <c r="M35" s="37"/>
      <c r="N35" s="37"/>
      <c r="O35" s="40"/>
      <c r="P35" s="37"/>
    </row>
    <row r="36" s="4" customFormat="true" ht="31" hidden="false" customHeight="false" outlineLevel="0" collapsed="false">
      <c r="A36" s="35"/>
      <c r="B36" s="42" t="s">
        <v>72</v>
      </c>
      <c r="C36" s="35"/>
      <c r="D36" s="43" t="s">
        <v>73</v>
      </c>
      <c r="E36" s="37" t="n">
        <f aca="false">F36+I36</f>
        <v>0.002</v>
      </c>
      <c r="F36" s="37" t="n">
        <f aca="false">G36+H36</f>
        <v>0.002</v>
      </c>
      <c r="G36" s="37" t="n">
        <v>0.002</v>
      </c>
      <c r="H36" s="37"/>
      <c r="I36" s="37"/>
      <c r="J36" s="37"/>
      <c r="K36" s="37"/>
      <c r="L36" s="37"/>
      <c r="M36" s="37"/>
      <c r="N36" s="37"/>
      <c r="O36" s="40"/>
      <c r="P36" s="37"/>
    </row>
    <row r="37" s="4" customFormat="true" ht="31" hidden="false" customHeight="false" outlineLevel="0" collapsed="false">
      <c r="A37" s="35"/>
      <c r="B37" s="42" t="s">
        <v>74</v>
      </c>
      <c r="C37" s="35"/>
      <c r="D37" s="43" t="s">
        <v>75</v>
      </c>
      <c r="E37" s="37" t="n">
        <f aca="false">F37+I37</f>
        <v>1.575</v>
      </c>
      <c r="F37" s="37" t="n">
        <f aca="false">G37+H37</f>
        <v>1.575</v>
      </c>
      <c r="G37" s="37" t="n">
        <v>1.575</v>
      </c>
      <c r="H37" s="37"/>
      <c r="I37" s="37"/>
      <c r="J37" s="37"/>
      <c r="K37" s="37"/>
      <c r="L37" s="37"/>
      <c r="M37" s="37"/>
      <c r="N37" s="37"/>
      <c r="O37" s="40"/>
      <c r="P37" s="37"/>
    </row>
    <row r="38" s="4" customFormat="true" ht="31" hidden="false" customHeight="false" outlineLevel="0" collapsed="false">
      <c r="A38" s="35"/>
      <c r="B38" s="42" t="s">
        <v>76</v>
      </c>
      <c r="C38" s="35"/>
      <c r="D38" s="43" t="s">
        <v>77</v>
      </c>
      <c r="E38" s="37" t="n">
        <f aca="false">F38+I38</f>
        <v>0.094</v>
      </c>
      <c r="F38" s="37" t="n">
        <f aca="false">G38+H38</f>
        <v>0.094</v>
      </c>
      <c r="G38" s="37" t="n">
        <v>0.094</v>
      </c>
      <c r="H38" s="37"/>
      <c r="I38" s="37"/>
      <c r="J38" s="37"/>
      <c r="K38" s="37"/>
      <c r="L38" s="37"/>
      <c r="M38" s="37"/>
      <c r="N38" s="37"/>
      <c r="O38" s="40"/>
      <c r="P38" s="37"/>
    </row>
    <row r="39" s="4" customFormat="true" ht="13" hidden="false" customHeight="true" outlineLevel="0" collapsed="false">
      <c r="A39" s="35"/>
      <c r="B39" s="33" t="s">
        <v>78</v>
      </c>
      <c r="C39" s="34"/>
      <c r="D39" s="23"/>
      <c r="E39" s="24" t="n">
        <f aca="false">SUM(E40:E41)</f>
        <v>4.2282</v>
      </c>
      <c r="F39" s="24" t="n">
        <f aca="false">SUM(F40:F41)</f>
        <v>4.2282</v>
      </c>
      <c r="G39" s="24" t="n">
        <f aca="false">SUM(G40:G41)</f>
        <v>4.2282</v>
      </c>
      <c r="H39" s="24" t="n">
        <f aca="false">SUM(H40:H43)</f>
        <v>0</v>
      </c>
      <c r="I39" s="24" t="n">
        <f aca="false">SUM(I40:I43)</f>
        <v>0</v>
      </c>
      <c r="J39" s="24" t="n">
        <f aca="false">SUM(J40:J43)</f>
        <v>0</v>
      </c>
      <c r="K39" s="24" t="n">
        <f aca="false">SUM(K40:K43)</f>
        <v>0</v>
      </c>
      <c r="L39" s="24" t="n">
        <f aca="false">SUM(L40:L43)</f>
        <v>0</v>
      </c>
      <c r="M39" s="24" t="n">
        <f aca="false">SUM(M40:M43)</f>
        <v>0</v>
      </c>
      <c r="N39" s="24" t="n">
        <f aca="false">SUM(N40:N43)</f>
        <v>0</v>
      </c>
      <c r="O39" s="25" t="n">
        <f aca="false">J39/E39*100</f>
        <v>0</v>
      </c>
      <c r="P39" s="37"/>
    </row>
    <row r="40" s="4" customFormat="true" ht="13" hidden="false" customHeight="true" outlineLevel="0" collapsed="false">
      <c r="A40" s="35"/>
      <c r="B40" s="45" t="s">
        <v>79</v>
      </c>
      <c r="C40" s="46" t="s">
        <v>80</v>
      </c>
      <c r="D40" s="43" t="s">
        <v>81</v>
      </c>
      <c r="E40" s="37" t="n">
        <f aca="false">F40+I40</f>
        <v>0.0002</v>
      </c>
      <c r="F40" s="37" t="n">
        <f aca="false">G40+H40</f>
        <v>0.0002</v>
      </c>
      <c r="G40" s="37" t="n">
        <v>0.0002</v>
      </c>
      <c r="H40" s="37"/>
      <c r="I40" s="37"/>
      <c r="J40" s="37"/>
      <c r="K40" s="37"/>
      <c r="L40" s="37"/>
      <c r="M40" s="37"/>
      <c r="N40" s="37"/>
      <c r="O40" s="40"/>
      <c r="P40" s="37"/>
    </row>
    <row r="41" s="4" customFormat="true" ht="13" hidden="false" customHeight="false" outlineLevel="0" collapsed="false">
      <c r="A41" s="35"/>
      <c r="B41" s="45" t="s">
        <v>82</v>
      </c>
      <c r="C41" s="46"/>
      <c r="D41" s="43" t="s">
        <v>83</v>
      </c>
      <c r="E41" s="37" t="n">
        <f aca="false">F41+I41</f>
        <v>4.228</v>
      </c>
      <c r="F41" s="37" t="n">
        <f aca="false">G41+H41</f>
        <v>4.228</v>
      </c>
      <c r="G41" s="37" t="n">
        <v>4.228</v>
      </c>
      <c r="H41" s="37"/>
      <c r="I41" s="37"/>
      <c r="J41" s="37"/>
      <c r="K41" s="37"/>
      <c r="L41" s="37"/>
      <c r="M41" s="37"/>
      <c r="N41" s="37"/>
      <c r="O41" s="40"/>
      <c r="P41" s="37"/>
    </row>
    <row r="42" s="4" customFormat="true" ht="13" hidden="false" customHeight="false" outlineLevel="0" collapsed="false">
      <c r="A42" s="35"/>
      <c r="B42" s="33" t="s">
        <v>84</v>
      </c>
      <c r="C42" s="34"/>
      <c r="D42" s="23"/>
      <c r="E42" s="24" t="n">
        <f aca="false">SUM(E43:E45)</f>
        <v>75.6916</v>
      </c>
      <c r="F42" s="24" t="n">
        <f aca="false">SUM(F43:F45)</f>
        <v>75.6916</v>
      </c>
      <c r="G42" s="24" t="n">
        <f aca="false">SUM(G43:G45)</f>
        <v>75.6916</v>
      </c>
      <c r="H42" s="24" t="n">
        <f aca="false">SUM(H43:H46)</f>
        <v>0</v>
      </c>
      <c r="I42" s="24" t="n">
        <f aca="false">SUM(I43:I46)</f>
        <v>0</v>
      </c>
      <c r="J42" s="24" t="n">
        <f aca="false">SUM(J43:J46)</f>
        <v>0</v>
      </c>
      <c r="K42" s="24" t="n">
        <f aca="false">SUM(K43:K46)</f>
        <v>0</v>
      </c>
      <c r="L42" s="24" t="n">
        <f aca="false">SUM(L43:L46)</f>
        <v>0</v>
      </c>
      <c r="M42" s="24" t="n">
        <f aca="false">SUM(M43:M46)</f>
        <v>0</v>
      </c>
      <c r="N42" s="24" t="n">
        <f aca="false">SUM(N43:N46)</f>
        <v>0</v>
      </c>
      <c r="O42" s="25" t="n">
        <f aca="false">J42/E42*100</f>
        <v>0</v>
      </c>
      <c r="P42" s="37"/>
    </row>
    <row r="43" s="4" customFormat="true" ht="26" hidden="false" customHeight="false" outlineLevel="0" collapsed="false">
      <c r="A43" s="35"/>
      <c r="B43" s="45" t="s">
        <v>85</v>
      </c>
      <c r="C43" s="47"/>
      <c r="D43" s="43" t="s">
        <v>86</v>
      </c>
      <c r="E43" s="37" t="n">
        <f aca="false">F43+I43</f>
        <v>2.147</v>
      </c>
      <c r="F43" s="37" t="n">
        <f aca="false">G43+H43</f>
        <v>2.147</v>
      </c>
      <c r="G43" s="37" t="n">
        <v>2.147</v>
      </c>
      <c r="H43" s="37"/>
      <c r="I43" s="37"/>
      <c r="J43" s="37"/>
      <c r="K43" s="37"/>
      <c r="L43" s="37"/>
      <c r="M43" s="37"/>
      <c r="N43" s="37"/>
      <c r="O43" s="40"/>
      <c r="P43" s="37"/>
    </row>
    <row r="44" s="4" customFormat="true" ht="26" hidden="false" customHeight="false" outlineLevel="0" collapsed="false">
      <c r="A44" s="35"/>
      <c r="B44" s="45" t="s">
        <v>87</v>
      </c>
      <c r="C44" s="47"/>
      <c r="D44" s="43" t="s">
        <v>88</v>
      </c>
      <c r="E44" s="37" t="n">
        <f aca="false">F44+I44</f>
        <v>26.31</v>
      </c>
      <c r="F44" s="37" t="n">
        <f aca="false">G44+H44</f>
        <v>26.31</v>
      </c>
      <c r="G44" s="37" t="n">
        <v>26.31</v>
      </c>
      <c r="H44" s="37"/>
      <c r="I44" s="37"/>
      <c r="J44" s="37"/>
      <c r="K44" s="37"/>
      <c r="L44" s="37"/>
      <c r="M44" s="37"/>
      <c r="N44" s="37"/>
      <c r="O44" s="40"/>
      <c r="P44" s="37"/>
    </row>
    <row r="45" s="4" customFormat="true" ht="26" hidden="false" customHeight="false" outlineLevel="0" collapsed="false">
      <c r="A45" s="35"/>
      <c r="B45" s="45" t="s">
        <v>89</v>
      </c>
      <c r="C45" s="47"/>
      <c r="D45" s="43" t="s">
        <v>90</v>
      </c>
      <c r="E45" s="37" t="n">
        <f aca="false">F45+I45</f>
        <v>47.2346</v>
      </c>
      <c r="F45" s="37" t="n">
        <f aca="false">G45+H45</f>
        <v>47.2346</v>
      </c>
      <c r="G45" s="37" t="n">
        <v>47.2346</v>
      </c>
      <c r="H45" s="37"/>
      <c r="I45" s="37"/>
      <c r="J45" s="37"/>
      <c r="K45" s="37"/>
      <c r="L45" s="37"/>
      <c r="M45" s="37"/>
      <c r="N45" s="37"/>
      <c r="O45" s="40"/>
      <c r="P45" s="37"/>
    </row>
    <row r="46" s="4" customFormat="true" ht="13" hidden="false" customHeight="false" outlineLevel="0" collapsed="false">
      <c r="A46" s="35"/>
      <c r="B46" s="33" t="s">
        <v>91</v>
      </c>
      <c r="C46" s="34"/>
      <c r="D46" s="23"/>
      <c r="E46" s="24" t="n">
        <f aca="false">SUM(E47:E47)</f>
        <v>20.975847</v>
      </c>
      <c r="F46" s="24" t="n">
        <f aca="false">SUM(F47:F47)</f>
        <v>20.975847</v>
      </c>
      <c r="G46" s="24" t="n">
        <f aca="false">SUM(G47:G47)</f>
        <v>20.975847</v>
      </c>
      <c r="H46" s="24" t="n">
        <f aca="false">SUM(H47:H47)</f>
        <v>0</v>
      </c>
      <c r="I46" s="24" t="n">
        <f aca="false">SUM(I47:I47)</f>
        <v>0</v>
      </c>
      <c r="J46" s="24" t="n">
        <f aca="false">SUM(J47:J47)</f>
        <v>0</v>
      </c>
      <c r="K46" s="24" t="n">
        <f aca="false">SUM(K47:K47)</f>
        <v>0</v>
      </c>
      <c r="L46" s="24" t="n">
        <f aca="false">SUM(L47:L47)</f>
        <v>0</v>
      </c>
      <c r="M46" s="24" t="n">
        <f aca="false">SUM(M47:M47)</f>
        <v>0</v>
      </c>
      <c r="N46" s="24" t="n">
        <f aca="false">SUM(N47:N47)</f>
        <v>0</v>
      </c>
      <c r="O46" s="25" t="n">
        <f aca="false">J46/E46*100</f>
        <v>0</v>
      </c>
      <c r="P46" s="37"/>
    </row>
    <row r="47" s="4" customFormat="true" ht="13" hidden="false" customHeight="false" outlineLevel="0" collapsed="false">
      <c r="A47" s="35"/>
      <c r="B47" s="45" t="s">
        <v>92</v>
      </c>
      <c r="C47" s="48"/>
      <c r="D47" s="43" t="s">
        <v>93</v>
      </c>
      <c r="E47" s="37" t="n">
        <f aca="false">F47+I47</f>
        <v>20.975847</v>
      </c>
      <c r="F47" s="37" t="n">
        <f aca="false">G47+H47</f>
        <v>20.975847</v>
      </c>
      <c r="G47" s="37" t="n">
        <v>20.975847</v>
      </c>
      <c r="H47" s="37"/>
      <c r="I47" s="37"/>
      <c r="J47" s="37"/>
      <c r="K47" s="37"/>
      <c r="L47" s="37"/>
      <c r="M47" s="37"/>
      <c r="N47" s="37"/>
      <c r="O47" s="40"/>
      <c r="P47" s="37"/>
    </row>
    <row r="48" s="32" customFormat="true" ht="26" hidden="false" customHeight="false" outlineLevel="0" collapsed="false">
      <c r="A48" s="27" t="s">
        <v>94</v>
      </c>
      <c r="B48" s="49" t="s">
        <v>95</v>
      </c>
      <c r="C48" s="50"/>
      <c r="D48" s="51"/>
      <c r="E48" s="30" t="n">
        <f aca="false">E49</f>
        <v>7960.307</v>
      </c>
      <c r="F48" s="30" t="n">
        <f aca="false">F49</f>
        <v>460.307</v>
      </c>
      <c r="G48" s="30" t="n">
        <f aca="false">G49</f>
        <v>399.137</v>
      </c>
      <c r="H48" s="30" t="n">
        <f aca="false">H49</f>
        <v>61.17</v>
      </c>
      <c r="I48" s="30" t="n">
        <f aca="false">I49</f>
        <v>7500</v>
      </c>
      <c r="J48" s="30" t="n">
        <f aca="false">J49</f>
        <v>1064.139</v>
      </c>
      <c r="K48" s="30" t="n">
        <f aca="false">K49</f>
        <v>0</v>
      </c>
      <c r="L48" s="30" t="n">
        <f aca="false">L49</f>
        <v>0</v>
      </c>
      <c r="M48" s="30" t="n">
        <f aca="false">M49</f>
        <v>0</v>
      </c>
      <c r="N48" s="30" t="n">
        <f aca="false">N49</f>
        <v>1064.139</v>
      </c>
      <c r="O48" s="31" t="n">
        <f aca="false">J48/E48*100</f>
        <v>13.3680648246355</v>
      </c>
      <c r="P48" s="30"/>
    </row>
    <row r="49" s="58" customFormat="true" ht="39" hidden="false" customHeight="false" outlineLevel="0" collapsed="false">
      <c r="A49" s="52" t="s">
        <v>25</v>
      </c>
      <c r="B49" s="53" t="s">
        <v>96</v>
      </c>
      <c r="C49" s="54"/>
      <c r="D49" s="55"/>
      <c r="E49" s="56" t="n">
        <f aca="false">E50+E53+E64+E70+E73+E75</f>
        <v>7960.307</v>
      </c>
      <c r="F49" s="56" t="n">
        <f aca="false">F50+F53+F64+F70+F73+F75</f>
        <v>460.307</v>
      </c>
      <c r="G49" s="56" t="n">
        <f aca="false">G50+G53+G64+G70+G73+G75</f>
        <v>399.137</v>
      </c>
      <c r="H49" s="56" t="n">
        <f aca="false">H50+H53+H64+H70+H73+H75</f>
        <v>61.17</v>
      </c>
      <c r="I49" s="56" t="n">
        <f aca="false">I50+I53+I64+I70+I73+I75</f>
        <v>7500</v>
      </c>
      <c r="J49" s="56" t="n">
        <f aca="false">J50+J53+J64+J70+J73+J75</f>
        <v>1064.139</v>
      </c>
      <c r="K49" s="56" t="n">
        <f aca="false">K50+K53+K64+K70+K73+K75</f>
        <v>0</v>
      </c>
      <c r="L49" s="56" t="n">
        <f aca="false">L50+L53+L64+L70+L73+L75</f>
        <v>0</v>
      </c>
      <c r="M49" s="56" t="n">
        <f aca="false">M50+M53+M64+M70+M73+M75</f>
        <v>0</v>
      </c>
      <c r="N49" s="56" t="n">
        <f aca="false">N50+N53+N64+N70+N73+N75</f>
        <v>1064.139</v>
      </c>
      <c r="O49" s="57" t="n">
        <f aca="false">J49/E49*100</f>
        <v>13.3680648246355</v>
      </c>
      <c r="P49" s="56"/>
    </row>
    <row r="50" s="26" customFormat="true" ht="13" hidden="false" customHeight="false" outlineLevel="0" collapsed="false">
      <c r="A50" s="22" t="n">
        <v>1</v>
      </c>
      <c r="B50" s="59" t="s">
        <v>97</v>
      </c>
      <c r="C50" s="60"/>
      <c r="D50" s="61"/>
      <c r="E50" s="24" t="n">
        <f aca="false">SUM(E51:E52)</f>
        <v>2661.17</v>
      </c>
      <c r="F50" s="18" t="n">
        <f aca="false">SUM(F51:F52)</f>
        <v>61.17</v>
      </c>
      <c r="G50" s="18" t="n">
        <f aca="false">SUM(G51:G52)</f>
        <v>0</v>
      </c>
      <c r="H50" s="18" t="n">
        <f aca="false">SUM(H51:H52)</f>
        <v>61.17</v>
      </c>
      <c r="I50" s="18" t="n">
        <f aca="false">SUM(I51:I52)</f>
        <v>2600</v>
      </c>
      <c r="J50" s="24" t="n">
        <f aca="false">SUM(J51:J52)</f>
        <v>0</v>
      </c>
      <c r="K50" s="18" t="n">
        <f aca="false">SUM(K51:K52)</f>
        <v>0</v>
      </c>
      <c r="L50" s="18" t="n">
        <f aca="false">SUM(L51:L52)</f>
        <v>0</v>
      </c>
      <c r="M50" s="18" t="n">
        <f aca="false">SUM(M51:M52)</f>
        <v>0</v>
      </c>
      <c r="N50" s="18" t="n">
        <f aca="false">SUM(N51:N52)</f>
        <v>0</v>
      </c>
      <c r="O50" s="25" t="n">
        <f aca="false">J50/E50*100</f>
        <v>0</v>
      </c>
      <c r="P50" s="18"/>
    </row>
    <row r="51" s="26" customFormat="true" ht="46.5" hidden="false" customHeight="true" outlineLevel="0" collapsed="false">
      <c r="A51" s="35" t="s">
        <v>28</v>
      </c>
      <c r="B51" s="42" t="s">
        <v>98</v>
      </c>
      <c r="C51" s="62" t="s">
        <v>97</v>
      </c>
      <c r="D51" s="61"/>
      <c r="E51" s="37" t="n">
        <f aca="false">F51+I51</f>
        <v>1161.17</v>
      </c>
      <c r="F51" s="38" t="n">
        <f aca="false">G51+H51</f>
        <v>61.17</v>
      </c>
      <c r="G51" s="38"/>
      <c r="H51" s="38" t="n">
        <v>61.17</v>
      </c>
      <c r="I51" s="63" t="n">
        <v>1100</v>
      </c>
      <c r="J51" s="37" t="n">
        <f aca="false">K51+N51</f>
        <v>0</v>
      </c>
      <c r="K51" s="38" t="n">
        <f aca="false">L51+M51</f>
        <v>0</v>
      </c>
      <c r="L51" s="38"/>
      <c r="M51" s="38"/>
      <c r="N51" s="38"/>
      <c r="O51" s="40" t="n">
        <f aca="false">J51/E51*100</f>
        <v>0</v>
      </c>
      <c r="P51" s="18"/>
    </row>
    <row r="52" s="26" customFormat="true" ht="31" hidden="false" customHeight="false" outlineLevel="0" collapsed="false">
      <c r="A52" s="35" t="s">
        <v>28</v>
      </c>
      <c r="B52" s="42" t="s">
        <v>99</v>
      </c>
      <c r="C52" s="62"/>
      <c r="D52" s="61"/>
      <c r="E52" s="37" t="n">
        <f aca="false">F52+I52</f>
        <v>1500</v>
      </c>
      <c r="F52" s="38" t="n">
        <f aca="false">G52+H52</f>
        <v>0</v>
      </c>
      <c r="G52" s="38"/>
      <c r="H52" s="38"/>
      <c r="I52" s="63" t="n">
        <v>1500</v>
      </c>
      <c r="J52" s="37" t="n">
        <f aca="false">K52+N52</f>
        <v>0</v>
      </c>
      <c r="K52" s="38" t="n">
        <f aca="false">L52+M52</f>
        <v>0</v>
      </c>
      <c r="L52" s="38"/>
      <c r="M52" s="38"/>
      <c r="N52" s="38"/>
      <c r="O52" s="40" t="n">
        <f aca="false">J52/E52*100</f>
        <v>0</v>
      </c>
      <c r="P52" s="18"/>
    </row>
    <row r="53" s="26" customFormat="true" ht="13" hidden="false" customHeight="false" outlineLevel="0" collapsed="false">
      <c r="A53" s="22" t="n">
        <v>2</v>
      </c>
      <c r="B53" s="64" t="s">
        <v>100</v>
      </c>
      <c r="C53" s="65"/>
      <c r="D53" s="66"/>
      <c r="E53" s="24" t="n">
        <f aca="false">SUM(E54:E63)</f>
        <v>1501.427</v>
      </c>
      <c r="F53" s="24" t="n">
        <f aca="false">SUM(F54:F63)</f>
        <v>351.427</v>
      </c>
      <c r="G53" s="24" t="n">
        <f aca="false">SUM(G54:G63)</f>
        <v>351.427</v>
      </c>
      <c r="H53" s="24" t="n">
        <f aca="false">SUM(H54:H63)</f>
        <v>0</v>
      </c>
      <c r="I53" s="24" t="n">
        <f aca="false">SUM(I54:I63)</f>
        <v>1150</v>
      </c>
      <c r="J53" s="24" t="n">
        <f aca="false">SUM(J54:J63)</f>
        <v>1064.139</v>
      </c>
      <c r="K53" s="24" t="n">
        <f aca="false">SUM(K54:K63)</f>
        <v>0</v>
      </c>
      <c r="L53" s="24" t="n">
        <f aca="false">SUM(L54:L63)</f>
        <v>0</v>
      </c>
      <c r="M53" s="24" t="n">
        <f aca="false">SUM(M54:M63)</f>
        <v>0</v>
      </c>
      <c r="N53" s="24" t="n">
        <f aca="false">SUM(N54:N63)</f>
        <v>1064.139</v>
      </c>
      <c r="O53" s="25" t="n">
        <f aca="false">J53/E53*100</f>
        <v>70.8751740843877</v>
      </c>
      <c r="P53" s="18"/>
    </row>
    <row r="54" s="26" customFormat="true" ht="31" hidden="false" customHeight="true" outlineLevel="0" collapsed="false">
      <c r="A54" s="35" t="s">
        <v>28</v>
      </c>
      <c r="B54" s="42" t="s">
        <v>101</v>
      </c>
      <c r="C54" s="67" t="s">
        <v>100</v>
      </c>
      <c r="D54" s="61"/>
      <c r="E54" s="37" t="n">
        <f aca="false">F54+I54</f>
        <v>363.202</v>
      </c>
      <c r="F54" s="38" t="n">
        <f aca="false">G54+H54</f>
        <v>13.202</v>
      </c>
      <c r="G54" s="38" t="n">
        <v>13.202</v>
      </c>
      <c r="H54" s="38"/>
      <c r="I54" s="68" t="n">
        <v>350</v>
      </c>
      <c r="J54" s="37" t="n">
        <f aca="false">K54+N54</f>
        <v>324.315</v>
      </c>
      <c r="K54" s="38" t="n">
        <f aca="false">L54+M54</f>
        <v>0</v>
      </c>
      <c r="L54" s="38"/>
      <c r="M54" s="38"/>
      <c r="N54" s="69" t="n">
        <v>324.315</v>
      </c>
      <c r="O54" s="40" t="n">
        <f aca="false">J54/E54*100</f>
        <v>89.2932858299239</v>
      </c>
      <c r="P54" s="18"/>
    </row>
    <row r="55" s="26" customFormat="true" ht="31" hidden="false" customHeight="false" outlineLevel="0" collapsed="false">
      <c r="A55" s="35" t="s">
        <v>28</v>
      </c>
      <c r="B55" s="42" t="s">
        <v>102</v>
      </c>
      <c r="C55" s="67"/>
      <c r="D55" s="61"/>
      <c r="E55" s="37" t="n">
        <f aca="false">F55+I55</f>
        <v>824.473</v>
      </c>
      <c r="F55" s="38" t="n">
        <f aca="false">G55+H55</f>
        <v>24.473</v>
      </c>
      <c r="G55" s="38" t="n">
        <v>24.473</v>
      </c>
      <c r="H55" s="38"/>
      <c r="I55" s="68" t="n">
        <v>800</v>
      </c>
      <c r="J55" s="37" t="n">
        <f aca="false">K55+N55</f>
        <v>739.824</v>
      </c>
      <c r="K55" s="38" t="n">
        <f aca="false">L55+M55</f>
        <v>0</v>
      </c>
      <c r="L55" s="38"/>
      <c r="M55" s="38"/>
      <c r="N55" s="69" t="n">
        <v>739.824</v>
      </c>
      <c r="O55" s="40" t="n">
        <f aca="false">J55/E55*100</f>
        <v>89.7329566886969</v>
      </c>
      <c r="P55" s="18"/>
    </row>
    <row r="56" s="26" customFormat="true" ht="15.5" hidden="false" customHeight="false" outlineLevel="0" collapsed="false">
      <c r="A56" s="35"/>
      <c r="B56" s="45" t="s">
        <v>103</v>
      </c>
      <c r="C56" s="67"/>
      <c r="D56" s="43" t="s">
        <v>104</v>
      </c>
      <c r="E56" s="37" t="n">
        <f aca="false">F56+I56</f>
        <v>1.703</v>
      </c>
      <c r="F56" s="38" t="n">
        <f aca="false">G56+H56</f>
        <v>1.703</v>
      </c>
      <c r="G56" s="38" t="n">
        <v>1.703</v>
      </c>
      <c r="H56" s="38"/>
      <c r="I56" s="68"/>
      <c r="J56" s="37"/>
      <c r="K56" s="38"/>
      <c r="L56" s="38"/>
      <c r="M56" s="38"/>
      <c r="N56" s="69"/>
      <c r="O56" s="40"/>
      <c r="P56" s="18"/>
    </row>
    <row r="57" s="26" customFormat="true" ht="26" hidden="false" customHeight="false" outlineLevel="0" collapsed="false">
      <c r="A57" s="35"/>
      <c r="B57" s="45" t="s">
        <v>105</v>
      </c>
      <c r="C57" s="67"/>
      <c r="D57" s="43" t="s">
        <v>106</v>
      </c>
      <c r="E57" s="37" t="n">
        <f aca="false">F57+I57</f>
        <v>2.093</v>
      </c>
      <c r="F57" s="38" t="n">
        <f aca="false">G57+H57</f>
        <v>2.093</v>
      </c>
      <c r="G57" s="38" t="n">
        <v>2.093</v>
      </c>
      <c r="H57" s="38"/>
      <c r="I57" s="68"/>
      <c r="J57" s="37"/>
      <c r="K57" s="38"/>
      <c r="L57" s="38"/>
      <c r="M57" s="38"/>
      <c r="N57" s="69"/>
      <c r="O57" s="40"/>
      <c r="P57" s="18"/>
    </row>
    <row r="58" s="26" customFormat="true" ht="26" hidden="false" customHeight="false" outlineLevel="0" collapsed="false">
      <c r="A58" s="35"/>
      <c r="B58" s="45" t="s">
        <v>107</v>
      </c>
      <c r="C58" s="67"/>
      <c r="D58" s="43" t="s">
        <v>108</v>
      </c>
      <c r="E58" s="37" t="n">
        <f aca="false">F58+I58</f>
        <v>1.597</v>
      </c>
      <c r="F58" s="38" t="n">
        <f aca="false">G58+H58</f>
        <v>1.597</v>
      </c>
      <c r="G58" s="38" t="n">
        <v>1.597</v>
      </c>
      <c r="H58" s="38"/>
      <c r="I58" s="68"/>
      <c r="J58" s="37"/>
      <c r="K58" s="38"/>
      <c r="L58" s="38"/>
      <c r="M58" s="38"/>
      <c r="N58" s="69"/>
      <c r="O58" s="40"/>
      <c r="P58" s="18"/>
    </row>
    <row r="59" s="26" customFormat="true" ht="15.5" hidden="false" customHeight="false" outlineLevel="0" collapsed="false">
      <c r="A59" s="35"/>
      <c r="B59" s="45" t="s">
        <v>109</v>
      </c>
      <c r="C59" s="67"/>
      <c r="D59" s="43" t="s">
        <v>110</v>
      </c>
      <c r="E59" s="37" t="n">
        <f aca="false">F59+I59</f>
        <v>91.837</v>
      </c>
      <c r="F59" s="38" t="n">
        <f aca="false">G59+H59</f>
        <v>91.837</v>
      </c>
      <c r="G59" s="38" t="n">
        <v>91.837</v>
      </c>
      <c r="H59" s="38"/>
      <c r="I59" s="68"/>
      <c r="J59" s="37"/>
      <c r="K59" s="38"/>
      <c r="L59" s="38"/>
      <c r="M59" s="38"/>
      <c r="N59" s="69"/>
      <c r="O59" s="40"/>
      <c r="P59" s="18"/>
    </row>
    <row r="60" s="26" customFormat="true" ht="15.5" hidden="false" customHeight="false" outlineLevel="0" collapsed="false">
      <c r="A60" s="35"/>
      <c r="B60" s="45" t="s">
        <v>111</v>
      </c>
      <c r="C60" s="67"/>
      <c r="D60" s="43" t="s">
        <v>112</v>
      </c>
      <c r="E60" s="37" t="n">
        <f aca="false">F60+I60</f>
        <v>91.923</v>
      </c>
      <c r="F60" s="38" t="n">
        <f aca="false">G60+H60</f>
        <v>91.923</v>
      </c>
      <c r="G60" s="38" t="n">
        <v>91.923</v>
      </c>
      <c r="H60" s="38"/>
      <c r="I60" s="68"/>
      <c r="J60" s="37"/>
      <c r="K60" s="38"/>
      <c r="L60" s="38"/>
      <c r="M60" s="38"/>
      <c r="N60" s="69"/>
      <c r="O60" s="40"/>
      <c r="P60" s="18"/>
    </row>
    <row r="61" s="26" customFormat="true" ht="15.5" hidden="false" customHeight="false" outlineLevel="0" collapsed="false">
      <c r="A61" s="35"/>
      <c r="B61" s="45" t="s">
        <v>113</v>
      </c>
      <c r="C61" s="67"/>
      <c r="D61" s="43" t="s">
        <v>114</v>
      </c>
      <c r="E61" s="37" t="n">
        <f aca="false">F61+I61</f>
        <v>49.382</v>
      </c>
      <c r="F61" s="38" t="n">
        <f aca="false">G61+H61</f>
        <v>49.382</v>
      </c>
      <c r="G61" s="38" t="n">
        <v>49.382</v>
      </c>
      <c r="H61" s="38"/>
      <c r="I61" s="68"/>
      <c r="J61" s="37"/>
      <c r="K61" s="38"/>
      <c r="L61" s="38"/>
      <c r="M61" s="38"/>
      <c r="N61" s="69"/>
      <c r="O61" s="40"/>
      <c r="P61" s="18"/>
    </row>
    <row r="62" s="26" customFormat="true" ht="26" hidden="false" customHeight="false" outlineLevel="0" collapsed="false">
      <c r="A62" s="35"/>
      <c r="B62" s="45" t="s">
        <v>115</v>
      </c>
      <c r="C62" s="67"/>
      <c r="D62" s="43" t="s">
        <v>116</v>
      </c>
      <c r="E62" s="37" t="n">
        <f aca="false">F62+I62</f>
        <v>37.675</v>
      </c>
      <c r="F62" s="38" t="n">
        <f aca="false">G62+H62</f>
        <v>37.675</v>
      </c>
      <c r="G62" s="38" t="n">
        <v>37.675</v>
      </c>
      <c r="H62" s="38"/>
      <c r="I62" s="68"/>
      <c r="J62" s="37"/>
      <c r="K62" s="38"/>
      <c r="L62" s="38"/>
      <c r="M62" s="38"/>
      <c r="N62" s="69"/>
      <c r="O62" s="40"/>
      <c r="P62" s="18"/>
    </row>
    <row r="63" s="26" customFormat="true" ht="26" hidden="false" customHeight="false" outlineLevel="0" collapsed="false">
      <c r="A63" s="35"/>
      <c r="B63" s="45" t="s">
        <v>117</v>
      </c>
      <c r="C63" s="67"/>
      <c r="D63" s="43" t="s">
        <v>118</v>
      </c>
      <c r="E63" s="37" t="n">
        <f aca="false">F63+I63</f>
        <v>37.542</v>
      </c>
      <c r="F63" s="38" t="n">
        <f aca="false">G63+H63</f>
        <v>37.542</v>
      </c>
      <c r="G63" s="38" t="n">
        <v>37.542</v>
      </c>
      <c r="H63" s="38"/>
      <c r="I63" s="68"/>
      <c r="J63" s="37"/>
      <c r="K63" s="38"/>
      <c r="L63" s="38"/>
      <c r="M63" s="38"/>
      <c r="N63" s="69"/>
      <c r="O63" s="40"/>
      <c r="P63" s="18"/>
    </row>
    <row r="64" s="26" customFormat="true" ht="13" hidden="false" customHeight="false" outlineLevel="0" collapsed="false">
      <c r="A64" s="22" t="n">
        <v>3</v>
      </c>
      <c r="B64" s="70" t="s">
        <v>119</v>
      </c>
      <c r="C64" s="65"/>
      <c r="D64" s="66"/>
      <c r="E64" s="24" t="n">
        <f aca="false">SUM(E65:E69)</f>
        <v>2533.896</v>
      </c>
      <c r="F64" s="18" t="n">
        <f aca="false">SUM(F65:F69)</f>
        <v>33.896</v>
      </c>
      <c r="G64" s="18" t="n">
        <f aca="false">SUM(G65:G69)</f>
        <v>33.896</v>
      </c>
      <c r="H64" s="18" t="n">
        <f aca="false">SUM(H65:H69)</f>
        <v>0</v>
      </c>
      <c r="I64" s="18" t="n">
        <f aca="false">SUM(I65:I69)</f>
        <v>2500</v>
      </c>
      <c r="J64" s="24" t="n">
        <f aca="false">SUM(J65:J69)</f>
        <v>0</v>
      </c>
      <c r="K64" s="18" t="n">
        <f aca="false">SUM(K65:K69)</f>
        <v>0</v>
      </c>
      <c r="L64" s="18" t="n">
        <f aca="false">SUM(L65:L69)</f>
        <v>0</v>
      </c>
      <c r="M64" s="18" t="n">
        <f aca="false">SUM(M65:M69)</f>
        <v>0</v>
      </c>
      <c r="N64" s="18" t="n">
        <f aca="false">SUM(N65:N69)</f>
        <v>0</v>
      </c>
      <c r="O64" s="25" t="n">
        <f aca="false">J64/E64*100</f>
        <v>0</v>
      </c>
      <c r="P64" s="18"/>
    </row>
    <row r="65" s="26" customFormat="true" ht="31" hidden="false" customHeight="true" outlineLevel="0" collapsed="false">
      <c r="A65" s="35" t="s">
        <v>28</v>
      </c>
      <c r="B65" s="42" t="s">
        <v>120</v>
      </c>
      <c r="C65" s="67" t="s">
        <v>119</v>
      </c>
      <c r="D65" s="61"/>
      <c r="E65" s="37" t="n">
        <f aca="false">F65+I65</f>
        <v>1250</v>
      </c>
      <c r="F65" s="38" t="n">
        <f aca="false">G65+H65</f>
        <v>0</v>
      </c>
      <c r="G65" s="38"/>
      <c r="H65" s="18"/>
      <c r="I65" s="63" t="n">
        <v>1250</v>
      </c>
      <c r="J65" s="37" t="n">
        <f aca="false">K65+N65</f>
        <v>0</v>
      </c>
      <c r="K65" s="38" t="n">
        <f aca="false">L65+M65</f>
        <v>0</v>
      </c>
      <c r="L65" s="38"/>
      <c r="M65" s="18"/>
      <c r="N65" s="38"/>
      <c r="O65" s="40" t="n">
        <f aca="false">J65/E65*100</f>
        <v>0</v>
      </c>
      <c r="P65" s="18"/>
    </row>
    <row r="66" s="26" customFormat="true" ht="39" hidden="false" customHeight="false" outlineLevel="0" collapsed="false">
      <c r="A66" s="35"/>
      <c r="B66" s="45" t="s">
        <v>121</v>
      </c>
      <c r="C66" s="67"/>
      <c r="D66" s="43" t="s">
        <v>122</v>
      </c>
      <c r="E66" s="37" t="n">
        <f aca="false">F66+I66</f>
        <v>0.338</v>
      </c>
      <c r="F66" s="38" t="n">
        <f aca="false">G66+H66</f>
        <v>0.338</v>
      </c>
      <c r="G66" s="38" t="n">
        <v>0.338</v>
      </c>
      <c r="H66" s="18"/>
      <c r="I66" s="63"/>
      <c r="J66" s="37"/>
      <c r="K66" s="38"/>
      <c r="L66" s="38"/>
      <c r="M66" s="18"/>
      <c r="N66" s="38"/>
      <c r="O66" s="40"/>
      <c r="P66" s="18"/>
    </row>
    <row r="67" s="26" customFormat="true" ht="39" hidden="false" customHeight="false" outlineLevel="0" collapsed="false">
      <c r="A67" s="35"/>
      <c r="B67" s="45" t="s">
        <v>123</v>
      </c>
      <c r="C67" s="67"/>
      <c r="D67" s="43" t="s">
        <v>124</v>
      </c>
      <c r="E67" s="37" t="n">
        <f aca="false">F67+I67</f>
        <v>10.112</v>
      </c>
      <c r="F67" s="38" t="n">
        <f aca="false">G67+H67</f>
        <v>10.112</v>
      </c>
      <c r="G67" s="38" t="n">
        <v>10.112</v>
      </c>
      <c r="H67" s="18"/>
      <c r="I67" s="63"/>
      <c r="J67" s="37"/>
      <c r="K67" s="38"/>
      <c r="L67" s="38"/>
      <c r="M67" s="18"/>
      <c r="N67" s="38"/>
      <c r="O67" s="40"/>
      <c r="P67" s="18"/>
    </row>
    <row r="68" s="26" customFormat="true" ht="39" hidden="false" customHeight="false" outlineLevel="0" collapsed="false">
      <c r="A68" s="35"/>
      <c r="B68" s="45" t="s">
        <v>125</v>
      </c>
      <c r="C68" s="67"/>
      <c r="D68" s="43" t="s">
        <v>126</v>
      </c>
      <c r="E68" s="37" t="n">
        <f aca="false">F68+I68</f>
        <v>2.64</v>
      </c>
      <c r="F68" s="38" t="n">
        <f aca="false">G68+H68</f>
        <v>2.64</v>
      </c>
      <c r="G68" s="38" t="n">
        <v>2.64</v>
      </c>
      <c r="H68" s="18"/>
      <c r="I68" s="63"/>
      <c r="J68" s="37"/>
      <c r="K68" s="38"/>
      <c r="L68" s="38"/>
      <c r="M68" s="18"/>
      <c r="N68" s="38"/>
      <c r="O68" s="40"/>
      <c r="P68" s="18"/>
    </row>
    <row r="69" s="26" customFormat="true" ht="31" hidden="false" customHeight="false" outlineLevel="0" collapsed="false">
      <c r="A69" s="35" t="s">
        <v>28</v>
      </c>
      <c r="B69" s="42" t="s">
        <v>127</v>
      </c>
      <c r="C69" s="67"/>
      <c r="D69" s="61"/>
      <c r="E69" s="37" t="n">
        <f aca="false">F69+I69</f>
        <v>1270.806</v>
      </c>
      <c r="F69" s="38" t="n">
        <f aca="false">G69+H69</f>
        <v>20.806</v>
      </c>
      <c r="G69" s="38" t="n">
        <v>20.806</v>
      </c>
      <c r="H69" s="18"/>
      <c r="I69" s="63" t="n">
        <v>1250</v>
      </c>
      <c r="J69" s="37" t="n">
        <f aca="false">K69+N69</f>
        <v>0</v>
      </c>
      <c r="K69" s="38" t="n">
        <f aca="false">L69+M69</f>
        <v>0</v>
      </c>
      <c r="L69" s="38"/>
      <c r="M69" s="18"/>
      <c r="N69" s="38"/>
      <c r="O69" s="40" t="n">
        <f aca="false">J69/E69*100</f>
        <v>0</v>
      </c>
      <c r="P69" s="18"/>
    </row>
    <row r="70" s="26" customFormat="true" ht="13" hidden="false" customHeight="false" outlineLevel="0" collapsed="false">
      <c r="A70" s="22" t="n">
        <v>4</v>
      </c>
      <c r="B70" s="64" t="s">
        <v>128</v>
      </c>
      <c r="C70" s="65"/>
      <c r="D70" s="66"/>
      <c r="E70" s="24" t="n">
        <f aca="false">SUM(E71:E72)</f>
        <v>1250</v>
      </c>
      <c r="F70" s="18" t="n">
        <f aca="false">SUM(F71:F72)</f>
        <v>0</v>
      </c>
      <c r="G70" s="18" t="n">
        <f aca="false">SUM(G71:G72)</f>
        <v>0</v>
      </c>
      <c r="H70" s="18" t="n">
        <f aca="false">SUM(H71:H72)</f>
        <v>0</v>
      </c>
      <c r="I70" s="18" t="n">
        <f aca="false">SUM(I71:I72)</f>
        <v>1250</v>
      </c>
      <c r="J70" s="24" t="n">
        <f aca="false">SUM(J71:J72)</f>
        <v>0</v>
      </c>
      <c r="K70" s="18" t="n">
        <f aca="false">SUM(K71:K72)</f>
        <v>0</v>
      </c>
      <c r="L70" s="18" t="n">
        <f aca="false">SUM(L71:L72)</f>
        <v>0</v>
      </c>
      <c r="M70" s="18" t="n">
        <f aca="false">SUM(M71:M72)</f>
        <v>0</v>
      </c>
      <c r="N70" s="18" t="n">
        <f aca="false">SUM(N71:N72)</f>
        <v>0</v>
      </c>
      <c r="O70" s="25" t="n">
        <f aca="false">J70/E70*100</f>
        <v>0</v>
      </c>
      <c r="P70" s="18"/>
    </row>
    <row r="71" s="26" customFormat="true" ht="46.5" hidden="false" customHeight="true" outlineLevel="0" collapsed="false">
      <c r="A71" s="35" t="s">
        <v>28</v>
      </c>
      <c r="B71" s="42" t="s">
        <v>129</v>
      </c>
      <c r="C71" s="62" t="s">
        <v>128</v>
      </c>
      <c r="D71" s="61"/>
      <c r="E71" s="37" t="n">
        <f aca="false">F71+I71</f>
        <v>550</v>
      </c>
      <c r="F71" s="38" t="n">
        <f aca="false">G71+H71</f>
        <v>0</v>
      </c>
      <c r="G71" s="38"/>
      <c r="H71" s="38"/>
      <c r="I71" s="68" t="n">
        <v>550</v>
      </c>
      <c r="J71" s="37" t="n">
        <f aca="false">K71+N71</f>
        <v>0</v>
      </c>
      <c r="K71" s="38" t="n">
        <f aca="false">L71+M71</f>
        <v>0</v>
      </c>
      <c r="L71" s="38"/>
      <c r="M71" s="38"/>
      <c r="N71" s="38"/>
      <c r="O71" s="40" t="n">
        <f aca="false">J71/E71*100</f>
        <v>0</v>
      </c>
      <c r="P71" s="18"/>
    </row>
    <row r="72" s="26" customFormat="true" ht="45.65" hidden="false" customHeight="true" outlineLevel="0" collapsed="false">
      <c r="A72" s="35" t="s">
        <v>28</v>
      </c>
      <c r="B72" s="42" t="s">
        <v>130</v>
      </c>
      <c r="C72" s="62"/>
      <c r="D72" s="61"/>
      <c r="E72" s="37" t="n">
        <f aca="false">F72+I72</f>
        <v>700</v>
      </c>
      <c r="F72" s="38" t="n">
        <f aca="false">G72+H72</f>
        <v>0</v>
      </c>
      <c r="G72" s="38"/>
      <c r="H72" s="38"/>
      <c r="I72" s="68" t="n">
        <v>700</v>
      </c>
      <c r="J72" s="37" t="n">
        <f aca="false">K72+N72</f>
        <v>0</v>
      </c>
      <c r="K72" s="38" t="n">
        <f aca="false">L72+M72</f>
        <v>0</v>
      </c>
      <c r="L72" s="38"/>
      <c r="M72" s="38"/>
      <c r="N72" s="38"/>
      <c r="O72" s="40" t="n">
        <f aca="false">J72/E72*100</f>
        <v>0</v>
      </c>
      <c r="P72" s="18"/>
    </row>
    <row r="73" s="26" customFormat="true" ht="45.65" hidden="false" customHeight="true" outlineLevel="0" collapsed="false">
      <c r="A73" s="22" t="n">
        <v>5</v>
      </c>
      <c r="B73" s="64" t="s">
        <v>131</v>
      </c>
      <c r="C73" s="65"/>
      <c r="D73" s="66"/>
      <c r="E73" s="24" t="n">
        <f aca="false">SUM(E74)</f>
        <v>10.931</v>
      </c>
      <c r="F73" s="24" t="n">
        <f aca="false">SUM(F74)</f>
        <v>10.931</v>
      </c>
      <c r="G73" s="24" t="n">
        <f aca="false">SUM(G74)</f>
        <v>10.931</v>
      </c>
      <c r="H73" s="18" t="n">
        <f aca="false">SUM(H74:H75)</f>
        <v>0</v>
      </c>
      <c r="I73" s="18" t="n">
        <f aca="false">SUM(I74:I75)</f>
        <v>0</v>
      </c>
      <c r="J73" s="24" t="n">
        <f aca="false">SUM(J74:J75)</f>
        <v>0</v>
      </c>
      <c r="K73" s="18" t="n">
        <f aca="false">SUM(K74:K75)</f>
        <v>0</v>
      </c>
      <c r="L73" s="18" t="n">
        <f aca="false">SUM(L74:L75)</f>
        <v>0</v>
      </c>
      <c r="M73" s="18" t="n">
        <f aca="false">SUM(M74:M75)</f>
        <v>0</v>
      </c>
      <c r="N73" s="18" t="n">
        <f aca="false">SUM(N74:N75)</f>
        <v>0</v>
      </c>
      <c r="O73" s="25" t="n">
        <f aca="false">J73/E73*100</f>
        <v>0</v>
      </c>
      <c r="P73" s="18"/>
    </row>
    <row r="74" s="26" customFormat="true" ht="45.65" hidden="false" customHeight="true" outlineLevel="0" collapsed="false">
      <c r="A74" s="35"/>
      <c r="B74" s="45" t="s">
        <v>132</v>
      </c>
      <c r="C74" s="71"/>
      <c r="D74" s="43" t="s">
        <v>133</v>
      </c>
      <c r="E74" s="37" t="n">
        <f aca="false">F74+I74</f>
        <v>10.931</v>
      </c>
      <c r="F74" s="38" t="n">
        <f aca="false">G74+H74</f>
        <v>10.931</v>
      </c>
      <c r="G74" s="38" t="n">
        <v>10.931</v>
      </c>
      <c r="H74" s="38"/>
      <c r="I74" s="68"/>
      <c r="J74" s="37"/>
      <c r="K74" s="38"/>
      <c r="L74" s="38"/>
      <c r="M74" s="38"/>
      <c r="N74" s="38"/>
      <c r="O74" s="40"/>
      <c r="P74" s="18"/>
    </row>
    <row r="75" s="26" customFormat="true" ht="45.65" hidden="false" customHeight="true" outlineLevel="0" collapsed="false">
      <c r="A75" s="22" t="n">
        <v>6</v>
      </c>
      <c r="B75" s="64" t="s">
        <v>134</v>
      </c>
      <c r="C75" s="65"/>
      <c r="D75" s="66"/>
      <c r="E75" s="24" t="n">
        <f aca="false">SUM(E76:E77)</f>
        <v>2.883</v>
      </c>
      <c r="F75" s="18" t="n">
        <f aca="false">SUM(F76:F77)</f>
        <v>2.883</v>
      </c>
      <c r="G75" s="18" t="n">
        <f aca="false">SUM(G76:G77)</f>
        <v>2.883</v>
      </c>
      <c r="H75" s="18" t="n">
        <f aca="false">SUM(H76:H77)</f>
        <v>0</v>
      </c>
      <c r="I75" s="18" t="n">
        <f aca="false">SUM(I76:I77)</f>
        <v>0</v>
      </c>
      <c r="J75" s="24" t="n">
        <f aca="false">SUM(J76:J77)</f>
        <v>0</v>
      </c>
      <c r="K75" s="18" t="n">
        <f aca="false">SUM(K76:K77)</f>
        <v>0</v>
      </c>
      <c r="L75" s="18" t="n">
        <f aca="false">SUM(L76:L77)</f>
        <v>0</v>
      </c>
      <c r="M75" s="18" t="n">
        <f aca="false">SUM(M76:M77)</f>
        <v>0</v>
      </c>
      <c r="N75" s="18" t="n">
        <f aca="false">SUM(N76:N77)</f>
        <v>0</v>
      </c>
      <c r="O75" s="25" t="n">
        <f aca="false">J75/E75*100</f>
        <v>0</v>
      </c>
      <c r="P75" s="18"/>
    </row>
    <row r="76" s="26" customFormat="true" ht="45.65" hidden="false" customHeight="true" outlineLevel="0" collapsed="false">
      <c r="A76" s="35"/>
      <c r="B76" s="45" t="s">
        <v>135</v>
      </c>
      <c r="C76" s="71"/>
      <c r="D76" s="43" t="s">
        <v>136</v>
      </c>
      <c r="E76" s="37" t="n">
        <f aca="false">F76+I76</f>
        <v>2.531</v>
      </c>
      <c r="F76" s="38" t="n">
        <f aca="false">G76+H76</f>
        <v>2.531</v>
      </c>
      <c r="G76" s="38" t="n">
        <v>2.531</v>
      </c>
      <c r="H76" s="38"/>
      <c r="I76" s="68"/>
      <c r="J76" s="37"/>
      <c r="K76" s="38"/>
      <c r="L76" s="38"/>
      <c r="M76" s="38"/>
      <c r="N76" s="38"/>
      <c r="O76" s="40"/>
      <c r="P76" s="18"/>
    </row>
    <row r="77" s="26" customFormat="true" ht="45.65" hidden="false" customHeight="true" outlineLevel="0" collapsed="false">
      <c r="A77" s="35"/>
      <c r="B77" s="45" t="s">
        <v>137</v>
      </c>
      <c r="C77" s="71"/>
      <c r="D77" s="43" t="s">
        <v>138</v>
      </c>
      <c r="E77" s="37" t="n">
        <f aca="false">F77+I77</f>
        <v>0.352</v>
      </c>
      <c r="F77" s="38" t="n">
        <f aca="false">G77+H77</f>
        <v>0.352</v>
      </c>
      <c r="G77" s="38" t="n">
        <v>0.352</v>
      </c>
      <c r="H77" s="38"/>
      <c r="I77" s="68"/>
      <c r="J77" s="37"/>
      <c r="K77" s="38"/>
      <c r="L77" s="38"/>
      <c r="M77" s="38"/>
      <c r="N77" s="38"/>
      <c r="O77" s="40"/>
      <c r="P77" s="18"/>
    </row>
    <row r="78" s="32" customFormat="true" ht="52" hidden="false" customHeight="false" outlineLevel="0" collapsed="false">
      <c r="A78" s="27" t="n">
        <v>3</v>
      </c>
      <c r="B78" s="49" t="s">
        <v>139</v>
      </c>
      <c r="C78" s="50"/>
      <c r="D78" s="51"/>
      <c r="E78" s="30" t="n">
        <f aca="false">E79+E98+E102+E103+E176+E183+E200</f>
        <v>83231.8203633333</v>
      </c>
      <c r="F78" s="30" t="n">
        <f aca="false">F79+F98+F102+F103+F176+F183+F200</f>
        <v>17859.212778</v>
      </c>
      <c r="G78" s="30" t="n">
        <f aca="false">G79+G98+G102+G103+G176+G183+G200</f>
        <v>10045.247778</v>
      </c>
      <c r="H78" s="30" t="n">
        <f aca="false">H79+H98+H102+H103+H176+H183+H200</f>
        <v>7813.965</v>
      </c>
      <c r="I78" s="30" t="n">
        <f aca="false">I79+I98+I102+I103+I176+I183+I200</f>
        <v>65606.0025853333</v>
      </c>
      <c r="J78" s="30" t="n">
        <f aca="false">J79+J98+J102+J103+J176+J183+J200</f>
        <v>2205.312847</v>
      </c>
      <c r="K78" s="30" t="n">
        <f aca="false">K79+K98+K102+K103+K176+K183+K200</f>
        <v>549.083647</v>
      </c>
      <c r="L78" s="30" t="n">
        <f aca="false">L79+L98+L102+L103+L176+L183+L200</f>
        <v>338.388</v>
      </c>
      <c r="M78" s="30" t="n">
        <f aca="false">M79+M98+M102+M103+M176+M183+M200</f>
        <v>210.695647</v>
      </c>
      <c r="N78" s="30" t="n">
        <f aca="false">N79+N98+N102+N103+N176+N183+N200</f>
        <v>1656.2292</v>
      </c>
      <c r="O78" s="31" t="n">
        <f aca="false">J78/E78*100</f>
        <v>2.64960304529339</v>
      </c>
      <c r="P78" s="30"/>
    </row>
    <row r="79" s="75" customFormat="true" ht="26" hidden="false" customHeight="false" outlineLevel="0" collapsed="false">
      <c r="A79" s="72" t="s">
        <v>25</v>
      </c>
      <c r="B79" s="73" t="s">
        <v>140</v>
      </c>
      <c r="C79" s="74"/>
      <c r="D79" s="55"/>
      <c r="E79" s="56" t="n">
        <f aca="false">E80+E82+E84+E93</f>
        <v>3358.91992305334</v>
      </c>
      <c r="F79" s="56" t="n">
        <f aca="false">F80+F82+F84+F93</f>
        <v>80.9204</v>
      </c>
      <c r="G79" s="56" t="n">
        <f aca="false">G80+G82+G84+G93</f>
        <v>63.066</v>
      </c>
      <c r="H79" s="56" t="n">
        <f aca="false">H80+H82+H84+H93</f>
        <v>17.8544</v>
      </c>
      <c r="I79" s="56" t="n">
        <f aca="false">I80+I82+I84+I93</f>
        <v>3277.99952305334</v>
      </c>
      <c r="J79" s="56" t="n">
        <f aca="false">SUM(J80:J93)</f>
        <v>209.913</v>
      </c>
      <c r="K79" s="56" t="n">
        <f aca="false">SUM(K80:K93)</f>
        <v>0</v>
      </c>
      <c r="L79" s="56" t="n">
        <f aca="false">SUM(L80:L93)</f>
        <v>0</v>
      </c>
      <c r="M79" s="56" t="n">
        <f aca="false">SUM(M80:M93)</f>
        <v>0</v>
      </c>
      <c r="N79" s="56" t="n">
        <f aca="false">SUM(N80:N93)</f>
        <v>209.913</v>
      </c>
      <c r="O79" s="57" t="n">
        <f aca="false">J79/E79*100</f>
        <v>6.24941959941648</v>
      </c>
      <c r="P79" s="56"/>
    </row>
    <row r="80" customFormat="false" ht="15" hidden="false" customHeight="false" outlineLevel="0" collapsed="false">
      <c r="A80" s="35" t="n">
        <v>1</v>
      </c>
      <c r="B80" s="76" t="s">
        <v>141</v>
      </c>
      <c r="C80" s="76"/>
      <c r="D80" s="61"/>
      <c r="E80" s="37" t="n">
        <f aca="false">F80+I80</f>
        <v>116.889657053336</v>
      </c>
      <c r="F80" s="38" t="n">
        <f aca="false">G80+H80</f>
        <v>0</v>
      </c>
      <c r="G80" s="38"/>
      <c r="H80" s="38"/>
      <c r="I80" s="38" t="n">
        <f aca="false">I81</f>
        <v>116.889657053336</v>
      </c>
      <c r="J80" s="37" t="n">
        <f aca="false">K80+N80</f>
        <v>0</v>
      </c>
      <c r="K80" s="38" t="n">
        <f aca="false">L80+M80</f>
        <v>0</v>
      </c>
      <c r="L80" s="37"/>
      <c r="M80" s="38"/>
      <c r="N80" s="38"/>
      <c r="O80" s="40" t="n">
        <f aca="false">J80/E80*100</f>
        <v>0</v>
      </c>
      <c r="P80" s="77"/>
    </row>
    <row r="81" customFormat="false" ht="15.5" hidden="false" customHeight="false" outlineLevel="0" collapsed="false">
      <c r="A81" s="35" t="n">
        <v>2</v>
      </c>
      <c r="B81" s="78" t="s">
        <v>142</v>
      </c>
      <c r="C81" s="79" t="s">
        <v>142</v>
      </c>
      <c r="D81" s="61"/>
      <c r="E81" s="37" t="n">
        <f aca="false">F81+I81</f>
        <v>116.889657053336</v>
      </c>
      <c r="F81" s="38" t="n">
        <f aca="false">G81+H81</f>
        <v>0</v>
      </c>
      <c r="G81" s="38"/>
      <c r="H81" s="38"/>
      <c r="I81" s="68" t="n">
        <v>116.889657053336</v>
      </c>
      <c r="J81" s="37" t="n">
        <f aca="false">K81+N81</f>
        <v>0</v>
      </c>
      <c r="K81" s="38" t="n">
        <f aca="false">L81+M81</f>
        <v>0</v>
      </c>
      <c r="L81" s="38"/>
      <c r="M81" s="38"/>
      <c r="N81" s="80"/>
      <c r="O81" s="40" t="n">
        <f aca="false">J81/E81*100</f>
        <v>0</v>
      </c>
      <c r="P81" s="77"/>
    </row>
    <row r="82" customFormat="false" ht="15" hidden="false" customHeight="false" outlineLevel="0" collapsed="false">
      <c r="A82" s="35" t="n">
        <v>3</v>
      </c>
      <c r="B82" s="76" t="s">
        <v>143</v>
      </c>
      <c r="C82" s="81"/>
      <c r="D82" s="61"/>
      <c r="E82" s="37" t="n">
        <f aca="false">F82+I82</f>
        <v>238.499576</v>
      </c>
      <c r="F82" s="38" t="n">
        <f aca="false">G82+H82</f>
        <v>0</v>
      </c>
      <c r="G82" s="38"/>
      <c r="H82" s="38"/>
      <c r="I82" s="38" t="n">
        <f aca="false">I83</f>
        <v>238.499576</v>
      </c>
      <c r="J82" s="37" t="n">
        <f aca="false">K82+N82</f>
        <v>0</v>
      </c>
      <c r="K82" s="38" t="n">
        <f aca="false">L82+M82</f>
        <v>0</v>
      </c>
      <c r="L82" s="38"/>
      <c r="M82" s="38"/>
      <c r="N82" s="40"/>
      <c r="O82" s="40" t="n">
        <f aca="false">J82/E82*100</f>
        <v>0</v>
      </c>
      <c r="P82" s="77"/>
    </row>
    <row r="83" customFormat="false" ht="15.5" hidden="false" customHeight="false" outlineLevel="0" collapsed="false">
      <c r="A83" s="35" t="n">
        <v>6</v>
      </c>
      <c r="B83" s="78" t="s">
        <v>144</v>
      </c>
      <c r="C83" s="79" t="s">
        <v>144</v>
      </c>
      <c r="D83" s="61"/>
      <c r="E83" s="37" t="n">
        <f aca="false">F83+I83</f>
        <v>238.499576</v>
      </c>
      <c r="F83" s="38" t="n">
        <f aca="false">G83+H83</f>
        <v>0</v>
      </c>
      <c r="G83" s="38"/>
      <c r="H83" s="38"/>
      <c r="I83" s="68" t="n">
        <v>238.499576</v>
      </c>
      <c r="J83" s="37" t="n">
        <f aca="false">K83+N83</f>
        <v>0</v>
      </c>
      <c r="K83" s="38" t="n">
        <f aca="false">L83+M83</f>
        <v>0</v>
      </c>
      <c r="L83" s="38"/>
      <c r="M83" s="38"/>
      <c r="N83" s="37"/>
      <c r="O83" s="40" t="n">
        <f aca="false">J83/E83*100</f>
        <v>0</v>
      </c>
      <c r="P83" s="77"/>
    </row>
    <row r="84" customFormat="false" ht="15" hidden="false" customHeight="false" outlineLevel="0" collapsed="false">
      <c r="A84" s="35" t="n">
        <v>7</v>
      </c>
      <c r="B84" s="76" t="s">
        <v>145</v>
      </c>
      <c r="C84" s="81"/>
      <c r="D84" s="61"/>
      <c r="E84" s="37" t="n">
        <f aca="false">F84+I84</f>
        <v>2661.82029</v>
      </c>
      <c r="F84" s="38" t="n">
        <f aca="false">G84+H84</f>
        <v>0</v>
      </c>
      <c r="G84" s="38"/>
      <c r="H84" s="38"/>
      <c r="I84" s="38" t="n">
        <f aca="false">SUM(I85:I92)</f>
        <v>2661.82029</v>
      </c>
      <c r="J84" s="37" t="n">
        <f aca="false">K84+N84</f>
        <v>0</v>
      </c>
      <c r="K84" s="38" t="n">
        <f aca="false">L84+M84</f>
        <v>0</v>
      </c>
      <c r="L84" s="38"/>
      <c r="M84" s="38"/>
      <c r="N84" s="38"/>
      <c r="O84" s="40" t="n">
        <f aca="false">J84/E84*100</f>
        <v>0</v>
      </c>
      <c r="P84" s="77"/>
    </row>
    <row r="85" customFormat="false" ht="15.5" hidden="false" customHeight="false" outlineLevel="0" collapsed="false">
      <c r="A85" s="35" t="n">
        <v>8</v>
      </c>
      <c r="B85" s="78" t="s">
        <v>146</v>
      </c>
      <c r="C85" s="79" t="s">
        <v>146</v>
      </c>
      <c r="D85" s="61"/>
      <c r="E85" s="37" t="n">
        <f aca="false">F85+I85</f>
        <v>392.8380435</v>
      </c>
      <c r="F85" s="38" t="n">
        <f aca="false">G85+H85</f>
        <v>0</v>
      </c>
      <c r="G85" s="38"/>
      <c r="H85" s="38"/>
      <c r="I85" s="63" t="n">
        <v>392.8380435</v>
      </c>
      <c r="J85" s="37" t="n">
        <f aca="false">K85+N85</f>
        <v>0</v>
      </c>
      <c r="K85" s="38" t="n">
        <f aca="false">L85+M85</f>
        <v>0</v>
      </c>
      <c r="L85" s="38"/>
      <c r="M85" s="38"/>
      <c r="N85" s="82"/>
      <c r="O85" s="40" t="n">
        <f aca="false">J85/E85*100</f>
        <v>0</v>
      </c>
      <c r="P85" s="77"/>
    </row>
    <row r="86" customFormat="false" ht="15.5" hidden="false" customHeight="false" outlineLevel="0" collapsed="false">
      <c r="A86" s="35" t="n">
        <v>9</v>
      </c>
      <c r="B86" s="78" t="s">
        <v>142</v>
      </c>
      <c r="C86" s="79" t="s">
        <v>142</v>
      </c>
      <c r="D86" s="61"/>
      <c r="E86" s="37" t="n">
        <f aca="false">F86+I86</f>
        <v>156.27035025</v>
      </c>
      <c r="F86" s="38" t="n">
        <f aca="false">G86+H86</f>
        <v>0</v>
      </c>
      <c r="G86" s="38"/>
      <c r="H86" s="38"/>
      <c r="I86" s="63" t="n">
        <v>156.27035025</v>
      </c>
      <c r="J86" s="37" t="n">
        <f aca="false">K86+N86</f>
        <v>0</v>
      </c>
      <c r="K86" s="38" t="n">
        <f aca="false">L86+M86</f>
        <v>0</v>
      </c>
      <c r="L86" s="38"/>
      <c r="M86" s="38"/>
      <c r="N86" s="38"/>
      <c r="O86" s="40" t="n">
        <f aca="false">J86/E86*100</f>
        <v>0</v>
      </c>
      <c r="P86" s="77"/>
    </row>
    <row r="87" customFormat="false" ht="15.5" hidden="false" customHeight="false" outlineLevel="0" collapsed="false">
      <c r="A87" s="35" t="n">
        <v>10</v>
      </c>
      <c r="B87" s="78" t="s">
        <v>147</v>
      </c>
      <c r="C87" s="79" t="s">
        <v>147</v>
      </c>
      <c r="D87" s="61"/>
      <c r="E87" s="37" t="n">
        <f aca="false">F87+I87</f>
        <v>66.97300725</v>
      </c>
      <c r="F87" s="38" t="n">
        <f aca="false">G87+H87</f>
        <v>0</v>
      </c>
      <c r="G87" s="38"/>
      <c r="H87" s="38"/>
      <c r="I87" s="63" t="n">
        <v>66.97300725</v>
      </c>
      <c r="J87" s="37" t="n">
        <f aca="false">K87+N87</f>
        <v>0</v>
      </c>
      <c r="K87" s="38" t="n">
        <f aca="false">L87+M87</f>
        <v>0</v>
      </c>
      <c r="L87" s="38"/>
      <c r="M87" s="38"/>
      <c r="N87" s="38"/>
      <c r="O87" s="40" t="n">
        <f aca="false">J87/E87*100</f>
        <v>0</v>
      </c>
      <c r="P87" s="77"/>
    </row>
    <row r="88" customFormat="false" ht="15.5" hidden="false" customHeight="false" outlineLevel="0" collapsed="false">
      <c r="A88" s="35"/>
      <c r="B88" s="78" t="s">
        <v>148</v>
      </c>
      <c r="C88" s="79" t="s">
        <v>148</v>
      </c>
      <c r="D88" s="61"/>
      <c r="E88" s="37" t="n">
        <f aca="false">F88+I88</f>
        <v>692.05440825</v>
      </c>
      <c r="F88" s="38" t="n">
        <f aca="false">G88+H88</f>
        <v>0</v>
      </c>
      <c r="G88" s="38"/>
      <c r="H88" s="38"/>
      <c r="I88" s="63" t="n">
        <v>692.05440825</v>
      </c>
      <c r="J88" s="37"/>
      <c r="K88" s="38"/>
      <c r="L88" s="38"/>
      <c r="M88" s="38"/>
      <c r="N88" s="38"/>
      <c r="O88" s="40"/>
      <c r="P88" s="77"/>
    </row>
    <row r="89" customFormat="false" ht="15.5" hidden="false" customHeight="false" outlineLevel="0" collapsed="false">
      <c r="A89" s="35"/>
      <c r="B89" s="42" t="s">
        <v>149</v>
      </c>
      <c r="C89" s="83" t="s">
        <v>149</v>
      </c>
      <c r="D89" s="61"/>
      <c r="E89" s="37" t="n">
        <f aca="false">F89+I89</f>
        <v>245.56769325</v>
      </c>
      <c r="F89" s="38" t="n">
        <f aca="false">G89+H89</f>
        <v>0</v>
      </c>
      <c r="G89" s="38"/>
      <c r="H89" s="38"/>
      <c r="I89" s="63" t="n">
        <v>245.56769325</v>
      </c>
      <c r="J89" s="37"/>
      <c r="K89" s="38"/>
      <c r="L89" s="38"/>
      <c r="M89" s="38"/>
      <c r="N89" s="38"/>
      <c r="O89" s="40"/>
      <c r="P89" s="77"/>
    </row>
    <row r="90" customFormat="false" ht="15.5" hidden="false" customHeight="false" outlineLevel="0" collapsed="false">
      <c r="A90" s="35"/>
      <c r="B90" s="42" t="s">
        <v>150</v>
      </c>
      <c r="C90" s="83" t="s">
        <v>150</v>
      </c>
      <c r="D90" s="61"/>
      <c r="E90" s="37" t="n">
        <f aca="false">F90+I90</f>
        <v>602.75706525</v>
      </c>
      <c r="F90" s="38" t="n">
        <f aca="false">G90+H90</f>
        <v>0</v>
      </c>
      <c r="G90" s="38"/>
      <c r="H90" s="38"/>
      <c r="I90" s="63" t="n">
        <v>602.75706525</v>
      </c>
      <c r="J90" s="37"/>
      <c r="K90" s="38"/>
      <c r="L90" s="38"/>
      <c r="M90" s="38"/>
      <c r="N90" s="38"/>
      <c r="O90" s="40"/>
      <c r="P90" s="77"/>
    </row>
    <row r="91" customFormat="false" ht="15.5" hidden="false" customHeight="false" outlineLevel="0" collapsed="false">
      <c r="A91" s="35"/>
      <c r="B91" s="78" t="s">
        <v>151</v>
      </c>
      <c r="C91" s="79" t="s">
        <v>151</v>
      </c>
      <c r="D91" s="61"/>
      <c r="E91" s="37" t="n">
        <f aca="false">F91+I91</f>
        <v>178.594686</v>
      </c>
      <c r="F91" s="38" t="n">
        <f aca="false">G91+H91</f>
        <v>0</v>
      </c>
      <c r="G91" s="38"/>
      <c r="H91" s="38"/>
      <c r="I91" s="63" t="n">
        <v>178.594686</v>
      </c>
      <c r="J91" s="37"/>
      <c r="K91" s="38"/>
      <c r="L91" s="38"/>
      <c r="M91" s="38"/>
      <c r="N91" s="38"/>
      <c r="O91" s="40"/>
      <c r="P91" s="77"/>
    </row>
    <row r="92" customFormat="false" ht="19.5" hidden="false" customHeight="true" outlineLevel="0" collapsed="false">
      <c r="A92" s="35"/>
      <c r="B92" s="78" t="s">
        <v>152</v>
      </c>
      <c r="C92" s="79" t="s">
        <v>152</v>
      </c>
      <c r="D92" s="61"/>
      <c r="E92" s="37" t="n">
        <f aca="false">F92+I92</f>
        <v>326.76503625</v>
      </c>
      <c r="F92" s="38" t="n">
        <f aca="false">G92+H92</f>
        <v>0</v>
      </c>
      <c r="G92" s="38"/>
      <c r="H92" s="38"/>
      <c r="I92" s="63" t="n">
        <v>326.76503625</v>
      </c>
      <c r="J92" s="37"/>
      <c r="K92" s="38"/>
      <c r="L92" s="38"/>
      <c r="M92" s="38"/>
      <c r="N92" s="38"/>
      <c r="O92" s="40"/>
      <c r="P92" s="77"/>
    </row>
    <row r="93" s="86" customFormat="true" ht="37" hidden="false" customHeight="true" outlineLevel="0" collapsed="false">
      <c r="A93" s="22" t="n">
        <v>12</v>
      </c>
      <c r="B93" s="70" t="s">
        <v>153</v>
      </c>
      <c r="C93" s="84"/>
      <c r="D93" s="66"/>
      <c r="E93" s="24" t="n">
        <f aca="false">SUM(E94:E97)</f>
        <v>341.7104</v>
      </c>
      <c r="F93" s="24" t="n">
        <f aca="false">SUM(F94:F97)</f>
        <v>80.9204</v>
      </c>
      <c r="G93" s="24" t="n">
        <f aca="false">SUM(G94:G97)</f>
        <v>63.066</v>
      </c>
      <c r="H93" s="24" t="n">
        <f aca="false">SUM(H94:H97)</f>
        <v>17.8544</v>
      </c>
      <c r="I93" s="24" t="n">
        <f aca="false">SUM(I94:I97)</f>
        <v>260.79</v>
      </c>
      <c r="J93" s="24" t="n">
        <f aca="false">SUM(J94:J97)</f>
        <v>209.913</v>
      </c>
      <c r="K93" s="24" t="n">
        <f aca="false">SUM(K94:K97)</f>
        <v>0</v>
      </c>
      <c r="L93" s="24" t="n">
        <f aca="false">SUM(L94:L97)</f>
        <v>0</v>
      </c>
      <c r="M93" s="24" t="n">
        <f aca="false">SUM(M94:M97)</f>
        <v>0</v>
      </c>
      <c r="N93" s="24" t="n">
        <f aca="false">SUM(N94:N97)</f>
        <v>209.913</v>
      </c>
      <c r="O93" s="25" t="n">
        <f aca="false">J93/E93*100</f>
        <v>61.4300881682268</v>
      </c>
      <c r="P93" s="85"/>
    </row>
    <row r="94" s="4" customFormat="true" ht="31" hidden="false" customHeight="true" outlineLevel="0" collapsed="false">
      <c r="A94" s="35" t="s">
        <v>28</v>
      </c>
      <c r="B94" s="42" t="s">
        <v>154</v>
      </c>
      <c r="C94" s="87" t="s">
        <v>27</v>
      </c>
      <c r="D94" s="61" t="n">
        <v>8006208</v>
      </c>
      <c r="E94" s="37" t="n">
        <f aca="false">F94+I94</f>
        <v>260.79</v>
      </c>
      <c r="F94" s="37" t="n">
        <f aca="false">G94+H94</f>
        <v>0</v>
      </c>
      <c r="G94" s="37"/>
      <c r="H94" s="37"/>
      <c r="I94" s="63" t="n">
        <v>260.79</v>
      </c>
      <c r="J94" s="37" t="n">
        <f aca="false">K94+N94</f>
        <v>209.913</v>
      </c>
      <c r="K94" s="37" t="n">
        <f aca="false">L94+M94</f>
        <v>0</v>
      </c>
      <c r="L94" s="37"/>
      <c r="M94" s="37"/>
      <c r="N94" s="37" t="n">
        <v>209.913</v>
      </c>
      <c r="O94" s="40" t="n">
        <f aca="false">J94/E94*100</f>
        <v>80.491199815944</v>
      </c>
      <c r="P94" s="37"/>
    </row>
    <row r="95" s="4" customFormat="true" ht="26" hidden="false" customHeight="false" outlineLevel="0" collapsed="false">
      <c r="A95" s="35" t="s">
        <v>28</v>
      </c>
      <c r="B95" s="88" t="s">
        <v>155</v>
      </c>
      <c r="C95" s="87"/>
      <c r="D95" s="61" t="n">
        <v>7985610</v>
      </c>
      <c r="E95" s="37" t="n">
        <f aca="false">F95+I95</f>
        <v>16.36</v>
      </c>
      <c r="F95" s="37" t="n">
        <f aca="false">G95+H95</f>
        <v>16.36</v>
      </c>
      <c r="G95" s="37" t="n">
        <v>16.36</v>
      </c>
      <c r="H95" s="37"/>
      <c r="I95" s="63"/>
      <c r="J95" s="37"/>
      <c r="K95" s="37"/>
      <c r="L95" s="37"/>
      <c r="M95" s="37"/>
      <c r="N95" s="37"/>
      <c r="O95" s="40"/>
      <c r="P95" s="37"/>
    </row>
    <row r="96" s="4" customFormat="true" ht="26" hidden="false" customHeight="false" outlineLevel="0" collapsed="false">
      <c r="A96" s="35" t="s">
        <v>28</v>
      </c>
      <c r="B96" s="88" t="s">
        <v>156</v>
      </c>
      <c r="C96" s="87"/>
      <c r="D96" s="61" t="n">
        <v>7987877</v>
      </c>
      <c r="E96" s="37" t="n">
        <f aca="false">F96+I96</f>
        <v>21.392</v>
      </c>
      <c r="F96" s="37" t="n">
        <f aca="false">G96+H96</f>
        <v>21.392</v>
      </c>
      <c r="G96" s="37" t="n">
        <v>21.392</v>
      </c>
      <c r="H96" s="37" t="n">
        <v>0</v>
      </c>
      <c r="I96" s="63"/>
      <c r="J96" s="37"/>
      <c r="K96" s="37"/>
      <c r="L96" s="37"/>
      <c r="M96" s="37"/>
      <c r="N96" s="37"/>
      <c r="O96" s="40"/>
      <c r="P96" s="37"/>
    </row>
    <row r="97" s="4" customFormat="true" ht="26" hidden="false" customHeight="false" outlineLevel="0" collapsed="false">
      <c r="A97" s="35" t="s">
        <v>28</v>
      </c>
      <c r="B97" s="88" t="s">
        <v>157</v>
      </c>
      <c r="C97" s="87"/>
      <c r="D97" s="61" t="n">
        <v>8006209</v>
      </c>
      <c r="E97" s="37" t="n">
        <f aca="false">F97+I97</f>
        <v>43.1684</v>
      </c>
      <c r="F97" s="37" t="n">
        <f aca="false">G97+H97</f>
        <v>43.1684</v>
      </c>
      <c r="G97" s="37" t="n">
        <v>25.314</v>
      </c>
      <c r="H97" s="37" t="n">
        <v>17.8544</v>
      </c>
      <c r="I97" s="63"/>
      <c r="J97" s="37"/>
      <c r="K97" s="37"/>
      <c r="L97" s="37"/>
      <c r="M97" s="37"/>
      <c r="N97" s="37"/>
      <c r="O97" s="40"/>
      <c r="P97" s="37"/>
    </row>
    <row r="98" s="75" customFormat="true" ht="26" hidden="false" customHeight="false" outlineLevel="0" collapsed="false">
      <c r="A98" s="72" t="s">
        <v>25</v>
      </c>
      <c r="B98" s="73" t="s">
        <v>158</v>
      </c>
      <c r="C98" s="74"/>
      <c r="D98" s="55"/>
      <c r="E98" s="56" t="n">
        <f aca="false">SUM(E99:E101)</f>
        <v>17455.015507</v>
      </c>
      <c r="F98" s="56" t="n">
        <f aca="false">SUM(F99:F101)</f>
        <v>10275.015507</v>
      </c>
      <c r="G98" s="56" t="n">
        <f aca="false">SUM(G99:G101)</f>
        <v>6523.085656</v>
      </c>
      <c r="H98" s="56" t="n">
        <f aca="false">SUM(H99:H101)</f>
        <v>3751.929851</v>
      </c>
      <c r="I98" s="56" t="n">
        <f aca="false">SUM(I99:I101)</f>
        <v>7180</v>
      </c>
      <c r="J98" s="56" t="n">
        <f aca="false">SUM(J99:J101)</f>
        <v>525.583647</v>
      </c>
      <c r="K98" s="56" t="n">
        <f aca="false">SUM(K99:K101)</f>
        <v>525.583647</v>
      </c>
      <c r="L98" s="56" t="n">
        <f aca="false">SUM(L99:L101)</f>
        <v>338.388</v>
      </c>
      <c r="M98" s="56" t="n">
        <f aca="false">SUM(M99:M101)</f>
        <v>187.195647</v>
      </c>
      <c r="N98" s="56" t="n">
        <f aca="false">SUM(N99:N101)</f>
        <v>0</v>
      </c>
      <c r="O98" s="57" t="n">
        <f aca="false">J98/E98*100</f>
        <v>3.01107522241515</v>
      </c>
      <c r="P98" s="56"/>
    </row>
    <row r="99" customFormat="false" ht="33.75" hidden="false" customHeight="true" outlineLevel="0" collapsed="false">
      <c r="A99" s="35" t="s">
        <v>28</v>
      </c>
      <c r="B99" s="89" t="s">
        <v>159</v>
      </c>
      <c r="C99" s="71"/>
      <c r="D99" s="61" t="n">
        <v>8060420</v>
      </c>
      <c r="E99" s="37" t="n">
        <f aca="false">F99+I99</f>
        <v>11706.894204</v>
      </c>
      <c r="F99" s="38" t="n">
        <f aca="false">G99+H99</f>
        <v>4526.894204</v>
      </c>
      <c r="G99" s="37" t="n">
        <v>962.16</v>
      </c>
      <c r="H99" s="38" t="n">
        <v>3564.734204</v>
      </c>
      <c r="I99" s="63" t="n">
        <v>7180</v>
      </c>
      <c r="J99" s="37" t="n">
        <f aca="false">K99+N99</f>
        <v>140.89</v>
      </c>
      <c r="K99" s="38" t="n">
        <f aca="false">L99+M99</f>
        <v>140.89</v>
      </c>
      <c r="L99" s="37" t="n">
        <v>140.89</v>
      </c>
      <c r="M99" s="37"/>
      <c r="N99" s="37"/>
      <c r="O99" s="40" t="n">
        <f aca="false">J99/E99*100</f>
        <v>1.20347888641431</v>
      </c>
      <c r="P99" s="37"/>
    </row>
    <row r="100" customFormat="false" ht="33.75" hidden="false" customHeight="true" outlineLevel="0" collapsed="false">
      <c r="A100" s="35" t="s">
        <v>28</v>
      </c>
      <c r="B100" s="88" t="s">
        <v>160</v>
      </c>
      <c r="C100" s="71"/>
      <c r="D100" s="61" t="n">
        <v>7989024</v>
      </c>
      <c r="E100" s="37" t="n">
        <f aca="false">F100+I100</f>
        <v>866.584158</v>
      </c>
      <c r="F100" s="38" t="n">
        <f aca="false">G100+H100</f>
        <v>866.584158</v>
      </c>
      <c r="G100" s="37" t="n">
        <v>844.973511</v>
      </c>
      <c r="H100" s="38" t="n">
        <v>21.610647</v>
      </c>
      <c r="I100" s="63"/>
      <c r="J100" s="37" t="n">
        <f aca="false">K100+N100</f>
        <v>21.610647</v>
      </c>
      <c r="K100" s="38" t="n">
        <f aca="false">L100+M100</f>
        <v>21.610647</v>
      </c>
      <c r="L100" s="37"/>
      <c r="M100" s="37" t="n">
        <v>21.610647</v>
      </c>
      <c r="N100" s="37"/>
      <c r="O100" s="40" t="n">
        <f aca="false">J100/E100*100</f>
        <v>2.49377360530978</v>
      </c>
      <c r="P100" s="37"/>
    </row>
    <row r="101" customFormat="false" ht="33.75" hidden="false" customHeight="true" outlineLevel="0" collapsed="false">
      <c r="A101" s="35" t="s">
        <v>28</v>
      </c>
      <c r="B101" s="88" t="s">
        <v>161</v>
      </c>
      <c r="C101" s="71"/>
      <c r="D101" s="61" t="n">
        <v>7998160</v>
      </c>
      <c r="E101" s="37" t="n">
        <f aca="false">F101+I101</f>
        <v>4881.537145</v>
      </c>
      <c r="F101" s="38" t="n">
        <f aca="false">G101+H101</f>
        <v>4881.537145</v>
      </c>
      <c r="G101" s="37" t="n">
        <v>4715.952145</v>
      </c>
      <c r="H101" s="38" t="n">
        <v>165.585</v>
      </c>
      <c r="I101" s="63"/>
      <c r="J101" s="37" t="n">
        <f aca="false">K101+N101</f>
        <v>363.083</v>
      </c>
      <c r="K101" s="38" t="n">
        <f aca="false">L101+M101</f>
        <v>363.083</v>
      </c>
      <c r="L101" s="37" t="n">
        <v>197.498</v>
      </c>
      <c r="M101" s="37" t="n">
        <v>165.585</v>
      </c>
      <c r="N101" s="37"/>
      <c r="O101" s="40" t="n">
        <f aca="false">J101/E101*100</f>
        <v>7.43788256065805</v>
      </c>
      <c r="P101" s="37"/>
    </row>
    <row r="102" s="58" customFormat="true" ht="27" hidden="false" customHeight="true" outlineLevel="0" collapsed="false">
      <c r="A102" s="52" t="s">
        <v>25</v>
      </c>
      <c r="B102" s="73" t="s">
        <v>162</v>
      </c>
      <c r="C102" s="74" t="s">
        <v>163</v>
      </c>
      <c r="D102" s="90"/>
      <c r="E102" s="56" t="n">
        <f aca="false">F102+I102</f>
        <v>20007</v>
      </c>
      <c r="F102" s="56" t="n">
        <f aca="false">G102+H102</f>
        <v>0</v>
      </c>
      <c r="G102" s="56" t="n">
        <f aca="false">14966000000/1000000-8200-372-6394</f>
        <v>0</v>
      </c>
      <c r="H102" s="56"/>
      <c r="I102" s="56" t="n">
        <v>20007</v>
      </c>
      <c r="J102" s="56" t="n">
        <f aca="false">K102+N102</f>
        <v>0</v>
      </c>
      <c r="K102" s="56" t="n">
        <f aca="false">L102+M102</f>
        <v>0</v>
      </c>
      <c r="L102" s="56"/>
      <c r="M102" s="56"/>
      <c r="N102" s="56"/>
      <c r="O102" s="40" t="n">
        <f aca="false">J102/E102*100</f>
        <v>0</v>
      </c>
      <c r="P102" s="56"/>
    </row>
    <row r="103" s="75" customFormat="true" ht="52" hidden="false" customHeight="false" outlineLevel="0" collapsed="false">
      <c r="A103" s="52" t="s">
        <v>25</v>
      </c>
      <c r="B103" s="73" t="s">
        <v>164</v>
      </c>
      <c r="C103" s="74"/>
      <c r="D103" s="91"/>
      <c r="E103" s="56" t="n">
        <f aca="false">E104+E107+E113+E121+E125+E129+E137+E142+E147+E154+E161+E169</f>
        <v>30307.24577228</v>
      </c>
      <c r="F103" s="56" t="n">
        <f aca="false">F104+F107+F113+F121+F125+F129+F137+F142+F147+F154+F161+F169</f>
        <v>2977.63771</v>
      </c>
      <c r="G103" s="56" t="n">
        <f aca="false">G104+G107+G113+G121+G125+G129+G137+G142+G147+G154+G161+G169</f>
        <v>1658.59371</v>
      </c>
      <c r="H103" s="56" t="n">
        <f aca="false">H104+H107+H113+H121+H125+H129+H137+H142+H147+H154+H161+H169</f>
        <v>1319.044</v>
      </c>
      <c r="I103" s="56" t="n">
        <f aca="false">I104+I107+I113+I121+I125+I129+I137+I142+I147+I154+I161+I169</f>
        <v>27563.00306228</v>
      </c>
      <c r="J103" s="56" t="n">
        <f aca="false">J104+J107+J113+J121+J125+J129+J137+J142+J147+J154+J161+J169</f>
        <v>896.4232</v>
      </c>
      <c r="K103" s="56" t="n">
        <f aca="false">K104+K107+K113+K121+K125+K129+K137+K142+K147+K154+K161+K169</f>
        <v>0</v>
      </c>
      <c r="L103" s="56" t="n">
        <f aca="false">L104+L107+L113+L121+L125+L129+L137+L142+L147+L154+L161+L169</f>
        <v>0</v>
      </c>
      <c r="M103" s="56" t="n">
        <f aca="false">M104+M107+M113+M121+M125+M129+M137+M142+M147+M154+M161+M169</f>
        <v>0</v>
      </c>
      <c r="N103" s="56" t="n">
        <f aca="false">N104+N107+N113+N121+N125+N129+N137+N142+N147+N154+N161+N169</f>
        <v>896.4232</v>
      </c>
      <c r="O103" s="57" t="n">
        <f aca="false">J103/E103*100</f>
        <v>2.95778510107935</v>
      </c>
      <c r="P103" s="56"/>
    </row>
    <row r="104" customFormat="false" ht="25" hidden="false" customHeight="true" outlineLevel="0" collapsed="false">
      <c r="A104" s="22" t="n">
        <v>1</v>
      </c>
      <c r="B104" s="64" t="s">
        <v>27</v>
      </c>
      <c r="C104" s="92"/>
      <c r="D104" s="23"/>
      <c r="E104" s="24" t="n">
        <f aca="false">SUM(E105:E106)</f>
        <v>4885.52406228</v>
      </c>
      <c r="F104" s="18" t="n">
        <f aca="false">SUM(F105:F106)</f>
        <v>1107.381</v>
      </c>
      <c r="G104" s="18" t="n">
        <f aca="false">SUM(G105:G106)</f>
        <v>0</v>
      </c>
      <c r="H104" s="18" t="n">
        <f aca="false">SUM(H105:H106)</f>
        <v>1107.381</v>
      </c>
      <c r="I104" s="18" t="n">
        <f aca="false">SUM(I105:I106)</f>
        <v>3778.14306228</v>
      </c>
      <c r="J104" s="24" t="n">
        <f aca="false">SUM(J105:J106)</f>
        <v>336.902</v>
      </c>
      <c r="K104" s="18" t="n">
        <f aca="false">SUM(K105:K106)</f>
        <v>0</v>
      </c>
      <c r="L104" s="18" t="n">
        <f aca="false">SUM(L105:L106)</f>
        <v>0</v>
      </c>
      <c r="M104" s="18" t="n">
        <f aca="false">SUM(M105:M106)</f>
        <v>0</v>
      </c>
      <c r="N104" s="18" t="n">
        <f aca="false">SUM(N105:N106)</f>
        <v>336.902</v>
      </c>
      <c r="O104" s="25" t="n">
        <f aca="false">J104/E104*100</f>
        <v>6.89592346092699</v>
      </c>
      <c r="P104" s="18"/>
    </row>
    <row r="105" customFormat="false" ht="30.75" hidden="false" customHeight="true" outlineLevel="0" collapsed="false">
      <c r="A105" s="35" t="s">
        <v>28</v>
      </c>
      <c r="B105" s="42" t="s">
        <v>165</v>
      </c>
      <c r="C105" s="62" t="s">
        <v>27</v>
      </c>
      <c r="D105" s="23" t="s">
        <v>166</v>
      </c>
      <c r="E105" s="37" t="n">
        <f aca="false">F105+I105</f>
        <v>982.506220160001</v>
      </c>
      <c r="F105" s="18" t="n">
        <f aca="false">G105+H105</f>
        <v>0</v>
      </c>
      <c r="G105" s="18"/>
      <c r="H105" s="18"/>
      <c r="I105" s="37" t="n">
        <v>982.506220160001</v>
      </c>
      <c r="J105" s="37" t="n">
        <f aca="false">K105+N105</f>
        <v>274.789</v>
      </c>
      <c r="K105" s="18" t="n">
        <f aca="false">L105+M105</f>
        <v>0</v>
      </c>
      <c r="L105" s="24"/>
      <c r="M105" s="24"/>
      <c r="N105" s="37" t="n">
        <v>274.789</v>
      </c>
      <c r="O105" s="40" t="n">
        <f aca="false">J105/E105*100</f>
        <v>27.9681689908539</v>
      </c>
      <c r="P105" s="24"/>
    </row>
    <row r="106" customFormat="false" ht="30.75" hidden="false" customHeight="true" outlineLevel="0" collapsed="false">
      <c r="A106" s="35" t="s">
        <v>28</v>
      </c>
      <c r="B106" s="93" t="s">
        <v>167</v>
      </c>
      <c r="C106" s="62"/>
      <c r="D106" s="61" t="n">
        <v>8124019</v>
      </c>
      <c r="E106" s="37" t="n">
        <f aca="false">F106+I106</f>
        <v>3903.01784212</v>
      </c>
      <c r="F106" s="38" t="n">
        <f aca="false">G106+H106</f>
        <v>1107.381</v>
      </c>
      <c r="G106" s="37"/>
      <c r="H106" s="37" t="n">
        <v>1107.381</v>
      </c>
      <c r="I106" s="37" t="n">
        <v>2795.63684212</v>
      </c>
      <c r="J106" s="37" t="n">
        <f aca="false">K106+N106</f>
        <v>62.113</v>
      </c>
      <c r="K106" s="38" t="n">
        <f aca="false">L106+M106</f>
        <v>0</v>
      </c>
      <c r="L106" s="37"/>
      <c r="M106" s="37"/>
      <c r="N106" s="37" t="n">
        <v>62.113</v>
      </c>
      <c r="O106" s="40" t="n">
        <f aca="false">J106/E106*100</f>
        <v>1.59140958387887</v>
      </c>
      <c r="P106" s="37"/>
    </row>
    <row r="107" s="26" customFormat="true" ht="28" hidden="false" customHeight="true" outlineLevel="0" collapsed="false">
      <c r="A107" s="22" t="n">
        <v>2</v>
      </c>
      <c r="B107" s="64" t="s">
        <v>168</v>
      </c>
      <c r="C107" s="65"/>
      <c r="D107" s="66"/>
      <c r="E107" s="24" t="n">
        <f aca="false">SUM(E108:E112)</f>
        <v>1964.115124</v>
      </c>
      <c r="F107" s="18" t="n">
        <f aca="false">SUM(F108:F112)</f>
        <v>164.115124</v>
      </c>
      <c r="G107" s="18" t="n">
        <f aca="false">SUM(G108:G112)</f>
        <v>164.115124</v>
      </c>
      <c r="H107" s="18" t="n">
        <f aca="false">SUM(H108:H112)</f>
        <v>0</v>
      </c>
      <c r="I107" s="18" t="n">
        <f aca="false">SUM(I108:I112)</f>
        <v>1800</v>
      </c>
      <c r="J107" s="24" t="n">
        <f aca="false">SUM(J108:J112)</f>
        <v>0</v>
      </c>
      <c r="K107" s="18" t="n">
        <f aca="false">SUM(K108:K112)</f>
        <v>0</v>
      </c>
      <c r="L107" s="18" t="n">
        <f aca="false">SUM(L108:L112)</f>
        <v>0</v>
      </c>
      <c r="M107" s="18" t="n">
        <f aca="false">SUM(M108:M112)</f>
        <v>0</v>
      </c>
      <c r="N107" s="18" t="n">
        <f aca="false">SUM(N108:N112)</f>
        <v>0</v>
      </c>
      <c r="O107" s="25" t="n">
        <f aca="false">J107/E107*100</f>
        <v>0</v>
      </c>
      <c r="P107" s="18"/>
    </row>
    <row r="108" customFormat="false" ht="28" hidden="false" customHeight="true" outlineLevel="0" collapsed="false">
      <c r="A108" s="35" t="s">
        <v>28</v>
      </c>
      <c r="B108" s="93" t="s">
        <v>169</v>
      </c>
      <c r="C108" s="67" t="s">
        <v>168</v>
      </c>
      <c r="D108" s="23"/>
      <c r="E108" s="37" t="n">
        <f aca="false">F108+I108</f>
        <v>1300</v>
      </c>
      <c r="F108" s="18" t="n">
        <f aca="false">G108+H108</f>
        <v>0</v>
      </c>
      <c r="G108" s="18"/>
      <c r="H108" s="18"/>
      <c r="I108" s="37" t="n">
        <v>1300</v>
      </c>
      <c r="J108" s="37" t="n">
        <f aca="false">K108+N108</f>
        <v>0</v>
      </c>
      <c r="K108" s="18" t="n">
        <f aca="false">L108+M108</f>
        <v>0</v>
      </c>
      <c r="L108" s="18"/>
      <c r="M108" s="18"/>
      <c r="N108" s="39"/>
      <c r="O108" s="40" t="n">
        <f aca="false">J108/E108*100</f>
        <v>0</v>
      </c>
      <c r="P108" s="18"/>
    </row>
    <row r="109" customFormat="false" ht="28" hidden="false" customHeight="true" outlineLevel="0" collapsed="false">
      <c r="A109" s="35"/>
      <c r="B109" s="94" t="s">
        <v>170</v>
      </c>
      <c r="C109" s="67"/>
      <c r="D109" s="23"/>
      <c r="E109" s="37" t="n">
        <f aca="false">F109+I109</f>
        <v>4.613223</v>
      </c>
      <c r="F109" s="18" t="n">
        <f aca="false">G109+H109</f>
        <v>4.613223</v>
      </c>
      <c r="G109" s="95" t="n">
        <v>4.613223</v>
      </c>
      <c r="H109" s="18"/>
      <c r="I109" s="37"/>
      <c r="J109" s="37" t="n">
        <f aca="false">K109+N109</f>
        <v>0</v>
      </c>
      <c r="K109" s="18" t="n">
        <f aca="false">L109+M109</f>
        <v>0</v>
      </c>
      <c r="L109" s="18"/>
      <c r="M109" s="18"/>
      <c r="N109" s="39"/>
      <c r="O109" s="40" t="n">
        <f aca="false">J109/E109*100</f>
        <v>0</v>
      </c>
      <c r="P109" s="18"/>
    </row>
    <row r="110" customFormat="false" ht="28" hidden="false" customHeight="true" outlineLevel="0" collapsed="false">
      <c r="A110" s="35"/>
      <c r="B110" s="94" t="s">
        <v>171</v>
      </c>
      <c r="C110" s="67"/>
      <c r="D110" s="23"/>
      <c r="E110" s="37" t="n">
        <f aca="false">F110+I110</f>
        <v>96.773</v>
      </c>
      <c r="F110" s="18" t="n">
        <f aca="false">G110+H110</f>
        <v>96.773</v>
      </c>
      <c r="G110" s="95" t="n">
        <v>96.773</v>
      </c>
      <c r="H110" s="18"/>
      <c r="I110" s="37"/>
      <c r="J110" s="37" t="n">
        <f aca="false">K110+N110</f>
        <v>0</v>
      </c>
      <c r="K110" s="18" t="n">
        <f aca="false">L110+M110</f>
        <v>0</v>
      </c>
      <c r="L110" s="18"/>
      <c r="M110" s="18"/>
      <c r="N110" s="39"/>
      <c r="O110" s="40" t="n">
        <f aca="false">J110/E110*100</f>
        <v>0</v>
      </c>
      <c r="P110" s="18"/>
    </row>
    <row r="111" customFormat="false" ht="28" hidden="false" customHeight="true" outlineLevel="0" collapsed="false">
      <c r="A111" s="35"/>
      <c r="B111" s="94" t="s">
        <v>172</v>
      </c>
      <c r="C111" s="67"/>
      <c r="D111" s="23"/>
      <c r="E111" s="37" t="n">
        <f aca="false">F111+I111</f>
        <v>62.728901</v>
      </c>
      <c r="F111" s="18" t="n">
        <f aca="false">G111+H111</f>
        <v>62.728901</v>
      </c>
      <c r="G111" s="95" t="n">
        <v>62.728901</v>
      </c>
      <c r="H111" s="18"/>
      <c r="I111" s="37"/>
      <c r="J111" s="37" t="n">
        <f aca="false">K111+N111</f>
        <v>0</v>
      </c>
      <c r="K111" s="18" t="n">
        <f aca="false">L111+M111</f>
        <v>0</v>
      </c>
      <c r="L111" s="18"/>
      <c r="M111" s="18"/>
      <c r="N111" s="39"/>
      <c r="O111" s="40" t="n">
        <f aca="false">J111/E111*100</f>
        <v>0</v>
      </c>
      <c r="P111" s="18"/>
    </row>
    <row r="112" customFormat="false" ht="28" hidden="false" customHeight="true" outlineLevel="0" collapsed="false">
      <c r="A112" s="35" t="s">
        <v>28</v>
      </c>
      <c r="B112" s="93" t="s">
        <v>173</v>
      </c>
      <c r="C112" s="67"/>
      <c r="D112" s="23"/>
      <c r="E112" s="37" t="n">
        <f aca="false">F112+I112</f>
        <v>500</v>
      </c>
      <c r="F112" s="18" t="n">
        <f aca="false">G112+H112</f>
        <v>0</v>
      </c>
      <c r="G112" s="18"/>
      <c r="H112" s="18"/>
      <c r="I112" s="37" t="n">
        <v>500</v>
      </c>
      <c r="J112" s="37" t="n">
        <f aca="false">K112+N112</f>
        <v>0</v>
      </c>
      <c r="K112" s="18" t="n">
        <f aca="false">L112+M112</f>
        <v>0</v>
      </c>
      <c r="L112" s="18"/>
      <c r="M112" s="18"/>
      <c r="N112" s="39"/>
      <c r="O112" s="40" t="n">
        <f aca="false">J112/E112*100</f>
        <v>0</v>
      </c>
      <c r="P112" s="18"/>
    </row>
    <row r="113" s="26" customFormat="true" ht="28" hidden="false" customHeight="true" outlineLevel="0" collapsed="false">
      <c r="A113" s="22" t="n">
        <v>3</v>
      </c>
      <c r="B113" s="64" t="s">
        <v>128</v>
      </c>
      <c r="C113" s="65"/>
      <c r="D113" s="66"/>
      <c r="E113" s="24" t="n">
        <f aca="false">SUM(E114:E120)</f>
        <v>2082.61</v>
      </c>
      <c r="F113" s="18" t="n">
        <f aca="false">SUM(F114:F120)</f>
        <v>20.61</v>
      </c>
      <c r="G113" s="18" t="n">
        <f aca="false">SUM(G114:G120)</f>
        <v>20.61</v>
      </c>
      <c r="H113" s="18" t="n">
        <f aca="false">SUM(H114:H120)</f>
        <v>0</v>
      </c>
      <c r="I113" s="18" t="n">
        <f aca="false">SUM(I114:I120)</f>
        <v>2062</v>
      </c>
      <c r="J113" s="24" t="n">
        <f aca="false">SUM(J114:J120)</f>
        <v>0</v>
      </c>
      <c r="K113" s="18" t="n">
        <f aca="false">SUM(K114:K120)</f>
        <v>0</v>
      </c>
      <c r="L113" s="18" t="n">
        <f aca="false">SUM(L114:L120)</f>
        <v>0</v>
      </c>
      <c r="M113" s="18" t="n">
        <f aca="false">SUM(M114:M120)</f>
        <v>0</v>
      </c>
      <c r="N113" s="18" t="n">
        <f aca="false">SUM(N114:N120)</f>
        <v>0</v>
      </c>
      <c r="O113" s="25" t="n">
        <f aca="false">J113/E113*100</f>
        <v>0</v>
      </c>
      <c r="P113" s="18"/>
    </row>
    <row r="114" customFormat="false" ht="28" hidden="false" customHeight="true" outlineLevel="0" collapsed="false">
      <c r="A114" s="35" t="s">
        <v>28</v>
      </c>
      <c r="B114" s="42" t="s">
        <v>174</v>
      </c>
      <c r="C114" s="62" t="s">
        <v>128</v>
      </c>
      <c r="D114" s="23"/>
      <c r="E114" s="37" t="n">
        <f aca="false">F114+I114</f>
        <v>800</v>
      </c>
      <c r="F114" s="18" t="n">
        <f aca="false">G114+H114</f>
        <v>0</v>
      </c>
      <c r="G114" s="18"/>
      <c r="H114" s="18"/>
      <c r="I114" s="63" t="n">
        <v>800</v>
      </c>
      <c r="J114" s="37" t="n">
        <f aca="false">K114+N114</f>
        <v>0</v>
      </c>
      <c r="K114" s="18" t="n">
        <f aca="false">L114+M114</f>
        <v>0</v>
      </c>
      <c r="L114" s="18"/>
      <c r="M114" s="18"/>
      <c r="N114" s="38"/>
      <c r="O114" s="40" t="n">
        <f aca="false">J114/E114*100</f>
        <v>0</v>
      </c>
      <c r="P114" s="18"/>
    </row>
    <row r="115" customFormat="false" ht="28" hidden="false" customHeight="true" outlineLevel="0" collapsed="false">
      <c r="A115" s="35" t="s">
        <v>28</v>
      </c>
      <c r="B115" s="93" t="s">
        <v>175</v>
      </c>
      <c r="C115" s="62"/>
      <c r="D115" s="23"/>
      <c r="E115" s="37" t="n">
        <f aca="false">F115+I115</f>
        <v>305</v>
      </c>
      <c r="F115" s="18" t="n">
        <f aca="false">G115+H115</f>
        <v>0</v>
      </c>
      <c r="G115" s="18"/>
      <c r="H115" s="18"/>
      <c r="I115" s="63" t="n">
        <v>305</v>
      </c>
      <c r="J115" s="37" t="n">
        <f aca="false">K115+N115</f>
        <v>0</v>
      </c>
      <c r="K115" s="18" t="n">
        <f aca="false">L115+M115</f>
        <v>0</v>
      </c>
      <c r="L115" s="18"/>
      <c r="M115" s="18"/>
      <c r="N115" s="38"/>
      <c r="O115" s="40" t="n">
        <f aca="false">J115/E115*100</f>
        <v>0</v>
      </c>
      <c r="P115" s="18"/>
    </row>
    <row r="116" customFormat="false" ht="28" hidden="false" customHeight="true" outlineLevel="0" collapsed="false">
      <c r="A116" s="35"/>
      <c r="B116" s="94" t="s">
        <v>176</v>
      </c>
      <c r="C116" s="62"/>
      <c r="D116" s="23"/>
      <c r="E116" s="37" t="n">
        <f aca="false">F116+I116</f>
        <v>15.841</v>
      </c>
      <c r="F116" s="18" t="n">
        <f aca="false">G116+H116</f>
        <v>15.841</v>
      </c>
      <c r="G116" s="95" t="n">
        <v>15.841</v>
      </c>
      <c r="H116" s="18"/>
      <c r="I116" s="63"/>
      <c r="J116" s="37" t="n">
        <f aca="false">K116+N116</f>
        <v>0</v>
      </c>
      <c r="K116" s="18" t="n">
        <f aca="false">L116+M116</f>
        <v>0</v>
      </c>
      <c r="L116" s="18"/>
      <c r="M116" s="18"/>
      <c r="N116" s="38"/>
      <c r="O116" s="40"/>
      <c r="P116" s="18"/>
    </row>
    <row r="117" customFormat="false" ht="28" hidden="false" customHeight="true" outlineLevel="0" collapsed="false">
      <c r="A117" s="35"/>
      <c r="B117" s="94" t="s">
        <v>177</v>
      </c>
      <c r="C117" s="62"/>
      <c r="D117" s="23"/>
      <c r="E117" s="37" t="n">
        <f aca="false">F117+I117</f>
        <v>4.769</v>
      </c>
      <c r="F117" s="18" t="n">
        <f aca="false">G117+H117</f>
        <v>4.769</v>
      </c>
      <c r="G117" s="95" t="n">
        <v>4.769</v>
      </c>
      <c r="H117" s="18"/>
      <c r="I117" s="63"/>
      <c r="J117" s="37" t="n">
        <f aca="false">K117+N117</f>
        <v>0</v>
      </c>
      <c r="K117" s="18" t="n">
        <f aca="false">L117+M117</f>
        <v>0</v>
      </c>
      <c r="L117" s="18"/>
      <c r="M117" s="18"/>
      <c r="N117" s="38"/>
      <c r="O117" s="40"/>
      <c r="P117" s="18"/>
    </row>
    <row r="118" customFormat="false" ht="28" hidden="false" customHeight="true" outlineLevel="0" collapsed="false">
      <c r="A118" s="35" t="s">
        <v>28</v>
      </c>
      <c r="B118" s="42" t="s">
        <v>178</v>
      </c>
      <c r="C118" s="62"/>
      <c r="D118" s="61"/>
      <c r="E118" s="37" t="n">
        <f aca="false">F118+I118</f>
        <v>280</v>
      </c>
      <c r="F118" s="38" t="n">
        <f aca="false">G118+H118</f>
        <v>0</v>
      </c>
      <c r="G118" s="38"/>
      <c r="H118" s="38"/>
      <c r="I118" s="63" t="n">
        <v>280</v>
      </c>
      <c r="J118" s="37" t="n">
        <f aca="false">K118+N118</f>
        <v>0</v>
      </c>
      <c r="K118" s="38" t="n">
        <f aca="false">L118+M118</f>
        <v>0</v>
      </c>
      <c r="L118" s="38"/>
      <c r="M118" s="38"/>
      <c r="N118" s="38"/>
      <c r="O118" s="40" t="n">
        <f aca="false">J118/E118*100</f>
        <v>0</v>
      </c>
      <c r="P118" s="38"/>
    </row>
    <row r="119" customFormat="false" ht="28" hidden="false" customHeight="true" outlineLevel="0" collapsed="false">
      <c r="A119" s="35" t="s">
        <v>28</v>
      </c>
      <c r="B119" s="42" t="s">
        <v>179</v>
      </c>
      <c r="C119" s="62"/>
      <c r="D119" s="23"/>
      <c r="E119" s="37" t="n">
        <f aca="false">F119+I119</f>
        <v>325</v>
      </c>
      <c r="F119" s="18" t="n">
        <f aca="false">G119+H119</f>
        <v>0</v>
      </c>
      <c r="G119" s="18"/>
      <c r="H119" s="18"/>
      <c r="I119" s="63" t="n">
        <v>325</v>
      </c>
      <c r="J119" s="37" t="n">
        <f aca="false">K119+N119</f>
        <v>0</v>
      </c>
      <c r="K119" s="18" t="n">
        <f aca="false">L119+M119</f>
        <v>0</v>
      </c>
      <c r="L119" s="18"/>
      <c r="M119" s="18"/>
      <c r="N119" s="37"/>
      <c r="O119" s="40" t="n">
        <f aca="false">J119/E119*100</f>
        <v>0</v>
      </c>
      <c r="P119" s="18"/>
    </row>
    <row r="120" customFormat="false" ht="28" hidden="false" customHeight="true" outlineLevel="0" collapsed="false">
      <c r="A120" s="35" t="s">
        <v>28</v>
      </c>
      <c r="B120" s="42" t="s">
        <v>180</v>
      </c>
      <c r="C120" s="62"/>
      <c r="D120" s="23"/>
      <c r="E120" s="37" t="n">
        <f aca="false">F120+I120</f>
        <v>352</v>
      </c>
      <c r="F120" s="18" t="n">
        <f aca="false">G120+H120</f>
        <v>0</v>
      </c>
      <c r="G120" s="18"/>
      <c r="H120" s="18"/>
      <c r="I120" s="63" t="n">
        <v>352</v>
      </c>
      <c r="J120" s="37" t="n">
        <f aca="false">K120+N120</f>
        <v>0</v>
      </c>
      <c r="K120" s="18" t="n">
        <f aca="false">L120+M120</f>
        <v>0</v>
      </c>
      <c r="L120" s="18"/>
      <c r="M120" s="18"/>
      <c r="N120" s="38"/>
      <c r="O120" s="40" t="n">
        <f aca="false">J120/E120*100</f>
        <v>0</v>
      </c>
      <c r="P120" s="18"/>
    </row>
    <row r="121" s="26" customFormat="true" ht="28" hidden="false" customHeight="true" outlineLevel="0" collapsed="false">
      <c r="A121" s="22" t="n">
        <v>4</v>
      </c>
      <c r="B121" s="64" t="s">
        <v>181</v>
      </c>
      <c r="C121" s="65"/>
      <c r="D121" s="96"/>
      <c r="E121" s="24" t="n">
        <f aca="false">SUM(E122:E124)</f>
        <v>1798.018</v>
      </c>
      <c r="F121" s="24" t="n">
        <f aca="false">SUM(F122:F124)</f>
        <v>72.218</v>
      </c>
      <c r="G121" s="24" t="n">
        <f aca="false">SUM(G122:G124)</f>
        <v>72.218</v>
      </c>
      <c r="H121" s="24" t="n">
        <f aca="false">SUM(H122:H124)</f>
        <v>0</v>
      </c>
      <c r="I121" s="24" t="n">
        <f aca="false">SUM(I122:I124)</f>
        <v>1725.8</v>
      </c>
      <c r="J121" s="24" t="n">
        <f aca="false">SUM(J122:J124)</f>
        <v>559.5212</v>
      </c>
      <c r="K121" s="24" t="n">
        <f aca="false">SUM(K122:K124)</f>
        <v>0</v>
      </c>
      <c r="L121" s="24" t="n">
        <f aca="false">SUM(L122:L124)</f>
        <v>0</v>
      </c>
      <c r="M121" s="24" t="n">
        <f aca="false">SUM(M122:M124)</f>
        <v>0</v>
      </c>
      <c r="N121" s="24" t="n">
        <f aca="false">SUM(N122:N124)</f>
        <v>559.5212</v>
      </c>
      <c r="O121" s="25" t="n">
        <f aca="false">J121/E121*100</f>
        <v>31.1187763415049</v>
      </c>
      <c r="P121" s="18"/>
    </row>
    <row r="122" customFormat="false" ht="28" hidden="false" customHeight="true" outlineLevel="0" collapsed="false">
      <c r="A122" s="35" t="s">
        <v>28</v>
      </c>
      <c r="B122" s="93" t="s">
        <v>182</v>
      </c>
      <c r="C122" s="67" t="s">
        <v>181</v>
      </c>
      <c r="D122" s="23"/>
      <c r="E122" s="37" t="n">
        <f aca="false">F122+I122</f>
        <v>1725.8</v>
      </c>
      <c r="F122" s="18" t="n">
        <f aca="false">G122+H122</f>
        <v>0</v>
      </c>
      <c r="G122" s="18"/>
      <c r="H122" s="18"/>
      <c r="I122" s="37" t="n">
        <v>1725.8</v>
      </c>
      <c r="J122" s="37" t="n">
        <f aca="false">K122+N122</f>
        <v>559.5212</v>
      </c>
      <c r="K122" s="18" t="n">
        <f aca="false">L122+M122</f>
        <v>0</v>
      </c>
      <c r="L122" s="18"/>
      <c r="M122" s="18"/>
      <c r="N122" s="40" t="n">
        <f aca="false">440.0232+119.498</f>
        <v>559.5212</v>
      </c>
      <c r="O122" s="40" t="n">
        <f aca="false">J122/E122*100</f>
        <v>32.4209757793487</v>
      </c>
      <c r="P122" s="18"/>
    </row>
    <row r="123" customFormat="false" ht="28" hidden="false" customHeight="true" outlineLevel="0" collapsed="false">
      <c r="A123" s="35"/>
      <c r="B123" s="94" t="s">
        <v>183</v>
      </c>
      <c r="C123" s="97"/>
      <c r="D123" s="23"/>
      <c r="E123" s="37" t="n">
        <f aca="false">F123+I123</f>
        <v>53.326</v>
      </c>
      <c r="F123" s="18" t="n">
        <f aca="false">G123+H123</f>
        <v>53.326</v>
      </c>
      <c r="G123" s="95" t="n">
        <v>53.326</v>
      </c>
      <c r="H123" s="18"/>
      <c r="I123" s="37"/>
      <c r="J123" s="37" t="n">
        <f aca="false">K123+N123</f>
        <v>0</v>
      </c>
      <c r="K123" s="18" t="n">
        <f aca="false">L123+M123</f>
        <v>0</v>
      </c>
      <c r="L123" s="18"/>
      <c r="M123" s="18"/>
      <c r="N123" s="40"/>
      <c r="O123" s="40"/>
      <c r="P123" s="18"/>
    </row>
    <row r="124" customFormat="false" ht="28" hidden="false" customHeight="true" outlineLevel="0" collapsed="false">
      <c r="A124" s="35"/>
      <c r="B124" s="94" t="s">
        <v>184</v>
      </c>
      <c r="C124" s="97"/>
      <c r="D124" s="23"/>
      <c r="E124" s="37" t="n">
        <f aca="false">F124+I124</f>
        <v>18.892</v>
      </c>
      <c r="F124" s="18" t="n">
        <f aca="false">G124+H124</f>
        <v>18.892</v>
      </c>
      <c r="G124" s="95" t="n">
        <v>18.892</v>
      </c>
      <c r="H124" s="18"/>
      <c r="I124" s="37"/>
      <c r="J124" s="37" t="n">
        <f aca="false">K124+N124</f>
        <v>0</v>
      </c>
      <c r="K124" s="18" t="n">
        <f aca="false">L124+M124</f>
        <v>0</v>
      </c>
      <c r="L124" s="18"/>
      <c r="M124" s="18"/>
      <c r="N124" s="40"/>
      <c r="O124" s="40"/>
      <c r="P124" s="18"/>
    </row>
    <row r="125" s="26" customFormat="true" ht="28" hidden="false" customHeight="true" outlineLevel="0" collapsed="false">
      <c r="A125" s="22" t="n">
        <v>5</v>
      </c>
      <c r="B125" s="64" t="s">
        <v>185</v>
      </c>
      <c r="C125" s="65"/>
      <c r="D125" s="96"/>
      <c r="E125" s="24" t="n">
        <f aca="false">SUM(E126:E126)</f>
        <v>1750</v>
      </c>
      <c r="F125" s="18" t="n">
        <f aca="false">SUM(F126:F128)</f>
        <v>233.395</v>
      </c>
      <c r="G125" s="18" t="n">
        <f aca="false">SUM(G126:G128)</f>
        <v>179.15</v>
      </c>
      <c r="H125" s="18" t="n">
        <f aca="false">SUM(H126:H128)</f>
        <v>54.245</v>
      </c>
      <c r="I125" s="18" t="n">
        <f aca="false">SUM(I126:I128)</f>
        <v>1750</v>
      </c>
      <c r="J125" s="18" t="n">
        <f aca="false">SUM(J126:J128)</f>
        <v>0</v>
      </c>
      <c r="K125" s="18" t="n">
        <f aca="false">SUM(K126:K128)</f>
        <v>0</v>
      </c>
      <c r="L125" s="18" t="n">
        <f aca="false">SUM(L126:L128)</f>
        <v>0</v>
      </c>
      <c r="M125" s="18" t="n">
        <f aca="false">SUM(M126:M128)</f>
        <v>0</v>
      </c>
      <c r="N125" s="18" t="n">
        <f aca="false">SUM(N126:N128)</f>
        <v>0</v>
      </c>
      <c r="O125" s="25" t="n">
        <f aca="false">J125/E125*100</f>
        <v>0</v>
      </c>
      <c r="P125" s="18"/>
    </row>
    <row r="126" customFormat="false" ht="28" hidden="false" customHeight="true" outlineLevel="0" collapsed="false">
      <c r="A126" s="35" t="s">
        <v>28</v>
      </c>
      <c r="B126" s="98" t="s">
        <v>186</v>
      </c>
      <c r="C126" s="67" t="s">
        <v>185</v>
      </c>
      <c r="D126" s="23"/>
      <c r="E126" s="37" t="n">
        <f aca="false">F126+I126</f>
        <v>1750</v>
      </c>
      <c r="F126" s="18" t="n">
        <f aca="false">G126+H126</f>
        <v>0</v>
      </c>
      <c r="G126" s="18"/>
      <c r="H126" s="18"/>
      <c r="I126" s="37" t="n">
        <v>1750</v>
      </c>
      <c r="J126" s="37" t="n">
        <f aca="false">K126+N126</f>
        <v>0</v>
      </c>
      <c r="K126" s="18" t="n">
        <f aca="false">L126+M126</f>
        <v>0</v>
      </c>
      <c r="L126" s="18"/>
      <c r="M126" s="18"/>
      <c r="N126" s="38"/>
      <c r="O126" s="40" t="n">
        <f aca="false">J126/E126*100</f>
        <v>0</v>
      </c>
      <c r="P126" s="18"/>
    </row>
    <row r="127" customFormat="false" ht="28" hidden="false" customHeight="true" outlineLevel="0" collapsed="false">
      <c r="A127" s="35"/>
      <c r="B127" s="94" t="s">
        <v>187</v>
      </c>
      <c r="C127" s="97"/>
      <c r="D127" s="23"/>
      <c r="E127" s="37" t="n">
        <f aca="false">F127+I127</f>
        <v>189.499</v>
      </c>
      <c r="F127" s="18" t="n">
        <f aca="false">G127+H127</f>
        <v>189.499</v>
      </c>
      <c r="G127" s="18" t="n">
        <v>135.254</v>
      </c>
      <c r="H127" s="95" t="n">
        <v>54.245</v>
      </c>
      <c r="I127" s="37"/>
      <c r="J127" s="37" t="n">
        <f aca="false">K127+N127</f>
        <v>0</v>
      </c>
      <c r="K127" s="18" t="n">
        <f aca="false">L127+M127</f>
        <v>0</v>
      </c>
      <c r="L127" s="18"/>
      <c r="M127" s="18"/>
      <c r="N127" s="38"/>
      <c r="O127" s="40"/>
      <c r="P127" s="18"/>
    </row>
    <row r="128" customFormat="false" ht="28" hidden="false" customHeight="true" outlineLevel="0" collapsed="false">
      <c r="A128" s="35"/>
      <c r="B128" s="94" t="s">
        <v>188</v>
      </c>
      <c r="C128" s="97"/>
      <c r="D128" s="23"/>
      <c r="E128" s="37" t="n">
        <f aca="false">F128+I128</f>
        <v>43.896</v>
      </c>
      <c r="F128" s="18" t="n">
        <f aca="false">G128+H128</f>
        <v>43.896</v>
      </c>
      <c r="G128" s="95" t="n">
        <v>43.896</v>
      </c>
      <c r="H128" s="18"/>
      <c r="I128" s="37"/>
      <c r="J128" s="37" t="n">
        <f aca="false">K128+N128</f>
        <v>0</v>
      </c>
      <c r="K128" s="18" t="n">
        <f aca="false">L128+M128</f>
        <v>0</v>
      </c>
      <c r="L128" s="18"/>
      <c r="M128" s="18"/>
      <c r="N128" s="38"/>
      <c r="O128" s="40"/>
      <c r="P128" s="18"/>
    </row>
    <row r="129" s="26" customFormat="true" ht="28" hidden="false" customHeight="true" outlineLevel="0" collapsed="false">
      <c r="A129" s="22" t="n">
        <v>6</v>
      </c>
      <c r="B129" s="64" t="s">
        <v>119</v>
      </c>
      <c r="C129" s="65"/>
      <c r="D129" s="96"/>
      <c r="E129" s="24" t="n">
        <f aca="false">SUM(E130:E136)</f>
        <v>3399.675383</v>
      </c>
      <c r="F129" s="18" t="n">
        <f aca="false">SUM(F130:F136)</f>
        <v>350.975383</v>
      </c>
      <c r="G129" s="18" t="n">
        <f aca="false">SUM(G130:G136)</f>
        <v>350.975383</v>
      </c>
      <c r="H129" s="18" t="n">
        <f aca="false">SUM(H130:H136)</f>
        <v>0</v>
      </c>
      <c r="I129" s="18" t="n">
        <f aca="false">SUM(I130:I136)</f>
        <v>3048.7</v>
      </c>
      <c r="J129" s="24" t="n">
        <f aca="false">SUM(J130:J136)</f>
        <v>0</v>
      </c>
      <c r="K129" s="18" t="n">
        <f aca="false">SUM(K130:K136)</f>
        <v>0</v>
      </c>
      <c r="L129" s="18" t="n">
        <f aca="false">SUM(L130:L136)</f>
        <v>0</v>
      </c>
      <c r="M129" s="18" t="n">
        <f aca="false">SUM(M130:M136)</f>
        <v>0</v>
      </c>
      <c r="N129" s="18" t="n">
        <f aca="false">SUM(N130:N136)</f>
        <v>0</v>
      </c>
      <c r="O129" s="25" t="n">
        <f aca="false">J129/E129*100</f>
        <v>0</v>
      </c>
      <c r="P129" s="18"/>
    </row>
    <row r="130" customFormat="false" ht="46" hidden="false" customHeight="true" outlineLevel="0" collapsed="false">
      <c r="A130" s="35" t="s">
        <v>28</v>
      </c>
      <c r="B130" s="93" t="s">
        <v>189</v>
      </c>
      <c r="C130" s="67" t="s">
        <v>119</v>
      </c>
      <c r="D130" s="23"/>
      <c r="E130" s="37" t="n">
        <f aca="false">F130+I130</f>
        <v>1000</v>
      </c>
      <c r="F130" s="18" t="n">
        <f aca="false">G130+H130</f>
        <v>0</v>
      </c>
      <c r="G130" s="18"/>
      <c r="H130" s="18"/>
      <c r="I130" s="63" t="n">
        <v>1000</v>
      </c>
      <c r="J130" s="37" t="n">
        <f aca="false">K130+N130</f>
        <v>0</v>
      </c>
      <c r="K130" s="18" t="n">
        <f aca="false">L130+M130</f>
        <v>0</v>
      </c>
      <c r="L130" s="18"/>
      <c r="M130" s="18"/>
      <c r="N130" s="38"/>
      <c r="O130" s="40" t="n">
        <f aca="false">J130/E130*100</f>
        <v>0</v>
      </c>
      <c r="P130" s="18"/>
    </row>
    <row r="131" customFormat="false" ht="28" hidden="false" customHeight="true" outlineLevel="0" collapsed="false">
      <c r="A131" s="35"/>
      <c r="B131" s="94" t="s">
        <v>190</v>
      </c>
      <c r="C131" s="67"/>
      <c r="D131" s="23"/>
      <c r="E131" s="37" t="n">
        <f aca="false">F131+I131</f>
        <v>0.0002</v>
      </c>
      <c r="F131" s="18" t="n">
        <f aca="false">G131+H131</f>
        <v>0.0002</v>
      </c>
      <c r="G131" s="18" t="n">
        <v>0.0002</v>
      </c>
      <c r="H131" s="18"/>
      <c r="I131" s="63"/>
      <c r="J131" s="37" t="n">
        <f aca="false">K131+N131</f>
        <v>0</v>
      </c>
      <c r="K131" s="18" t="n">
        <f aca="false">L131+M131</f>
        <v>0</v>
      </c>
      <c r="L131" s="18"/>
      <c r="M131" s="18"/>
      <c r="N131" s="38"/>
      <c r="O131" s="40"/>
      <c r="P131" s="18"/>
    </row>
    <row r="132" customFormat="false" ht="28" hidden="false" customHeight="true" outlineLevel="0" collapsed="false">
      <c r="A132" s="35"/>
      <c r="B132" s="94" t="s">
        <v>191</v>
      </c>
      <c r="C132" s="67"/>
      <c r="D132" s="23"/>
      <c r="E132" s="37" t="n">
        <f aca="false">F132+I132</f>
        <v>160.104</v>
      </c>
      <c r="F132" s="18" t="n">
        <f aca="false">G132+H132</f>
        <v>160.104</v>
      </c>
      <c r="G132" s="95" t="n">
        <v>160.104</v>
      </c>
      <c r="H132" s="18"/>
      <c r="I132" s="63"/>
      <c r="J132" s="37" t="n">
        <f aca="false">K132+N132</f>
        <v>0</v>
      </c>
      <c r="K132" s="18" t="n">
        <f aca="false">L132+M132</f>
        <v>0</v>
      </c>
      <c r="L132" s="18"/>
      <c r="M132" s="18"/>
      <c r="N132" s="38"/>
      <c r="O132" s="40"/>
      <c r="P132" s="18"/>
    </row>
    <row r="133" customFormat="false" ht="28" hidden="false" customHeight="true" outlineLevel="0" collapsed="false">
      <c r="A133" s="35"/>
      <c r="B133" s="94" t="s">
        <v>192</v>
      </c>
      <c r="C133" s="67"/>
      <c r="D133" s="23"/>
      <c r="E133" s="37" t="n">
        <f aca="false">F133+I133</f>
        <v>177.044</v>
      </c>
      <c r="F133" s="18" t="n">
        <f aca="false">G133+H133</f>
        <v>177.044</v>
      </c>
      <c r="G133" s="95" t="n">
        <v>177.044</v>
      </c>
      <c r="H133" s="18"/>
      <c r="I133" s="63"/>
      <c r="J133" s="37" t="n">
        <f aca="false">K133+N133</f>
        <v>0</v>
      </c>
      <c r="K133" s="18" t="n">
        <f aca="false">L133+M133</f>
        <v>0</v>
      </c>
      <c r="L133" s="18"/>
      <c r="M133" s="18"/>
      <c r="N133" s="38"/>
      <c r="O133" s="40"/>
      <c r="P133" s="18"/>
    </row>
    <row r="134" customFormat="false" ht="28" hidden="false" customHeight="true" outlineLevel="0" collapsed="false">
      <c r="A134" s="35" t="s">
        <v>28</v>
      </c>
      <c r="B134" s="93" t="s">
        <v>193</v>
      </c>
      <c r="C134" s="67"/>
      <c r="D134" s="23"/>
      <c r="E134" s="37" t="n">
        <f aca="false">F134+I134</f>
        <v>1048.7</v>
      </c>
      <c r="F134" s="18" t="n">
        <f aca="false">G134+H134</f>
        <v>0</v>
      </c>
      <c r="G134" s="18"/>
      <c r="H134" s="18"/>
      <c r="I134" s="63" t="n">
        <v>1048.7</v>
      </c>
      <c r="J134" s="37" t="n">
        <f aca="false">K134+N134</f>
        <v>0</v>
      </c>
      <c r="K134" s="18" t="n">
        <f aca="false">L134+M134</f>
        <v>0</v>
      </c>
      <c r="L134" s="18"/>
      <c r="M134" s="18"/>
      <c r="N134" s="38"/>
      <c r="O134" s="40" t="n">
        <f aca="false">J134/E134*100</f>
        <v>0</v>
      </c>
      <c r="P134" s="18"/>
    </row>
    <row r="135" customFormat="false" ht="28" hidden="false" customHeight="true" outlineLevel="0" collapsed="false">
      <c r="A135" s="35"/>
      <c r="B135" s="94" t="s">
        <v>194</v>
      </c>
      <c r="C135" s="67"/>
      <c r="D135" s="61" t="s">
        <v>195</v>
      </c>
      <c r="E135" s="37" t="n">
        <f aca="false">F135+I135</f>
        <v>13.827183</v>
      </c>
      <c r="F135" s="18" t="n">
        <f aca="false">G135+H135</f>
        <v>13.827183</v>
      </c>
      <c r="G135" s="95" t="n">
        <v>13.827183</v>
      </c>
      <c r="H135" s="18"/>
      <c r="I135" s="63"/>
      <c r="J135" s="37"/>
      <c r="K135" s="18"/>
      <c r="L135" s="18"/>
      <c r="M135" s="18"/>
      <c r="N135" s="38"/>
      <c r="O135" s="40"/>
      <c r="P135" s="18"/>
    </row>
    <row r="136" customFormat="false" ht="42.5" hidden="false" customHeight="true" outlineLevel="0" collapsed="false">
      <c r="A136" s="35" t="s">
        <v>28</v>
      </c>
      <c r="B136" s="93" t="s">
        <v>196</v>
      </c>
      <c r="C136" s="67"/>
      <c r="D136" s="23"/>
      <c r="E136" s="37" t="n">
        <f aca="false">F136+I136</f>
        <v>1000</v>
      </c>
      <c r="F136" s="18" t="n">
        <f aca="false">G136+H136</f>
        <v>0</v>
      </c>
      <c r="G136" s="18"/>
      <c r="H136" s="18"/>
      <c r="I136" s="63" t="n">
        <v>1000</v>
      </c>
      <c r="J136" s="37" t="n">
        <f aca="false">K136+N136</f>
        <v>0</v>
      </c>
      <c r="K136" s="18" t="n">
        <f aca="false">L136+M136</f>
        <v>0</v>
      </c>
      <c r="L136" s="18"/>
      <c r="M136" s="18"/>
      <c r="N136" s="38"/>
      <c r="O136" s="40" t="n">
        <f aca="false">J136/E136*100</f>
        <v>0</v>
      </c>
      <c r="P136" s="18"/>
    </row>
    <row r="137" s="26" customFormat="true" ht="28" hidden="false" customHeight="true" outlineLevel="0" collapsed="false">
      <c r="A137" s="22" t="n">
        <v>7</v>
      </c>
      <c r="B137" s="64" t="s">
        <v>134</v>
      </c>
      <c r="C137" s="65"/>
      <c r="D137" s="96"/>
      <c r="E137" s="24" t="n">
        <f aca="false">SUM(E138:E141)</f>
        <v>2779.748972</v>
      </c>
      <c r="F137" s="18" t="n">
        <f aca="false">SUM(F138:F141)</f>
        <v>2.648972</v>
      </c>
      <c r="G137" s="18" t="n">
        <f aca="false">SUM(G138:G141)</f>
        <v>2.648972</v>
      </c>
      <c r="H137" s="18" t="n">
        <f aca="false">SUM(H138:H141)</f>
        <v>0</v>
      </c>
      <c r="I137" s="18" t="n">
        <f aca="false">SUM(I138:I141)</f>
        <v>2777.1</v>
      </c>
      <c r="J137" s="24" t="n">
        <f aca="false">SUM(J138:J141)</f>
        <v>0</v>
      </c>
      <c r="K137" s="18" t="n">
        <f aca="false">SUM(K138:K141)</f>
        <v>0</v>
      </c>
      <c r="L137" s="18" t="n">
        <f aca="false">SUM(L138:L141)</f>
        <v>0</v>
      </c>
      <c r="M137" s="18" t="n">
        <f aca="false">SUM(M138:M141)</f>
        <v>0</v>
      </c>
      <c r="N137" s="18" t="n">
        <f aca="false">SUM(N138:N141)</f>
        <v>0</v>
      </c>
      <c r="O137" s="25" t="n">
        <f aca="false">J137/E137*100</f>
        <v>0</v>
      </c>
      <c r="P137" s="18"/>
    </row>
    <row r="138" customFormat="false" ht="28" hidden="false" customHeight="true" outlineLevel="0" collapsed="false">
      <c r="A138" s="35" t="s">
        <v>28</v>
      </c>
      <c r="B138" s="93" t="s">
        <v>197</v>
      </c>
      <c r="C138" s="67" t="s">
        <v>134</v>
      </c>
      <c r="D138" s="23"/>
      <c r="E138" s="37" t="n">
        <f aca="false">F138+I138</f>
        <v>800</v>
      </c>
      <c r="F138" s="18" t="n">
        <f aca="false">G138+H138</f>
        <v>0</v>
      </c>
      <c r="G138" s="18"/>
      <c r="H138" s="18"/>
      <c r="I138" s="63" t="n">
        <v>800</v>
      </c>
      <c r="J138" s="37" t="n">
        <f aca="false">K138+N138</f>
        <v>0</v>
      </c>
      <c r="K138" s="18" t="n">
        <f aca="false">L138+M138</f>
        <v>0</v>
      </c>
      <c r="L138" s="18"/>
      <c r="M138" s="18"/>
      <c r="N138" s="82"/>
      <c r="O138" s="40" t="n">
        <f aca="false">J138/E138*100</f>
        <v>0</v>
      </c>
      <c r="P138" s="18"/>
    </row>
    <row r="139" customFormat="false" ht="28" hidden="false" customHeight="true" outlineLevel="0" collapsed="false">
      <c r="A139" s="35" t="s">
        <v>28</v>
      </c>
      <c r="B139" s="93" t="s">
        <v>198</v>
      </c>
      <c r="C139" s="67"/>
      <c r="D139" s="23"/>
      <c r="E139" s="37" t="n">
        <f aca="false">F139+I139</f>
        <v>800</v>
      </c>
      <c r="F139" s="18" t="n">
        <f aca="false">G139+H139</f>
        <v>0</v>
      </c>
      <c r="G139" s="18"/>
      <c r="H139" s="18"/>
      <c r="I139" s="63" t="n">
        <v>800</v>
      </c>
      <c r="J139" s="37" t="n">
        <f aca="false">K139+N139</f>
        <v>0</v>
      </c>
      <c r="K139" s="18" t="n">
        <f aca="false">L139+M139</f>
        <v>0</v>
      </c>
      <c r="L139" s="18"/>
      <c r="M139" s="18"/>
      <c r="N139" s="82"/>
      <c r="O139" s="40" t="n">
        <f aca="false">J139/E139*100</f>
        <v>0</v>
      </c>
      <c r="P139" s="18"/>
    </row>
    <row r="140" customFormat="false" ht="28" hidden="false" customHeight="true" outlineLevel="0" collapsed="false">
      <c r="A140" s="35"/>
      <c r="B140" s="94" t="s">
        <v>199</v>
      </c>
      <c r="C140" s="67"/>
      <c r="D140" s="61" t="s">
        <v>200</v>
      </c>
      <c r="E140" s="37" t="n">
        <f aca="false">F140+I140</f>
        <v>2.648972</v>
      </c>
      <c r="F140" s="18" t="n">
        <f aca="false">G140+H140</f>
        <v>2.648972</v>
      </c>
      <c r="G140" s="95" t="n">
        <v>2.648972</v>
      </c>
      <c r="H140" s="18"/>
      <c r="I140" s="63"/>
      <c r="J140" s="37"/>
      <c r="K140" s="18"/>
      <c r="L140" s="18"/>
      <c r="M140" s="18"/>
      <c r="N140" s="82"/>
      <c r="O140" s="40"/>
      <c r="P140" s="18"/>
    </row>
    <row r="141" customFormat="false" ht="28" hidden="false" customHeight="true" outlineLevel="0" collapsed="false">
      <c r="A141" s="35" t="s">
        <v>28</v>
      </c>
      <c r="B141" s="93" t="s">
        <v>201</v>
      </c>
      <c r="C141" s="67"/>
      <c r="D141" s="23"/>
      <c r="E141" s="37" t="n">
        <f aca="false">F141+I141</f>
        <v>1177.1</v>
      </c>
      <c r="F141" s="18" t="n">
        <f aca="false">G141+H141</f>
        <v>0</v>
      </c>
      <c r="G141" s="18"/>
      <c r="H141" s="18"/>
      <c r="I141" s="63" t="n">
        <v>1177.1</v>
      </c>
      <c r="J141" s="37" t="n">
        <f aca="false">K141+N141</f>
        <v>0</v>
      </c>
      <c r="K141" s="18" t="n">
        <f aca="false">L141+M141</f>
        <v>0</v>
      </c>
      <c r="L141" s="18"/>
      <c r="M141" s="18"/>
      <c r="N141" s="40"/>
      <c r="O141" s="40" t="n">
        <f aca="false">J141/E141*100</f>
        <v>0</v>
      </c>
      <c r="P141" s="18"/>
    </row>
    <row r="142" s="26" customFormat="true" ht="28" hidden="false" customHeight="true" outlineLevel="0" collapsed="false">
      <c r="A142" s="22" t="n">
        <v>8</v>
      </c>
      <c r="B142" s="64" t="s">
        <v>100</v>
      </c>
      <c r="C142" s="65"/>
      <c r="D142" s="66"/>
      <c r="E142" s="24" t="n">
        <f aca="false">SUM(E143:E146)</f>
        <v>2834.036549</v>
      </c>
      <c r="F142" s="24" t="n">
        <f aca="false">SUM(F143:F146)</f>
        <v>361.076549</v>
      </c>
      <c r="G142" s="24" t="n">
        <f aca="false">SUM(G143:G146)</f>
        <v>361.076549</v>
      </c>
      <c r="H142" s="24" t="n">
        <f aca="false">SUM(H143:H146)</f>
        <v>0</v>
      </c>
      <c r="I142" s="24" t="n">
        <f aca="false">SUM(I143:I146)</f>
        <v>2472.96</v>
      </c>
      <c r="J142" s="24" t="n">
        <f aca="false">SUM(J143:J146)</f>
        <v>0</v>
      </c>
      <c r="K142" s="24" t="n">
        <f aca="false">SUM(K143:K146)</f>
        <v>0</v>
      </c>
      <c r="L142" s="24" t="n">
        <f aca="false">SUM(L143:L146)</f>
        <v>0</v>
      </c>
      <c r="M142" s="24" t="n">
        <f aca="false">SUM(M143:M146)</f>
        <v>0</v>
      </c>
      <c r="N142" s="24" t="n">
        <f aca="false">SUM(N143:N146)</f>
        <v>0</v>
      </c>
      <c r="O142" s="25" t="n">
        <f aca="false">J142/E142*100</f>
        <v>0</v>
      </c>
      <c r="P142" s="18"/>
    </row>
    <row r="143" customFormat="false" ht="28" hidden="false" customHeight="true" outlineLevel="0" collapsed="false">
      <c r="A143" s="35" t="s">
        <v>28</v>
      </c>
      <c r="B143" s="93" t="s">
        <v>202</v>
      </c>
      <c r="C143" s="67" t="s">
        <v>100</v>
      </c>
      <c r="D143" s="23"/>
      <c r="E143" s="37" t="n">
        <f aca="false">F143+I143</f>
        <v>2472.96</v>
      </c>
      <c r="F143" s="18" t="n">
        <f aca="false">G143+H143</f>
        <v>0</v>
      </c>
      <c r="G143" s="18"/>
      <c r="H143" s="18"/>
      <c r="I143" s="37" t="n">
        <v>2472.96</v>
      </c>
      <c r="J143" s="37" t="n">
        <f aca="false">K143+N143</f>
        <v>0</v>
      </c>
      <c r="K143" s="18" t="n">
        <f aca="false">L143+M143</f>
        <v>0</v>
      </c>
      <c r="L143" s="18"/>
      <c r="M143" s="18"/>
      <c r="N143" s="38"/>
      <c r="O143" s="40" t="n">
        <f aca="false">J143/E143*100</f>
        <v>0</v>
      </c>
      <c r="P143" s="18"/>
    </row>
    <row r="144" customFormat="false" ht="28" hidden="false" customHeight="true" outlineLevel="0" collapsed="false">
      <c r="A144" s="35"/>
      <c r="B144" s="94" t="s">
        <v>203</v>
      </c>
      <c r="C144" s="97"/>
      <c r="D144" s="23"/>
      <c r="E144" s="37" t="n">
        <f aca="false">F144+I144</f>
        <v>146.881</v>
      </c>
      <c r="F144" s="18" t="n">
        <f aca="false">G144+H144</f>
        <v>146.881</v>
      </c>
      <c r="G144" s="95" t="n">
        <v>146.881</v>
      </c>
      <c r="H144" s="18"/>
      <c r="I144" s="37"/>
      <c r="J144" s="37" t="n">
        <f aca="false">K144+N144</f>
        <v>0</v>
      </c>
      <c r="K144" s="18" t="n">
        <f aca="false">L144+M144</f>
        <v>0</v>
      </c>
      <c r="L144" s="18"/>
      <c r="M144" s="18"/>
      <c r="N144" s="38"/>
      <c r="O144" s="40"/>
      <c r="P144" s="18"/>
    </row>
    <row r="145" customFormat="false" ht="28" hidden="false" customHeight="true" outlineLevel="0" collapsed="false">
      <c r="A145" s="35"/>
      <c r="B145" s="94" t="s">
        <v>204</v>
      </c>
      <c r="C145" s="97"/>
      <c r="D145" s="23"/>
      <c r="E145" s="37" t="n">
        <f aca="false">F145+I145</f>
        <v>146.880838</v>
      </c>
      <c r="F145" s="18" t="n">
        <f aca="false">G145+H145</f>
        <v>146.880838</v>
      </c>
      <c r="G145" s="95" t="n">
        <v>146.880838</v>
      </c>
      <c r="H145" s="18"/>
      <c r="I145" s="37"/>
      <c r="J145" s="37" t="n">
        <f aca="false">K145+N145</f>
        <v>0</v>
      </c>
      <c r="K145" s="18" t="n">
        <f aca="false">L145+M145</f>
        <v>0</v>
      </c>
      <c r="L145" s="18"/>
      <c r="M145" s="18"/>
      <c r="N145" s="38"/>
      <c r="O145" s="40"/>
      <c r="P145" s="18"/>
    </row>
    <row r="146" customFormat="false" ht="28" hidden="false" customHeight="true" outlineLevel="0" collapsed="false">
      <c r="A146" s="35"/>
      <c r="B146" s="94" t="s">
        <v>205</v>
      </c>
      <c r="C146" s="97"/>
      <c r="D146" s="61" t="s">
        <v>206</v>
      </c>
      <c r="E146" s="37" t="n">
        <f aca="false">F146+I146</f>
        <v>67.314711</v>
      </c>
      <c r="F146" s="18" t="n">
        <f aca="false">G146+H146</f>
        <v>67.314711</v>
      </c>
      <c r="G146" s="95" t="n">
        <v>67.314711</v>
      </c>
      <c r="H146" s="18"/>
      <c r="I146" s="37"/>
      <c r="J146" s="37" t="n">
        <f aca="false">K146+N146</f>
        <v>0</v>
      </c>
      <c r="K146" s="18" t="n">
        <f aca="false">L146+M146</f>
        <v>0</v>
      </c>
      <c r="L146" s="18"/>
      <c r="M146" s="18"/>
      <c r="N146" s="38"/>
      <c r="O146" s="40" t="n">
        <f aca="false">J146/E146*100</f>
        <v>0</v>
      </c>
      <c r="P146" s="18"/>
    </row>
    <row r="147" s="26" customFormat="true" ht="28" hidden="false" customHeight="true" outlineLevel="0" collapsed="false">
      <c r="A147" s="22" t="n">
        <v>9</v>
      </c>
      <c r="B147" s="64" t="s">
        <v>207</v>
      </c>
      <c r="C147" s="65"/>
      <c r="D147" s="66"/>
      <c r="E147" s="24" t="n">
        <f aca="false">SUM(E148:E153)</f>
        <v>2571.907</v>
      </c>
      <c r="F147" s="18" t="n">
        <f aca="false">SUM(F148:F153)</f>
        <v>71.907</v>
      </c>
      <c r="G147" s="18" t="n">
        <f aca="false">SUM(G148:G153)</f>
        <v>71.907</v>
      </c>
      <c r="H147" s="18" t="n">
        <f aca="false">SUM(H148:H153)</f>
        <v>0</v>
      </c>
      <c r="I147" s="18" t="n">
        <f aca="false">SUM(I148:I153)</f>
        <v>2500</v>
      </c>
      <c r="J147" s="24" t="n">
        <f aca="false">SUM(J148:J153)</f>
        <v>0</v>
      </c>
      <c r="K147" s="18" t="n">
        <f aca="false">SUM(K148:K153)</f>
        <v>0</v>
      </c>
      <c r="L147" s="18" t="n">
        <f aca="false">SUM(L148:L153)</f>
        <v>0</v>
      </c>
      <c r="M147" s="18" t="n">
        <f aca="false">SUM(M148:M153)</f>
        <v>0</v>
      </c>
      <c r="N147" s="18" t="n">
        <f aca="false">SUM(N148:N153)</f>
        <v>0</v>
      </c>
      <c r="O147" s="25" t="n">
        <f aca="false">J147/E147*100</f>
        <v>0</v>
      </c>
      <c r="P147" s="18"/>
    </row>
    <row r="148" customFormat="false" ht="28" hidden="false" customHeight="true" outlineLevel="0" collapsed="false">
      <c r="A148" s="35" t="s">
        <v>28</v>
      </c>
      <c r="B148" s="42" t="s">
        <v>208</v>
      </c>
      <c r="C148" s="67" t="s">
        <v>207</v>
      </c>
      <c r="D148" s="23"/>
      <c r="E148" s="37" t="n">
        <f aca="false">F148+I148</f>
        <v>1000</v>
      </c>
      <c r="F148" s="18" t="n">
        <f aca="false">G148+H148</f>
        <v>0</v>
      </c>
      <c r="G148" s="18"/>
      <c r="H148" s="18"/>
      <c r="I148" s="63" t="n">
        <v>1000</v>
      </c>
      <c r="J148" s="37" t="n">
        <f aca="false">K148+N148</f>
        <v>0</v>
      </c>
      <c r="K148" s="18" t="n">
        <f aca="false">L148+M148</f>
        <v>0</v>
      </c>
      <c r="L148" s="18"/>
      <c r="M148" s="18"/>
      <c r="N148" s="37"/>
      <c r="O148" s="40" t="n">
        <f aca="false">J148/E148*100</f>
        <v>0</v>
      </c>
      <c r="P148" s="18"/>
    </row>
    <row r="149" customFormat="false" ht="28" hidden="false" customHeight="true" outlineLevel="0" collapsed="false">
      <c r="A149" s="35"/>
      <c r="B149" s="94" t="s">
        <v>209</v>
      </c>
      <c r="C149" s="67"/>
      <c r="D149" s="23"/>
      <c r="E149" s="37" t="n">
        <f aca="false">F149+I149</f>
        <v>0.561</v>
      </c>
      <c r="F149" s="18" t="n">
        <f aca="false">G149+H149</f>
        <v>0.561</v>
      </c>
      <c r="G149" s="95" t="n">
        <v>0.561</v>
      </c>
      <c r="H149" s="18"/>
      <c r="I149" s="63"/>
      <c r="J149" s="37" t="n">
        <f aca="false">K149+N149</f>
        <v>0</v>
      </c>
      <c r="K149" s="18" t="n">
        <f aca="false">L149+M149</f>
        <v>0</v>
      </c>
      <c r="L149" s="18"/>
      <c r="M149" s="18"/>
      <c r="N149" s="37"/>
      <c r="O149" s="40" t="n">
        <f aca="false">J149/E149*100</f>
        <v>0</v>
      </c>
      <c r="P149" s="18"/>
    </row>
    <row r="150" customFormat="false" ht="28" hidden="false" customHeight="true" outlineLevel="0" collapsed="false">
      <c r="A150" s="35"/>
      <c r="B150" s="94" t="s">
        <v>210</v>
      </c>
      <c r="C150" s="67"/>
      <c r="D150" s="23"/>
      <c r="E150" s="37" t="n">
        <f aca="false">F150+I150</f>
        <v>26.888</v>
      </c>
      <c r="F150" s="18" t="n">
        <f aca="false">G150+H150</f>
        <v>26.888</v>
      </c>
      <c r="G150" s="95" t="n">
        <v>26.888</v>
      </c>
      <c r="H150" s="18"/>
      <c r="I150" s="63"/>
      <c r="J150" s="37" t="n">
        <f aca="false">K150+N150</f>
        <v>0</v>
      </c>
      <c r="K150" s="18" t="n">
        <f aca="false">L150+M150</f>
        <v>0</v>
      </c>
      <c r="L150" s="18"/>
      <c r="M150" s="18"/>
      <c r="N150" s="37"/>
      <c r="O150" s="40" t="n">
        <f aca="false">J150/E150*100</f>
        <v>0</v>
      </c>
      <c r="P150" s="18"/>
    </row>
    <row r="151" customFormat="false" ht="28" hidden="false" customHeight="true" outlineLevel="0" collapsed="false">
      <c r="A151" s="35"/>
      <c r="B151" s="94" t="s">
        <v>211</v>
      </c>
      <c r="C151" s="67"/>
      <c r="D151" s="23"/>
      <c r="E151" s="37" t="n">
        <f aca="false">F151+I151</f>
        <v>26.132</v>
      </c>
      <c r="F151" s="18" t="n">
        <f aca="false">G151+H151</f>
        <v>26.132</v>
      </c>
      <c r="G151" s="95" t="n">
        <v>26.132</v>
      </c>
      <c r="H151" s="18"/>
      <c r="I151" s="63"/>
      <c r="J151" s="37" t="n">
        <f aca="false">K151+N151</f>
        <v>0</v>
      </c>
      <c r="K151" s="18" t="n">
        <f aca="false">L151+M151</f>
        <v>0</v>
      </c>
      <c r="L151" s="18"/>
      <c r="M151" s="18"/>
      <c r="N151" s="37"/>
      <c r="O151" s="40" t="n">
        <f aca="false">J151/E151*100</f>
        <v>0</v>
      </c>
      <c r="P151" s="18"/>
    </row>
    <row r="152" customFormat="false" ht="28" hidden="false" customHeight="true" outlineLevel="0" collapsed="false">
      <c r="A152" s="35"/>
      <c r="B152" s="94" t="s">
        <v>212</v>
      </c>
      <c r="C152" s="67"/>
      <c r="D152" s="23"/>
      <c r="E152" s="37" t="n">
        <f aca="false">F152+I152</f>
        <v>18.326</v>
      </c>
      <c r="F152" s="18" t="n">
        <f aca="false">G152+H152</f>
        <v>18.326</v>
      </c>
      <c r="G152" s="95" t="n">
        <v>18.326</v>
      </c>
      <c r="H152" s="18"/>
      <c r="I152" s="63"/>
      <c r="J152" s="37" t="n">
        <f aca="false">K152+N152</f>
        <v>0</v>
      </c>
      <c r="K152" s="18" t="n">
        <f aca="false">L152+M152</f>
        <v>0</v>
      </c>
      <c r="L152" s="18"/>
      <c r="M152" s="18"/>
      <c r="N152" s="37"/>
      <c r="O152" s="40" t="n">
        <f aca="false">J152/E152*100</f>
        <v>0</v>
      </c>
      <c r="P152" s="18"/>
    </row>
    <row r="153" customFormat="false" ht="28" hidden="false" customHeight="true" outlineLevel="0" collapsed="false">
      <c r="A153" s="35" t="s">
        <v>28</v>
      </c>
      <c r="B153" s="93" t="s">
        <v>213</v>
      </c>
      <c r="C153" s="67"/>
      <c r="D153" s="23"/>
      <c r="E153" s="37" t="n">
        <f aca="false">F153+I153</f>
        <v>1500</v>
      </c>
      <c r="F153" s="18" t="n">
        <f aca="false">G153+H153</f>
        <v>0</v>
      </c>
      <c r="G153" s="18"/>
      <c r="H153" s="18"/>
      <c r="I153" s="63" t="n">
        <v>1500</v>
      </c>
      <c r="J153" s="37" t="n">
        <f aca="false">K153+N153</f>
        <v>0</v>
      </c>
      <c r="K153" s="18" t="n">
        <f aca="false">L153+M153</f>
        <v>0</v>
      </c>
      <c r="L153" s="18"/>
      <c r="M153" s="18"/>
      <c r="N153" s="40"/>
      <c r="O153" s="40" t="n">
        <f aca="false">J153/E153*100</f>
        <v>0</v>
      </c>
      <c r="P153" s="18"/>
    </row>
    <row r="154" s="26" customFormat="true" ht="28" hidden="false" customHeight="true" outlineLevel="0" collapsed="false">
      <c r="A154" s="22" t="n">
        <v>10</v>
      </c>
      <c r="B154" s="70" t="s">
        <v>97</v>
      </c>
      <c r="C154" s="65"/>
      <c r="D154" s="96"/>
      <c r="E154" s="24" t="n">
        <f aca="false">SUM(E155:E160)</f>
        <v>1675.49</v>
      </c>
      <c r="F154" s="24" t="n">
        <f aca="false">SUM(F155:F160)</f>
        <v>175.49</v>
      </c>
      <c r="G154" s="24" t="n">
        <f aca="false">SUM(G155:G160)</f>
        <v>18.072</v>
      </c>
      <c r="H154" s="24" t="n">
        <f aca="false">SUM(H155:H160)</f>
        <v>157.418</v>
      </c>
      <c r="I154" s="24" t="n">
        <f aca="false">SUM(I155:I160)</f>
        <v>1500</v>
      </c>
      <c r="J154" s="24" t="n">
        <f aca="false">SUM(J155:J160)</f>
        <v>0</v>
      </c>
      <c r="K154" s="24" t="n">
        <f aca="false">SUM(K155:K160)</f>
        <v>0</v>
      </c>
      <c r="L154" s="24" t="n">
        <f aca="false">SUM(L155:L160)</f>
        <v>0</v>
      </c>
      <c r="M154" s="24" t="n">
        <f aca="false">SUM(M155:M160)</f>
        <v>0</v>
      </c>
      <c r="N154" s="24" t="n">
        <f aca="false">SUM(N155:N160)</f>
        <v>0</v>
      </c>
      <c r="O154" s="25" t="n">
        <f aca="false">J154/E154*100</f>
        <v>0</v>
      </c>
      <c r="P154" s="18"/>
    </row>
    <row r="155" s="26" customFormat="true" ht="28" hidden="false" customHeight="true" outlineLevel="0" collapsed="false">
      <c r="A155" s="22"/>
      <c r="B155" s="94" t="s">
        <v>214</v>
      </c>
      <c r="C155" s="65"/>
      <c r="D155" s="96"/>
      <c r="E155" s="37" t="n">
        <f aca="false">F155+I155</f>
        <v>18.072</v>
      </c>
      <c r="F155" s="18" t="n">
        <f aca="false">G155+H155</f>
        <v>18.072</v>
      </c>
      <c r="G155" s="95" t="n">
        <v>18.072</v>
      </c>
      <c r="H155" s="18"/>
      <c r="I155" s="18"/>
      <c r="J155" s="37" t="n">
        <f aca="false">K155+N155</f>
        <v>0</v>
      </c>
      <c r="K155" s="18" t="n">
        <f aca="false">L155+M155</f>
        <v>0</v>
      </c>
      <c r="L155" s="18"/>
      <c r="M155" s="18"/>
      <c r="N155" s="18"/>
      <c r="O155" s="25"/>
      <c r="P155" s="18"/>
    </row>
    <row r="156" s="26" customFormat="true" ht="28" hidden="false" customHeight="true" outlineLevel="0" collapsed="false">
      <c r="A156" s="22"/>
      <c r="B156" s="94" t="s">
        <v>215</v>
      </c>
      <c r="C156" s="65"/>
      <c r="D156" s="96"/>
      <c r="E156" s="37" t="n">
        <f aca="false">F156+I156</f>
        <v>22.665</v>
      </c>
      <c r="F156" s="18" t="n">
        <f aca="false">G156+H156</f>
        <v>22.665</v>
      </c>
      <c r="G156" s="95"/>
      <c r="H156" s="95" t="n">
        <v>22.665</v>
      </c>
      <c r="I156" s="18"/>
      <c r="J156" s="37" t="n">
        <f aca="false">K156+N156</f>
        <v>0</v>
      </c>
      <c r="K156" s="18" t="n">
        <f aca="false">L156+M156</f>
        <v>0</v>
      </c>
      <c r="L156" s="18"/>
      <c r="M156" s="18"/>
      <c r="N156" s="18"/>
      <c r="O156" s="25"/>
      <c r="P156" s="18"/>
    </row>
    <row r="157" s="26" customFormat="true" ht="28" hidden="false" customHeight="true" outlineLevel="0" collapsed="false">
      <c r="A157" s="22"/>
      <c r="B157" s="94" t="s">
        <v>216</v>
      </c>
      <c r="C157" s="65"/>
      <c r="D157" s="96"/>
      <c r="E157" s="37" t="n">
        <f aca="false">F157+I157</f>
        <v>23.489</v>
      </c>
      <c r="F157" s="18" t="n">
        <f aca="false">G157+H157</f>
        <v>23.489</v>
      </c>
      <c r="G157" s="95"/>
      <c r="H157" s="95" t="n">
        <v>23.489</v>
      </c>
      <c r="I157" s="18"/>
      <c r="J157" s="37" t="n">
        <f aca="false">K157+N157</f>
        <v>0</v>
      </c>
      <c r="K157" s="18" t="n">
        <f aca="false">L157+M157</f>
        <v>0</v>
      </c>
      <c r="L157" s="18"/>
      <c r="M157" s="18"/>
      <c r="N157" s="18"/>
      <c r="O157" s="25"/>
      <c r="P157" s="18"/>
    </row>
    <row r="158" s="26" customFormat="true" ht="28" hidden="false" customHeight="true" outlineLevel="0" collapsed="false">
      <c r="A158" s="22"/>
      <c r="B158" s="94" t="s">
        <v>217</v>
      </c>
      <c r="C158" s="65"/>
      <c r="D158" s="96"/>
      <c r="E158" s="37" t="n">
        <f aca="false">F158+I158</f>
        <v>49.45</v>
      </c>
      <c r="F158" s="18" t="n">
        <f aca="false">G158+H158</f>
        <v>49.45</v>
      </c>
      <c r="G158" s="95"/>
      <c r="H158" s="95" t="n">
        <v>49.45</v>
      </c>
      <c r="I158" s="18"/>
      <c r="J158" s="37" t="n">
        <f aca="false">K158+N158</f>
        <v>0</v>
      </c>
      <c r="K158" s="18" t="n">
        <f aca="false">L158+M158</f>
        <v>0</v>
      </c>
      <c r="L158" s="18"/>
      <c r="M158" s="18"/>
      <c r="N158" s="18"/>
      <c r="O158" s="25"/>
      <c r="P158" s="18"/>
    </row>
    <row r="159" s="26" customFormat="true" ht="28" hidden="false" customHeight="true" outlineLevel="0" collapsed="false">
      <c r="A159" s="22"/>
      <c r="B159" s="94" t="s">
        <v>218</v>
      </c>
      <c r="C159" s="65"/>
      <c r="D159" s="96"/>
      <c r="E159" s="37" t="n">
        <f aca="false">F159+I159</f>
        <v>61.814</v>
      </c>
      <c r="F159" s="18" t="n">
        <f aca="false">G159+H159</f>
        <v>61.814</v>
      </c>
      <c r="G159" s="95"/>
      <c r="H159" s="95" t="n">
        <v>61.814</v>
      </c>
      <c r="I159" s="18"/>
      <c r="J159" s="37" t="n">
        <f aca="false">K159+N159</f>
        <v>0</v>
      </c>
      <c r="K159" s="18" t="n">
        <f aca="false">L159+M159</f>
        <v>0</v>
      </c>
      <c r="L159" s="18"/>
      <c r="M159" s="18"/>
      <c r="N159" s="18"/>
      <c r="O159" s="25"/>
      <c r="P159" s="18"/>
    </row>
    <row r="160" customFormat="false" ht="28" hidden="false" customHeight="true" outlineLevel="0" collapsed="false">
      <c r="A160" s="35" t="s">
        <v>28</v>
      </c>
      <c r="B160" s="93" t="s">
        <v>219</v>
      </c>
      <c r="C160" s="67" t="s">
        <v>97</v>
      </c>
      <c r="D160" s="23"/>
      <c r="E160" s="37" t="n">
        <f aca="false">F160+I160</f>
        <v>1500</v>
      </c>
      <c r="F160" s="18" t="n">
        <f aca="false">G160+H160</f>
        <v>0</v>
      </c>
      <c r="G160" s="18"/>
      <c r="H160" s="18"/>
      <c r="I160" s="63" t="n">
        <v>1500</v>
      </c>
      <c r="J160" s="37" t="n">
        <f aca="false">K160+N160</f>
        <v>0</v>
      </c>
      <c r="K160" s="18" t="n">
        <f aca="false">L160+M160</f>
        <v>0</v>
      </c>
      <c r="L160" s="18"/>
      <c r="M160" s="18"/>
      <c r="N160" s="38"/>
      <c r="O160" s="40" t="n">
        <f aca="false">J160/E160*100</f>
        <v>0</v>
      </c>
      <c r="P160" s="18"/>
    </row>
    <row r="161" s="26" customFormat="true" ht="28" hidden="false" customHeight="true" outlineLevel="0" collapsed="false">
      <c r="A161" s="22" t="n">
        <v>11</v>
      </c>
      <c r="B161" s="64" t="s">
        <v>220</v>
      </c>
      <c r="C161" s="65"/>
      <c r="D161" s="66"/>
      <c r="E161" s="24" t="n">
        <f aca="false">SUM(E162:E168)</f>
        <v>1946.527761</v>
      </c>
      <c r="F161" s="18" t="n">
        <f aca="false">SUM(F162:F168)</f>
        <v>246.527761</v>
      </c>
      <c r="G161" s="18" t="n">
        <f aca="false">SUM(G162:G168)</f>
        <v>246.527761</v>
      </c>
      <c r="H161" s="18" t="n">
        <f aca="false">SUM(H162:H168)</f>
        <v>0</v>
      </c>
      <c r="I161" s="18" t="n">
        <f aca="false">SUM(I162:I168)</f>
        <v>1700</v>
      </c>
      <c r="J161" s="24" t="n">
        <f aca="false">SUM(J162:J168)</f>
        <v>0</v>
      </c>
      <c r="K161" s="18" t="n">
        <f aca="false">SUM(K162:K168)</f>
        <v>0</v>
      </c>
      <c r="L161" s="18" t="n">
        <f aca="false">SUM(L162:L168)</f>
        <v>0</v>
      </c>
      <c r="M161" s="18" t="n">
        <f aca="false">SUM(M162:M168)</f>
        <v>0</v>
      </c>
      <c r="N161" s="18" t="n">
        <f aca="false">SUM(N162:N168)</f>
        <v>0</v>
      </c>
      <c r="O161" s="25" t="n">
        <f aca="false">J161/E161*100</f>
        <v>0</v>
      </c>
      <c r="P161" s="18"/>
    </row>
    <row r="162" customFormat="false" ht="28" hidden="false" customHeight="true" outlineLevel="0" collapsed="false">
      <c r="A162" s="35" t="s">
        <v>28</v>
      </c>
      <c r="B162" s="93" t="s">
        <v>221</v>
      </c>
      <c r="C162" s="67" t="s">
        <v>220</v>
      </c>
      <c r="D162" s="23"/>
      <c r="E162" s="37" t="n">
        <f aca="false">F162+I162</f>
        <v>700</v>
      </c>
      <c r="F162" s="18" t="n">
        <f aca="false">G162+H162</f>
        <v>0</v>
      </c>
      <c r="G162" s="18"/>
      <c r="H162" s="18"/>
      <c r="I162" s="63" t="n">
        <v>700</v>
      </c>
      <c r="J162" s="37" t="n">
        <f aca="false">K162+N162</f>
        <v>0</v>
      </c>
      <c r="K162" s="18" t="n">
        <f aca="false">L162+M162</f>
        <v>0</v>
      </c>
      <c r="L162" s="18"/>
      <c r="M162" s="18"/>
      <c r="N162" s="38"/>
      <c r="O162" s="40" t="n">
        <f aca="false">J162/E162*100</f>
        <v>0</v>
      </c>
      <c r="P162" s="18"/>
    </row>
    <row r="163" customFormat="false" ht="28" hidden="false" customHeight="true" outlineLevel="0" collapsed="false">
      <c r="A163" s="35"/>
      <c r="B163" s="94" t="s">
        <v>222</v>
      </c>
      <c r="C163" s="67"/>
      <c r="D163" s="23"/>
      <c r="E163" s="37" t="n">
        <f aca="false">F163+I163</f>
        <v>15.326761</v>
      </c>
      <c r="F163" s="18" t="n">
        <f aca="false">G163+H163</f>
        <v>15.326761</v>
      </c>
      <c r="G163" s="95" t="n">
        <v>15.326761</v>
      </c>
      <c r="H163" s="18"/>
      <c r="I163" s="63"/>
      <c r="J163" s="37" t="n">
        <f aca="false">K163+N163</f>
        <v>0</v>
      </c>
      <c r="K163" s="18" t="n">
        <f aca="false">L163+M163</f>
        <v>0</v>
      </c>
      <c r="L163" s="18"/>
      <c r="M163" s="18"/>
      <c r="N163" s="38"/>
      <c r="O163" s="40"/>
      <c r="P163" s="18"/>
    </row>
    <row r="164" customFormat="false" ht="28" hidden="false" customHeight="true" outlineLevel="0" collapsed="false">
      <c r="A164" s="35"/>
      <c r="B164" s="94" t="s">
        <v>223</v>
      </c>
      <c r="C164" s="67"/>
      <c r="D164" s="23"/>
      <c r="E164" s="37" t="n">
        <f aca="false">F164+I164</f>
        <v>66.812</v>
      </c>
      <c r="F164" s="18" t="n">
        <f aca="false">G164+H164</f>
        <v>66.812</v>
      </c>
      <c r="G164" s="95" t="n">
        <v>66.812</v>
      </c>
      <c r="H164" s="18"/>
      <c r="I164" s="63"/>
      <c r="J164" s="37" t="n">
        <f aca="false">K164+N164</f>
        <v>0</v>
      </c>
      <c r="K164" s="18" t="n">
        <f aca="false">L164+M164</f>
        <v>0</v>
      </c>
      <c r="L164" s="18"/>
      <c r="M164" s="18"/>
      <c r="N164" s="38"/>
      <c r="O164" s="40"/>
      <c r="P164" s="18"/>
    </row>
    <row r="165" customFormat="false" ht="28" hidden="false" customHeight="true" outlineLevel="0" collapsed="false">
      <c r="A165" s="35"/>
      <c r="B165" s="94" t="s">
        <v>224</v>
      </c>
      <c r="C165" s="67"/>
      <c r="D165" s="23"/>
      <c r="E165" s="37" t="n">
        <f aca="false">F165+I165</f>
        <v>68.31</v>
      </c>
      <c r="F165" s="18" t="n">
        <f aca="false">G165+H165</f>
        <v>68.31</v>
      </c>
      <c r="G165" s="95" t="n">
        <v>68.31</v>
      </c>
      <c r="H165" s="18"/>
      <c r="I165" s="63"/>
      <c r="J165" s="37" t="n">
        <f aca="false">K165+N165</f>
        <v>0</v>
      </c>
      <c r="K165" s="18" t="n">
        <f aca="false">L165+M165</f>
        <v>0</v>
      </c>
      <c r="L165" s="18"/>
      <c r="M165" s="18"/>
      <c r="N165" s="38"/>
      <c r="O165" s="40"/>
      <c r="P165" s="18"/>
    </row>
    <row r="166" customFormat="false" ht="28" hidden="false" customHeight="true" outlineLevel="0" collapsed="false">
      <c r="A166" s="35"/>
      <c r="B166" s="94" t="s">
        <v>225</v>
      </c>
      <c r="C166" s="67"/>
      <c r="D166" s="23"/>
      <c r="E166" s="37" t="n">
        <f aca="false">F166+I166</f>
        <v>93.984</v>
      </c>
      <c r="F166" s="18" t="n">
        <f aca="false">G166+H166</f>
        <v>93.984</v>
      </c>
      <c r="G166" s="95" t="n">
        <v>93.984</v>
      </c>
      <c r="H166" s="18"/>
      <c r="I166" s="63"/>
      <c r="J166" s="37" t="n">
        <f aca="false">K166+N166</f>
        <v>0</v>
      </c>
      <c r="K166" s="18" t="n">
        <f aca="false">L166+M166</f>
        <v>0</v>
      </c>
      <c r="L166" s="18"/>
      <c r="M166" s="18"/>
      <c r="N166" s="38"/>
      <c r="O166" s="40"/>
      <c r="P166" s="18"/>
    </row>
    <row r="167" customFormat="false" ht="28" hidden="false" customHeight="true" outlineLevel="0" collapsed="false">
      <c r="A167" s="35"/>
      <c r="B167" s="94" t="s">
        <v>226</v>
      </c>
      <c r="C167" s="67"/>
      <c r="D167" s="23"/>
      <c r="E167" s="37" t="n">
        <f aca="false">F167+I167</f>
        <v>2.095</v>
      </c>
      <c r="F167" s="18" t="n">
        <f aca="false">G167+H167</f>
        <v>2.095</v>
      </c>
      <c r="G167" s="95" t="n">
        <v>2.095</v>
      </c>
      <c r="H167" s="18"/>
      <c r="I167" s="63"/>
      <c r="J167" s="37" t="n">
        <f aca="false">K167+N167</f>
        <v>0</v>
      </c>
      <c r="K167" s="18" t="n">
        <f aca="false">L167+M167</f>
        <v>0</v>
      </c>
      <c r="L167" s="18"/>
      <c r="M167" s="18"/>
      <c r="N167" s="38"/>
      <c r="O167" s="40"/>
      <c r="P167" s="18"/>
    </row>
    <row r="168" customFormat="false" ht="28" hidden="false" customHeight="true" outlineLevel="0" collapsed="false">
      <c r="A168" s="35" t="s">
        <v>28</v>
      </c>
      <c r="B168" s="93" t="s">
        <v>227</v>
      </c>
      <c r="C168" s="67"/>
      <c r="D168" s="23"/>
      <c r="E168" s="37" t="n">
        <f aca="false">F168+I168</f>
        <v>1000</v>
      </c>
      <c r="F168" s="18" t="n">
        <f aca="false">G168+H168</f>
        <v>0</v>
      </c>
      <c r="G168" s="18"/>
      <c r="H168" s="18"/>
      <c r="I168" s="63" t="n">
        <v>1000</v>
      </c>
      <c r="J168" s="37" t="n">
        <f aca="false">K168+N168</f>
        <v>0</v>
      </c>
      <c r="K168" s="18" t="n">
        <f aca="false">L168+M168</f>
        <v>0</v>
      </c>
      <c r="L168" s="38"/>
      <c r="M168" s="18"/>
      <c r="N168" s="38"/>
      <c r="O168" s="40" t="n">
        <f aca="false">J168/E168*100</f>
        <v>0</v>
      </c>
      <c r="P168" s="18"/>
    </row>
    <row r="169" s="26" customFormat="true" ht="28" hidden="false" customHeight="true" outlineLevel="0" collapsed="false">
      <c r="A169" s="22" t="n">
        <v>12</v>
      </c>
      <c r="B169" s="64" t="s">
        <v>131</v>
      </c>
      <c r="C169" s="65"/>
      <c r="D169" s="66"/>
      <c r="E169" s="24" t="n">
        <f aca="false">SUM(E170:E175)</f>
        <v>2619.592921</v>
      </c>
      <c r="F169" s="18" t="n">
        <f aca="false">SUM(F170:F175)</f>
        <v>171.292921</v>
      </c>
      <c r="G169" s="18" t="n">
        <f aca="false">SUM(G170:G175)</f>
        <v>171.292921</v>
      </c>
      <c r="H169" s="18" t="n">
        <f aca="false">SUM(H170:H175)</f>
        <v>0</v>
      </c>
      <c r="I169" s="18" t="n">
        <f aca="false">SUM(I170:I175)</f>
        <v>2448.3</v>
      </c>
      <c r="J169" s="24" t="n">
        <f aca="false">SUM(J170:J175)</f>
        <v>0</v>
      </c>
      <c r="K169" s="18" t="n">
        <f aca="false">SUM(K170:K175)</f>
        <v>0</v>
      </c>
      <c r="L169" s="18" t="n">
        <f aca="false">SUM(L170:L175)</f>
        <v>0</v>
      </c>
      <c r="M169" s="18" t="n">
        <f aca="false">SUM(M170:M175)</f>
        <v>0</v>
      </c>
      <c r="N169" s="18" t="n">
        <f aca="false">SUM(N170:N175)</f>
        <v>0</v>
      </c>
      <c r="O169" s="25" t="n">
        <f aca="false">J169/E169*100</f>
        <v>0</v>
      </c>
      <c r="P169" s="18"/>
    </row>
    <row r="170" customFormat="false" ht="28" hidden="false" customHeight="true" outlineLevel="0" collapsed="false">
      <c r="A170" s="35" t="s">
        <v>28</v>
      </c>
      <c r="B170" s="93" t="s">
        <v>228</v>
      </c>
      <c r="C170" s="67" t="s">
        <v>131</v>
      </c>
      <c r="D170" s="23"/>
      <c r="E170" s="37" t="n">
        <f aca="false">F170+I170</f>
        <v>748.3</v>
      </c>
      <c r="F170" s="18" t="n">
        <f aca="false">G170+H170</f>
        <v>0</v>
      </c>
      <c r="G170" s="18"/>
      <c r="H170" s="18"/>
      <c r="I170" s="63" t="n">
        <v>748.3</v>
      </c>
      <c r="J170" s="37" t="n">
        <f aca="false">K170+N170</f>
        <v>0</v>
      </c>
      <c r="K170" s="18" t="n">
        <f aca="false">L170+M170</f>
        <v>0</v>
      </c>
      <c r="L170" s="18"/>
      <c r="M170" s="18"/>
      <c r="N170" s="38"/>
      <c r="O170" s="40" t="n">
        <f aca="false">J170/E170*100</f>
        <v>0</v>
      </c>
      <c r="P170" s="18"/>
    </row>
    <row r="171" customFormat="false" ht="28" hidden="false" customHeight="true" outlineLevel="0" collapsed="false">
      <c r="A171" s="35"/>
      <c r="B171" s="94" t="s">
        <v>229</v>
      </c>
      <c r="C171" s="67"/>
      <c r="D171" s="23"/>
      <c r="E171" s="37" t="n">
        <f aca="false">F171+I171</f>
        <v>1.21216</v>
      </c>
      <c r="F171" s="18" t="n">
        <f aca="false">G171+H171</f>
        <v>1.21216</v>
      </c>
      <c r="G171" s="95" t="n">
        <v>1.21216</v>
      </c>
      <c r="H171" s="18"/>
      <c r="I171" s="63"/>
      <c r="J171" s="37" t="n">
        <f aca="false">K171+N171</f>
        <v>0</v>
      </c>
      <c r="K171" s="18" t="n">
        <f aca="false">L171+M171</f>
        <v>0</v>
      </c>
      <c r="L171" s="18"/>
      <c r="M171" s="18"/>
      <c r="N171" s="38"/>
      <c r="O171" s="40"/>
      <c r="P171" s="18"/>
    </row>
    <row r="172" customFormat="false" ht="28" hidden="false" customHeight="true" outlineLevel="0" collapsed="false">
      <c r="A172" s="35"/>
      <c r="B172" s="94" t="s">
        <v>230</v>
      </c>
      <c r="C172" s="67"/>
      <c r="D172" s="23"/>
      <c r="E172" s="37" t="n">
        <f aca="false">F172+I172</f>
        <v>93.692065</v>
      </c>
      <c r="F172" s="18" t="n">
        <f aca="false">G172+H172</f>
        <v>93.692065</v>
      </c>
      <c r="G172" s="95" t="n">
        <v>93.692065</v>
      </c>
      <c r="H172" s="18"/>
      <c r="I172" s="63"/>
      <c r="J172" s="37"/>
      <c r="K172" s="18"/>
      <c r="L172" s="18"/>
      <c r="M172" s="18"/>
      <c r="N172" s="38"/>
      <c r="O172" s="40"/>
      <c r="P172" s="18"/>
    </row>
    <row r="173" customFormat="false" ht="28" hidden="false" customHeight="true" outlineLevel="0" collapsed="false">
      <c r="A173" s="35"/>
      <c r="B173" s="94" t="s">
        <v>231</v>
      </c>
      <c r="C173" s="67"/>
      <c r="D173" s="23"/>
      <c r="E173" s="37" t="n">
        <f aca="false">F173+I173</f>
        <v>40.557696</v>
      </c>
      <c r="F173" s="18" t="n">
        <f aca="false">G173+H173</f>
        <v>40.557696</v>
      </c>
      <c r="G173" s="95" t="n">
        <v>40.557696</v>
      </c>
      <c r="H173" s="18"/>
      <c r="I173" s="63"/>
      <c r="J173" s="37"/>
      <c r="K173" s="18"/>
      <c r="L173" s="18"/>
      <c r="M173" s="18"/>
      <c r="N173" s="38"/>
      <c r="O173" s="40"/>
      <c r="P173" s="18"/>
    </row>
    <row r="174" customFormat="false" ht="28" hidden="false" customHeight="true" outlineLevel="0" collapsed="false">
      <c r="A174" s="35"/>
      <c r="B174" s="94" t="s">
        <v>232</v>
      </c>
      <c r="C174" s="67"/>
      <c r="D174" s="23"/>
      <c r="E174" s="37" t="n">
        <f aca="false">F174+I174</f>
        <v>35.831</v>
      </c>
      <c r="F174" s="18" t="n">
        <f aca="false">G174+H174</f>
        <v>35.831</v>
      </c>
      <c r="G174" s="95" t="n">
        <v>35.831</v>
      </c>
      <c r="H174" s="18"/>
      <c r="I174" s="63"/>
      <c r="J174" s="37"/>
      <c r="K174" s="18"/>
      <c r="L174" s="18"/>
      <c r="M174" s="18"/>
      <c r="N174" s="38"/>
      <c r="O174" s="40"/>
      <c r="P174" s="18"/>
    </row>
    <row r="175" customFormat="false" ht="40.4" hidden="false" customHeight="true" outlineLevel="0" collapsed="false">
      <c r="A175" s="35" t="s">
        <v>28</v>
      </c>
      <c r="B175" s="93" t="s">
        <v>233</v>
      </c>
      <c r="C175" s="67"/>
      <c r="D175" s="23"/>
      <c r="E175" s="37" t="n">
        <f aca="false">F175+I175</f>
        <v>1700</v>
      </c>
      <c r="F175" s="18" t="n">
        <f aca="false">G175+H175</f>
        <v>0</v>
      </c>
      <c r="G175" s="18"/>
      <c r="H175" s="18"/>
      <c r="I175" s="63" t="n">
        <v>1700</v>
      </c>
      <c r="J175" s="37" t="n">
        <f aca="false">K175+N175</f>
        <v>0</v>
      </c>
      <c r="K175" s="18" t="n">
        <f aca="false">L175+M175</f>
        <v>0</v>
      </c>
      <c r="L175" s="18"/>
      <c r="M175" s="18"/>
      <c r="N175" s="99"/>
      <c r="O175" s="40" t="n">
        <f aca="false">J175/E175*100</f>
        <v>0</v>
      </c>
      <c r="P175" s="18"/>
    </row>
    <row r="176" s="75" customFormat="true" ht="26" hidden="false" customHeight="false" outlineLevel="0" collapsed="false">
      <c r="A176" s="72" t="s">
        <v>25</v>
      </c>
      <c r="B176" s="73" t="s">
        <v>234</v>
      </c>
      <c r="C176" s="74"/>
      <c r="D176" s="55"/>
      <c r="E176" s="56" t="n">
        <f aca="false">SUM(E177:E182)</f>
        <v>10397.068749</v>
      </c>
      <c r="F176" s="56" t="n">
        <f aca="false">SUM(F177:F182)</f>
        <v>2819.068749</v>
      </c>
      <c r="G176" s="56" t="n">
        <f aca="false">SUM(G177:G182)</f>
        <v>93.932</v>
      </c>
      <c r="H176" s="56" t="n">
        <f aca="false">SUM(H177:H182)</f>
        <v>2725.136749</v>
      </c>
      <c r="I176" s="56" t="n">
        <f aca="false">SUM(I177:I182)</f>
        <v>7578</v>
      </c>
      <c r="J176" s="56" t="n">
        <f aca="false">SUM(J177:J182)</f>
        <v>573.393</v>
      </c>
      <c r="K176" s="56" t="n">
        <f aca="false">SUM(K177:K182)</f>
        <v>23.5</v>
      </c>
      <c r="L176" s="56" t="n">
        <f aca="false">SUM(L177:L182)</f>
        <v>0</v>
      </c>
      <c r="M176" s="56" t="n">
        <f aca="false">SUM(M177:M182)</f>
        <v>23.5</v>
      </c>
      <c r="N176" s="56" t="n">
        <f aca="false">SUM(N177:N182)</f>
        <v>549.893</v>
      </c>
      <c r="O176" s="57" t="n">
        <f aca="false">J176/E176*100</f>
        <v>5.51494862487227</v>
      </c>
      <c r="P176" s="100"/>
    </row>
    <row r="177" customFormat="false" ht="39" hidden="false" customHeight="true" outlineLevel="0" collapsed="false">
      <c r="A177" s="35" t="n">
        <v>1</v>
      </c>
      <c r="B177" s="93" t="s">
        <v>235</v>
      </c>
      <c r="C177" s="62" t="s">
        <v>27</v>
      </c>
      <c r="D177" s="61"/>
      <c r="E177" s="37" t="n">
        <f aca="false">F177+I177</f>
        <v>3076.115984</v>
      </c>
      <c r="F177" s="38" t="n">
        <f aca="false">G177+H177</f>
        <v>821.115984</v>
      </c>
      <c r="G177" s="38"/>
      <c r="H177" s="38" t="n">
        <v>821.115984</v>
      </c>
      <c r="I177" s="63" t="n">
        <v>2255</v>
      </c>
      <c r="J177" s="37" t="n">
        <f aca="false">K177+N177</f>
        <v>198.213</v>
      </c>
      <c r="K177" s="38" t="n">
        <f aca="false">L177+M177</f>
        <v>0</v>
      </c>
      <c r="L177" s="37"/>
      <c r="M177" s="37"/>
      <c r="N177" s="37" t="n">
        <v>198.213</v>
      </c>
      <c r="O177" s="40" t="n">
        <f aca="false">J177/E177*100</f>
        <v>6.44361269311619</v>
      </c>
      <c r="P177" s="38"/>
    </row>
    <row r="178" customFormat="false" ht="39" hidden="false" customHeight="true" outlineLevel="0" collapsed="false">
      <c r="A178" s="35" t="n">
        <v>2</v>
      </c>
      <c r="B178" s="93" t="s">
        <v>236</v>
      </c>
      <c r="C178" s="62"/>
      <c r="D178" s="61"/>
      <c r="E178" s="37" t="n">
        <f aca="false">F178+I178</f>
        <v>3752.640205</v>
      </c>
      <c r="F178" s="38" t="n">
        <f aca="false">G178+H178</f>
        <v>943.640205</v>
      </c>
      <c r="G178" s="38"/>
      <c r="H178" s="38" t="n">
        <v>943.640205</v>
      </c>
      <c r="I178" s="63" t="n">
        <v>2809</v>
      </c>
      <c r="J178" s="37" t="n">
        <f aca="false">K178+N178</f>
        <v>294.794</v>
      </c>
      <c r="K178" s="38" t="n">
        <f aca="false">L178+M178</f>
        <v>0</v>
      </c>
      <c r="L178" s="37"/>
      <c r="M178" s="37"/>
      <c r="N178" s="37" t="n">
        <v>294.794</v>
      </c>
      <c r="O178" s="40" t="n">
        <f aca="false">J178/E178*100</f>
        <v>7.85564253154933</v>
      </c>
      <c r="P178" s="37"/>
    </row>
    <row r="179" customFormat="false" ht="39" hidden="false" customHeight="true" outlineLevel="0" collapsed="false">
      <c r="A179" s="101" t="n">
        <v>3</v>
      </c>
      <c r="B179" s="102" t="s">
        <v>237</v>
      </c>
      <c r="C179" s="62"/>
      <c r="D179" s="61"/>
      <c r="E179" s="37" t="n">
        <f aca="false">F179+I179</f>
        <v>3450.88056</v>
      </c>
      <c r="F179" s="38" t="n">
        <f aca="false">G179+H179</f>
        <v>936.88056</v>
      </c>
      <c r="G179" s="38"/>
      <c r="H179" s="38" t="n">
        <v>936.88056</v>
      </c>
      <c r="I179" s="63" t="n">
        <v>2514</v>
      </c>
      <c r="J179" s="37" t="n">
        <f aca="false">K179+N179</f>
        <v>56.886</v>
      </c>
      <c r="K179" s="38" t="n">
        <f aca="false">L179+M179</f>
        <v>0</v>
      </c>
      <c r="L179" s="37"/>
      <c r="M179" s="37"/>
      <c r="N179" s="37" t="n">
        <v>56.886</v>
      </c>
      <c r="O179" s="40" t="n">
        <f aca="false">J179/E179*100</f>
        <v>1.64844882374022</v>
      </c>
      <c r="P179" s="37"/>
    </row>
    <row r="180" customFormat="false" ht="39" hidden="false" customHeight="true" outlineLevel="0" collapsed="false">
      <c r="A180" s="101" t="n">
        <v>4</v>
      </c>
      <c r="B180" s="102" t="s">
        <v>238</v>
      </c>
      <c r="C180" s="62"/>
      <c r="D180" s="61"/>
      <c r="E180" s="37" t="n">
        <f aca="false">F180+I180</f>
        <v>23.5</v>
      </c>
      <c r="F180" s="37" t="n">
        <f aca="false">G180+H180</f>
        <v>23.5</v>
      </c>
      <c r="G180" s="37"/>
      <c r="H180" s="37" t="n">
        <v>23.5</v>
      </c>
      <c r="I180" s="37"/>
      <c r="J180" s="37" t="n">
        <f aca="false">K180+N180</f>
        <v>23.5</v>
      </c>
      <c r="K180" s="38" t="n">
        <f aca="false">L180+M180</f>
        <v>23.5</v>
      </c>
      <c r="L180" s="37"/>
      <c r="M180" s="37" t="n">
        <v>23.5</v>
      </c>
      <c r="N180" s="37"/>
      <c r="O180" s="40" t="n">
        <f aca="false">J180/E180*100</f>
        <v>100</v>
      </c>
      <c r="P180" s="37"/>
    </row>
    <row r="181" customFormat="false" ht="39" hidden="false" customHeight="true" outlineLevel="0" collapsed="false">
      <c r="A181" s="35" t="n">
        <v>5</v>
      </c>
      <c r="B181" s="102" t="s">
        <v>239</v>
      </c>
      <c r="C181" s="62"/>
      <c r="D181" s="103"/>
      <c r="E181" s="82" t="n">
        <f aca="false">F181+I181</f>
        <v>0.002</v>
      </c>
      <c r="F181" s="82" t="n">
        <f aca="false">G181+H181</f>
        <v>0.002</v>
      </c>
      <c r="G181" s="82" t="n">
        <v>0.002</v>
      </c>
      <c r="H181" s="37"/>
      <c r="I181" s="37"/>
      <c r="J181" s="37" t="n">
        <f aca="false">K181+N181</f>
        <v>0</v>
      </c>
      <c r="K181" s="38" t="n">
        <f aca="false">L181+M181</f>
        <v>0</v>
      </c>
      <c r="L181" s="37"/>
      <c r="M181" s="37"/>
      <c r="N181" s="37"/>
      <c r="O181" s="40" t="n">
        <f aca="false">J181/E181*100</f>
        <v>0</v>
      </c>
      <c r="P181" s="104"/>
    </row>
    <row r="182" customFormat="false" ht="39" hidden="false" customHeight="true" outlineLevel="0" collapsed="false">
      <c r="A182" s="35" t="n">
        <v>6</v>
      </c>
      <c r="B182" s="93" t="s">
        <v>240</v>
      </c>
      <c r="C182" s="62"/>
      <c r="D182" s="103"/>
      <c r="E182" s="37" t="n">
        <f aca="false">F182+I182</f>
        <v>93.93</v>
      </c>
      <c r="F182" s="37" t="n">
        <f aca="false">G182+H182</f>
        <v>93.93</v>
      </c>
      <c r="G182" s="37" t="n">
        <v>93.93</v>
      </c>
      <c r="H182" s="37"/>
      <c r="I182" s="37"/>
      <c r="J182" s="37" t="n">
        <f aca="false">K182+N182</f>
        <v>0</v>
      </c>
      <c r="K182" s="38" t="n">
        <f aca="false">L182+M182</f>
        <v>0</v>
      </c>
      <c r="L182" s="37"/>
      <c r="M182" s="37"/>
      <c r="N182" s="37"/>
      <c r="O182" s="40" t="n">
        <f aca="false">J182/E182*100</f>
        <v>0</v>
      </c>
      <c r="P182" s="104"/>
    </row>
    <row r="183" customFormat="false" ht="39" hidden="false" customHeight="false" outlineLevel="0" collapsed="false">
      <c r="A183" s="72" t="s">
        <v>25</v>
      </c>
      <c r="B183" s="105" t="s">
        <v>241</v>
      </c>
      <c r="C183" s="106"/>
      <c r="D183" s="55"/>
      <c r="E183" s="56" t="n">
        <f aca="false">SUM(E184:E199)</f>
        <v>1591.694321</v>
      </c>
      <c r="F183" s="56" t="n">
        <f aca="false">SUM(F184:F199)</f>
        <v>1591.694321</v>
      </c>
      <c r="G183" s="56" t="n">
        <f aca="false">SUM(G184:G199)</f>
        <v>1591.694321</v>
      </c>
      <c r="H183" s="56" t="n">
        <f aca="false">SUM(H184:H199)</f>
        <v>0</v>
      </c>
      <c r="I183" s="56" t="n">
        <f aca="false">SUM(I184:I199)</f>
        <v>0</v>
      </c>
      <c r="J183" s="56" t="n">
        <f aca="false">SUM(J184:J199)</f>
        <v>0</v>
      </c>
      <c r="K183" s="56" t="n">
        <f aca="false">SUM(K184:K199)</f>
        <v>0</v>
      </c>
      <c r="L183" s="56" t="n">
        <f aca="false">SUM(L184:L199)</f>
        <v>0</v>
      </c>
      <c r="M183" s="56" t="n">
        <f aca="false">SUM(M184:M199)</f>
        <v>0</v>
      </c>
      <c r="N183" s="56" t="n">
        <f aca="false">SUM(N184:N199)</f>
        <v>0</v>
      </c>
      <c r="O183" s="57" t="n">
        <f aca="false">J183/E183*100</f>
        <v>0</v>
      </c>
      <c r="P183" s="107"/>
    </row>
    <row r="184" customFormat="false" ht="26" hidden="false" customHeight="true" outlineLevel="0" collapsed="false">
      <c r="A184" s="35" t="n">
        <v>1</v>
      </c>
      <c r="B184" s="89" t="s">
        <v>242</v>
      </c>
      <c r="C184" s="108" t="s">
        <v>243</v>
      </c>
      <c r="D184" s="61" t="s">
        <v>244</v>
      </c>
      <c r="E184" s="37" t="n">
        <f aca="false">F184+I184</f>
        <v>3.361646</v>
      </c>
      <c r="F184" s="37" t="n">
        <f aca="false">G184+H184</f>
        <v>3.361646</v>
      </c>
      <c r="G184" s="95" t="n">
        <v>3.361646</v>
      </c>
      <c r="H184" s="104"/>
      <c r="I184" s="104"/>
      <c r="J184" s="109"/>
      <c r="K184" s="104"/>
      <c r="L184" s="104"/>
      <c r="M184" s="104"/>
      <c r="N184" s="104"/>
      <c r="O184" s="110"/>
      <c r="P184" s="104"/>
    </row>
    <row r="185" customFormat="false" ht="26" hidden="false" customHeight="false" outlineLevel="0" collapsed="false">
      <c r="A185" s="35" t="n">
        <v>2</v>
      </c>
      <c r="B185" s="89" t="s">
        <v>245</v>
      </c>
      <c r="C185" s="108"/>
      <c r="D185" s="61" t="s">
        <v>246</v>
      </c>
      <c r="E185" s="37" t="n">
        <f aca="false">F185+I185</f>
        <v>3.449902</v>
      </c>
      <c r="F185" s="37" t="n">
        <f aca="false">G185+H185</f>
        <v>3.449902</v>
      </c>
      <c r="G185" s="95" t="n">
        <v>3.449902</v>
      </c>
      <c r="H185" s="104"/>
      <c r="I185" s="104"/>
      <c r="J185" s="109"/>
      <c r="K185" s="104"/>
      <c r="L185" s="104"/>
      <c r="M185" s="104"/>
      <c r="N185" s="104"/>
      <c r="O185" s="110"/>
      <c r="P185" s="104"/>
    </row>
    <row r="186" customFormat="false" ht="26" hidden="false" customHeight="false" outlineLevel="0" collapsed="false">
      <c r="A186" s="35" t="n">
        <v>3</v>
      </c>
      <c r="B186" s="89" t="s">
        <v>247</v>
      </c>
      <c r="C186" s="108"/>
      <c r="D186" s="61" t="s">
        <v>248</v>
      </c>
      <c r="E186" s="37" t="n">
        <f aca="false">F186+I186</f>
        <v>3.327826</v>
      </c>
      <c r="F186" s="37" t="n">
        <f aca="false">G186+H186</f>
        <v>3.327826</v>
      </c>
      <c r="G186" s="95" t="n">
        <v>3.327826</v>
      </c>
      <c r="H186" s="104"/>
      <c r="I186" s="104"/>
      <c r="J186" s="109"/>
      <c r="K186" s="104"/>
      <c r="L186" s="104"/>
      <c r="M186" s="104"/>
      <c r="N186" s="104"/>
      <c r="O186" s="110"/>
      <c r="P186" s="104"/>
    </row>
    <row r="187" customFormat="false" ht="26" hidden="false" customHeight="false" outlineLevel="0" collapsed="false">
      <c r="A187" s="35" t="n">
        <v>4</v>
      </c>
      <c r="B187" s="89" t="s">
        <v>249</v>
      </c>
      <c r="C187" s="108"/>
      <c r="D187" s="61" t="s">
        <v>250</v>
      </c>
      <c r="E187" s="37" t="n">
        <f aca="false">F187+I187</f>
        <v>3.394</v>
      </c>
      <c r="F187" s="37" t="n">
        <f aca="false">G187+H187</f>
        <v>3.394</v>
      </c>
      <c r="G187" s="95" t="n">
        <v>3.394</v>
      </c>
      <c r="H187" s="104"/>
      <c r="I187" s="104"/>
      <c r="J187" s="109"/>
      <c r="K187" s="104"/>
      <c r="L187" s="104"/>
      <c r="M187" s="104"/>
      <c r="N187" s="104"/>
      <c r="O187" s="110"/>
      <c r="P187" s="104"/>
    </row>
    <row r="188" customFormat="false" ht="26" hidden="false" customHeight="false" outlineLevel="0" collapsed="false">
      <c r="A188" s="35" t="n">
        <v>5</v>
      </c>
      <c r="B188" s="89" t="s">
        <v>251</v>
      </c>
      <c r="C188" s="108"/>
      <c r="D188" s="61" t="s">
        <v>252</v>
      </c>
      <c r="E188" s="37" t="n">
        <f aca="false">F188+I188</f>
        <v>2.488697</v>
      </c>
      <c r="F188" s="37" t="n">
        <f aca="false">G188+H188</f>
        <v>2.488697</v>
      </c>
      <c r="G188" s="95" t="n">
        <v>2.488697</v>
      </c>
      <c r="H188" s="104"/>
      <c r="I188" s="104"/>
      <c r="J188" s="109"/>
      <c r="K188" s="104"/>
      <c r="L188" s="104"/>
      <c r="M188" s="104"/>
      <c r="N188" s="104"/>
      <c r="O188" s="110"/>
      <c r="P188" s="104"/>
    </row>
    <row r="189" customFormat="false" ht="26" hidden="false" customHeight="false" outlineLevel="0" collapsed="false">
      <c r="A189" s="35" t="n">
        <v>6</v>
      </c>
      <c r="B189" s="89" t="s">
        <v>253</v>
      </c>
      <c r="C189" s="108"/>
      <c r="D189" s="61" t="s">
        <v>254</v>
      </c>
      <c r="E189" s="37" t="n">
        <f aca="false">F189+I189</f>
        <v>2.912783</v>
      </c>
      <c r="F189" s="37" t="n">
        <f aca="false">G189+H189</f>
        <v>2.912783</v>
      </c>
      <c r="G189" s="95" t="n">
        <v>2.912783</v>
      </c>
      <c r="H189" s="104"/>
      <c r="I189" s="104"/>
      <c r="J189" s="109"/>
      <c r="K189" s="104"/>
      <c r="L189" s="104"/>
      <c r="M189" s="104"/>
      <c r="N189" s="104"/>
      <c r="O189" s="110"/>
      <c r="P189" s="104"/>
    </row>
    <row r="190" customFormat="false" ht="26" hidden="false" customHeight="false" outlineLevel="0" collapsed="false">
      <c r="A190" s="35" t="n">
        <v>7</v>
      </c>
      <c r="B190" s="89" t="s">
        <v>255</v>
      </c>
      <c r="C190" s="108"/>
      <c r="D190" s="61" t="s">
        <v>256</v>
      </c>
      <c r="E190" s="37" t="n">
        <f aca="false">F190+I190</f>
        <v>3.046587</v>
      </c>
      <c r="F190" s="37" t="n">
        <f aca="false">G190+H190</f>
        <v>3.046587</v>
      </c>
      <c r="G190" s="95" t="n">
        <v>3.046587</v>
      </c>
      <c r="H190" s="104"/>
      <c r="I190" s="104"/>
      <c r="J190" s="109"/>
      <c r="K190" s="104"/>
      <c r="L190" s="104"/>
      <c r="M190" s="104"/>
      <c r="N190" s="104"/>
      <c r="O190" s="110"/>
      <c r="P190" s="104"/>
    </row>
    <row r="191" customFormat="false" ht="26" hidden="false" customHeight="false" outlineLevel="0" collapsed="false">
      <c r="A191" s="35" t="n">
        <v>8</v>
      </c>
      <c r="B191" s="89" t="s">
        <v>257</v>
      </c>
      <c r="C191" s="108"/>
      <c r="D191" s="61" t="s">
        <v>258</v>
      </c>
      <c r="E191" s="37" t="n">
        <f aca="false">F191+I191</f>
        <v>2.513414</v>
      </c>
      <c r="F191" s="37" t="n">
        <f aca="false">G191+H191</f>
        <v>2.513414</v>
      </c>
      <c r="G191" s="95" t="n">
        <v>2.513414</v>
      </c>
      <c r="H191" s="104"/>
      <c r="I191" s="104"/>
      <c r="J191" s="109"/>
      <c r="K191" s="104"/>
      <c r="L191" s="104"/>
      <c r="M191" s="104"/>
      <c r="N191" s="104"/>
      <c r="O191" s="110"/>
      <c r="P191" s="104"/>
    </row>
    <row r="192" customFormat="false" ht="26" hidden="false" customHeight="false" outlineLevel="0" collapsed="false">
      <c r="A192" s="35" t="n">
        <v>9</v>
      </c>
      <c r="B192" s="89" t="s">
        <v>259</v>
      </c>
      <c r="C192" s="108"/>
      <c r="D192" s="61" t="s">
        <v>260</v>
      </c>
      <c r="E192" s="37" t="n">
        <f aca="false">F192+I192</f>
        <v>3.400272</v>
      </c>
      <c r="F192" s="37" t="n">
        <f aca="false">G192+H192</f>
        <v>3.400272</v>
      </c>
      <c r="G192" s="95" t="n">
        <v>3.400272</v>
      </c>
      <c r="H192" s="104"/>
      <c r="I192" s="104"/>
      <c r="J192" s="109"/>
      <c r="K192" s="104"/>
      <c r="L192" s="104"/>
      <c r="M192" s="104"/>
      <c r="N192" s="104"/>
      <c r="O192" s="110"/>
      <c r="P192" s="104"/>
    </row>
    <row r="193" customFormat="false" ht="26" hidden="false" customHeight="false" outlineLevel="0" collapsed="false">
      <c r="A193" s="35" t="n">
        <v>10</v>
      </c>
      <c r="B193" s="89" t="s">
        <v>261</v>
      </c>
      <c r="C193" s="108"/>
      <c r="D193" s="61" t="s">
        <v>262</v>
      </c>
      <c r="E193" s="37" t="n">
        <f aca="false">F193+I193</f>
        <v>3.394</v>
      </c>
      <c r="F193" s="37" t="n">
        <f aca="false">G193+H193</f>
        <v>3.394</v>
      </c>
      <c r="G193" s="95" t="n">
        <v>3.394</v>
      </c>
      <c r="H193" s="104"/>
      <c r="I193" s="104"/>
      <c r="J193" s="109"/>
      <c r="K193" s="104"/>
      <c r="L193" s="104"/>
      <c r="M193" s="104"/>
      <c r="N193" s="104"/>
      <c r="O193" s="110"/>
      <c r="P193" s="104"/>
    </row>
    <row r="194" customFormat="false" ht="26" hidden="false" customHeight="false" outlineLevel="0" collapsed="false">
      <c r="A194" s="35" t="n">
        <v>11</v>
      </c>
      <c r="B194" s="89" t="s">
        <v>263</v>
      </c>
      <c r="C194" s="108"/>
      <c r="D194" s="61" t="s">
        <v>264</v>
      </c>
      <c r="E194" s="37" t="n">
        <f aca="false">F194+I194</f>
        <v>2.827387</v>
      </c>
      <c r="F194" s="37" t="n">
        <f aca="false">G194+H194</f>
        <v>2.827387</v>
      </c>
      <c r="G194" s="95" t="n">
        <v>2.827387</v>
      </c>
      <c r="H194" s="104"/>
      <c r="I194" s="104"/>
      <c r="J194" s="109"/>
      <c r="K194" s="104"/>
      <c r="L194" s="104"/>
      <c r="M194" s="104"/>
      <c r="N194" s="104"/>
      <c r="O194" s="110"/>
      <c r="P194" s="104"/>
    </row>
    <row r="195" customFormat="false" ht="26" hidden="false" customHeight="false" outlineLevel="0" collapsed="false">
      <c r="A195" s="35" t="n">
        <v>12</v>
      </c>
      <c r="B195" s="111" t="s">
        <v>265</v>
      </c>
      <c r="C195" s="108"/>
      <c r="D195" s="61" t="s">
        <v>266</v>
      </c>
      <c r="E195" s="37" t="n">
        <f aca="false">F195+I195</f>
        <v>3.494193</v>
      </c>
      <c r="F195" s="37" t="n">
        <f aca="false">G195+H195</f>
        <v>3.494193</v>
      </c>
      <c r="G195" s="95" t="n">
        <v>3.494193</v>
      </c>
      <c r="H195" s="104"/>
      <c r="I195" s="104"/>
      <c r="J195" s="109"/>
      <c r="K195" s="104"/>
      <c r="L195" s="104"/>
      <c r="M195" s="104"/>
      <c r="N195" s="104"/>
      <c r="O195" s="110"/>
      <c r="P195" s="104"/>
    </row>
    <row r="196" customFormat="false" ht="26" hidden="false" customHeight="false" outlineLevel="0" collapsed="false">
      <c r="A196" s="35" t="n">
        <v>13</v>
      </c>
      <c r="B196" s="89" t="s">
        <v>267</v>
      </c>
      <c r="C196" s="108"/>
      <c r="D196" s="61" t="s">
        <v>268</v>
      </c>
      <c r="E196" s="37" t="n">
        <f aca="false">F196+I196</f>
        <v>3.935702</v>
      </c>
      <c r="F196" s="37" t="n">
        <f aca="false">G196+H196</f>
        <v>3.935702</v>
      </c>
      <c r="G196" s="95" t="n">
        <v>3.935702</v>
      </c>
      <c r="H196" s="104"/>
      <c r="I196" s="104"/>
      <c r="J196" s="109"/>
      <c r="K196" s="104"/>
      <c r="L196" s="104"/>
      <c r="M196" s="104"/>
      <c r="N196" s="104"/>
      <c r="O196" s="110"/>
      <c r="P196" s="104"/>
    </row>
    <row r="197" customFormat="false" ht="26" hidden="false" customHeight="false" outlineLevel="0" collapsed="false">
      <c r="A197" s="35" t="n">
        <v>14</v>
      </c>
      <c r="B197" s="89" t="s">
        <v>269</v>
      </c>
      <c r="C197" s="108"/>
      <c r="D197" s="61" t="s">
        <v>270</v>
      </c>
      <c r="E197" s="37" t="n">
        <f aca="false">F197+I197</f>
        <v>3.27406</v>
      </c>
      <c r="F197" s="37" t="n">
        <f aca="false">G197+H197</f>
        <v>3.27406</v>
      </c>
      <c r="G197" s="95" t="n">
        <v>3.27406</v>
      </c>
      <c r="H197" s="104"/>
      <c r="I197" s="104"/>
      <c r="J197" s="109"/>
      <c r="K197" s="104"/>
      <c r="L197" s="104"/>
      <c r="M197" s="104"/>
      <c r="N197" s="104"/>
      <c r="O197" s="110"/>
      <c r="P197" s="104"/>
    </row>
    <row r="198" customFormat="false" ht="26" hidden="false" customHeight="false" outlineLevel="0" collapsed="false">
      <c r="A198" s="35" t="n">
        <v>15</v>
      </c>
      <c r="B198" s="89" t="s">
        <v>271</v>
      </c>
      <c r="C198" s="108"/>
      <c r="D198" s="61" t="s">
        <v>272</v>
      </c>
      <c r="E198" s="37" t="n">
        <f aca="false">F198+I198</f>
        <v>3.43292</v>
      </c>
      <c r="F198" s="37" t="n">
        <f aca="false">G198+H198</f>
        <v>3.43292</v>
      </c>
      <c r="G198" s="95" t="n">
        <v>3.43292</v>
      </c>
      <c r="H198" s="104"/>
      <c r="I198" s="104"/>
      <c r="J198" s="109"/>
      <c r="K198" s="104"/>
      <c r="L198" s="104"/>
      <c r="M198" s="104"/>
      <c r="N198" s="104"/>
      <c r="O198" s="110"/>
      <c r="P198" s="104"/>
    </row>
    <row r="199" customFormat="false" ht="39" hidden="false" customHeight="false" outlineLevel="0" collapsed="false">
      <c r="A199" s="35" t="n">
        <v>16</v>
      </c>
      <c r="B199" s="89" t="s">
        <v>273</v>
      </c>
      <c r="C199" s="108"/>
      <c r="D199" s="61" t="s">
        <v>274</v>
      </c>
      <c r="E199" s="37" t="n">
        <f aca="false">F199+I199</f>
        <v>1543.440932</v>
      </c>
      <c r="F199" s="37" t="n">
        <f aca="false">G199+H199</f>
        <v>1543.440932</v>
      </c>
      <c r="G199" s="95" t="n">
        <v>1543.440932</v>
      </c>
      <c r="H199" s="104"/>
      <c r="I199" s="104"/>
      <c r="J199" s="109"/>
      <c r="K199" s="104"/>
      <c r="L199" s="104"/>
      <c r="M199" s="104"/>
      <c r="N199" s="104"/>
      <c r="O199" s="110"/>
      <c r="P199" s="104"/>
    </row>
    <row r="200" customFormat="false" ht="52" hidden="false" customHeight="false" outlineLevel="0" collapsed="false">
      <c r="A200" s="72" t="s">
        <v>25</v>
      </c>
      <c r="B200" s="73" t="s">
        <v>275</v>
      </c>
      <c r="C200" s="106"/>
      <c r="D200" s="55"/>
      <c r="E200" s="56" t="n">
        <f aca="false">SUM(E201)</f>
        <v>114.876091</v>
      </c>
      <c r="F200" s="56" t="n">
        <f aca="false">SUM(F201)</f>
        <v>114.876091</v>
      </c>
      <c r="G200" s="56" t="n">
        <f aca="false">SUM(G201)</f>
        <v>114.876091</v>
      </c>
      <c r="H200" s="56" t="n">
        <f aca="false">SUM(H201)</f>
        <v>0</v>
      </c>
      <c r="I200" s="56" t="n">
        <f aca="false">SUM(I201)</f>
        <v>0</v>
      </c>
      <c r="J200" s="56" t="n">
        <f aca="false">SUM(J201)</f>
        <v>0</v>
      </c>
      <c r="K200" s="56" t="n">
        <f aca="false">SUM(K201)</f>
        <v>0</v>
      </c>
      <c r="L200" s="56" t="n">
        <f aca="false">SUM(L201)</f>
        <v>0</v>
      </c>
      <c r="M200" s="56" t="n">
        <f aca="false">SUM(M201)</f>
        <v>0</v>
      </c>
      <c r="N200" s="56" t="n">
        <f aca="false">SUM(N201)</f>
        <v>0</v>
      </c>
      <c r="O200" s="57" t="n">
        <f aca="false">J200/E200*100</f>
        <v>0</v>
      </c>
      <c r="P200" s="107"/>
    </row>
    <row r="201" customFormat="false" ht="39" hidden="false" customHeight="false" outlineLevel="0" collapsed="false">
      <c r="A201" s="35" t="n">
        <v>1</v>
      </c>
      <c r="B201" s="111" t="s">
        <v>276</v>
      </c>
      <c r="C201" s="112" t="s">
        <v>243</v>
      </c>
      <c r="D201" s="61" t="s">
        <v>277</v>
      </c>
      <c r="E201" s="37" t="n">
        <f aca="false">F201+I201</f>
        <v>114.876091</v>
      </c>
      <c r="F201" s="37" t="n">
        <f aca="false">G201+H201</f>
        <v>114.876091</v>
      </c>
      <c r="G201" s="95" t="n">
        <v>114.876091</v>
      </c>
      <c r="H201" s="104"/>
      <c r="I201" s="104"/>
      <c r="J201" s="109"/>
      <c r="K201" s="104"/>
      <c r="L201" s="104"/>
      <c r="M201" s="104"/>
      <c r="N201" s="104"/>
      <c r="O201" s="110"/>
      <c r="P201" s="104"/>
    </row>
  </sheetData>
  <mergeCells count="42">
    <mergeCell ref="A1:B1"/>
    <mergeCell ref="A2:B2"/>
    <mergeCell ref="A4:P4"/>
    <mergeCell ref="A5:P5"/>
    <mergeCell ref="O6:P6"/>
    <mergeCell ref="A7:A9"/>
    <mergeCell ref="B7:B9"/>
    <mergeCell ref="C7:C9"/>
    <mergeCell ref="D7:D9"/>
    <mergeCell ref="E7:E9"/>
    <mergeCell ref="F7:I7"/>
    <mergeCell ref="J7:J9"/>
    <mergeCell ref="K7:N7"/>
    <mergeCell ref="O7:O8"/>
    <mergeCell ref="P7:P9"/>
    <mergeCell ref="F8:F9"/>
    <mergeCell ref="G8:H8"/>
    <mergeCell ref="I8:I9"/>
    <mergeCell ref="K8:K9"/>
    <mergeCell ref="L8:M8"/>
    <mergeCell ref="N8:N9"/>
    <mergeCell ref="C14:C28"/>
    <mergeCell ref="C30:C31"/>
    <mergeCell ref="C35:C38"/>
    <mergeCell ref="C40:C41"/>
    <mergeCell ref="C43:C45"/>
    <mergeCell ref="C51:C52"/>
    <mergeCell ref="C54:C63"/>
    <mergeCell ref="C65:C69"/>
    <mergeCell ref="C71:C72"/>
    <mergeCell ref="P80:P92"/>
    <mergeCell ref="C94:C97"/>
    <mergeCell ref="C105:C106"/>
    <mergeCell ref="C108:C112"/>
    <mergeCell ref="C114:C120"/>
    <mergeCell ref="C130:C136"/>
    <mergeCell ref="C138:C141"/>
    <mergeCell ref="C148:C153"/>
    <mergeCell ref="C162:C168"/>
    <mergeCell ref="C170:C175"/>
    <mergeCell ref="C177:C182"/>
    <mergeCell ref="C184:C199"/>
  </mergeCells>
  <printOptions headings="false" gridLines="false" gridLinesSet="true" horizontalCentered="false" verticalCentered="false"/>
  <pageMargins left="0.275694444444444" right="0.236111111111111"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44" zoomScaleNormal="44" zoomScalePageLayoutView="100" workbookViewId="0">
      <selection pane="topLeft" activeCell="B11" activeCellId="0" sqref="B11"/>
    </sheetView>
  </sheetViews>
  <sheetFormatPr defaultColWidth="8.72265625" defaultRowHeight="12.5" zeroHeight="false" outlineLevelRow="0" outlineLevelCol="0"/>
  <cols>
    <col collapsed="false" customWidth="false" hidden="false" outlineLevel="0" max="1" min="1" style="113" width="8.72"/>
    <col collapsed="false" customWidth="true" hidden="false" outlineLevel="0" max="2" min="2" style="113" width="47.26"/>
    <col collapsed="false" customWidth="true" hidden="false" outlineLevel="0" max="3" min="3" style="113" width="17.17"/>
    <col collapsed="false" customWidth="true" hidden="false" outlineLevel="0" max="7" min="4" style="113" width="11.17"/>
    <col collapsed="false" customWidth="true" hidden="false" outlineLevel="0" max="8" min="8" style="113" width="12.81"/>
    <col collapsed="false" customWidth="true" hidden="false" outlineLevel="0" max="9" min="9" style="113" width="12.44"/>
    <col collapsed="false" customWidth="true" hidden="false" outlineLevel="0" max="11" min="10" style="113" width="12.26"/>
    <col collapsed="false" customWidth="true" hidden="false" outlineLevel="0" max="12" min="12" style="113" width="12.17"/>
    <col collapsed="false" customWidth="true" hidden="false" outlineLevel="0" max="13" min="13" style="113" width="11.44"/>
    <col collapsed="false" customWidth="true" hidden="false" outlineLevel="0" max="14" min="14" style="113" width="17.81"/>
    <col collapsed="false" customWidth="false" hidden="false" outlineLevel="0" max="257" min="15" style="113" width="8.72"/>
  </cols>
  <sheetData>
    <row r="1" customFormat="false" ht="15" hidden="false" customHeight="false" outlineLevel="0" collapsed="false">
      <c r="A1" s="114" t="s">
        <v>0</v>
      </c>
      <c r="B1" s="114"/>
      <c r="C1" s="115"/>
      <c r="D1" s="115"/>
      <c r="E1" s="115"/>
      <c r="F1" s="115"/>
      <c r="G1" s="115"/>
      <c r="H1" s="115"/>
      <c r="I1" s="115"/>
      <c r="J1" s="115"/>
      <c r="K1" s="115"/>
      <c r="L1" s="115"/>
      <c r="M1" s="116" t="s">
        <v>278</v>
      </c>
      <c r="N1" s="116"/>
    </row>
    <row r="2" customFormat="false" ht="15" hidden="false" customHeight="false" outlineLevel="0" collapsed="false">
      <c r="A2" s="114"/>
      <c r="B2" s="114"/>
      <c r="C2" s="117"/>
      <c r="D2" s="117"/>
      <c r="E2" s="117"/>
      <c r="F2" s="117"/>
      <c r="G2" s="117"/>
      <c r="H2" s="117"/>
      <c r="I2" s="117"/>
      <c r="J2" s="117"/>
      <c r="K2" s="117"/>
      <c r="L2" s="117"/>
      <c r="M2" s="117"/>
      <c r="N2" s="117"/>
    </row>
    <row r="3" customFormat="false" ht="15" hidden="false" customHeight="false" outlineLevel="0" collapsed="false">
      <c r="A3" s="118"/>
      <c r="B3" s="118"/>
      <c r="C3" s="117"/>
      <c r="D3" s="117"/>
      <c r="E3" s="117"/>
      <c r="F3" s="117"/>
      <c r="G3" s="117"/>
      <c r="H3" s="117"/>
      <c r="I3" s="117"/>
      <c r="J3" s="117"/>
      <c r="K3" s="117"/>
      <c r="L3" s="117"/>
      <c r="M3" s="117"/>
      <c r="N3" s="117"/>
    </row>
    <row r="4" customFormat="false" ht="15" hidden="false" customHeight="true" outlineLevel="0" collapsed="false">
      <c r="A4" s="119" t="s">
        <v>279</v>
      </c>
      <c r="B4" s="119"/>
      <c r="C4" s="119"/>
      <c r="D4" s="119"/>
      <c r="E4" s="119"/>
      <c r="F4" s="119"/>
      <c r="G4" s="119"/>
      <c r="H4" s="119"/>
      <c r="I4" s="119"/>
      <c r="J4" s="119"/>
      <c r="K4" s="119"/>
      <c r="L4" s="119"/>
      <c r="M4" s="119"/>
      <c r="N4" s="119"/>
    </row>
    <row r="5" customFormat="false" ht="15.5" hidden="false" customHeight="false" outlineLevel="0" collapsed="false">
      <c r="A5" s="120"/>
      <c r="B5" s="120"/>
      <c r="C5" s="120"/>
      <c r="D5" s="120"/>
      <c r="E5" s="120"/>
      <c r="F5" s="120"/>
      <c r="G5" s="120"/>
      <c r="H5" s="120"/>
      <c r="I5" s="120"/>
      <c r="J5" s="120"/>
      <c r="K5" s="120"/>
      <c r="L5" s="120"/>
      <c r="M5" s="121" t="s">
        <v>3</v>
      </c>
      <c r="N5" s="121"/>
    </row>
    <row r="6" customFormat="false" ht="23.25" hidden="false" customHeight="true" outlineLevel="0" collapsed="false">
      <c r="A6" s="122" t="s">
        <v>280</v>
      </c>
      <c r="B6" s="123" t="s">
        <v>281</v>
      </c>
      <c r="C6" s="123" t="s">
        <v>6</v>
      </c>
      <c r="D6" s="123" t="s">
        <v>282</v>
      </c>
      <c r="E6" s="123" t="s">
        <v>283</v>
      </c>
      <c r="F6" s="123"/>
      <c r="G6" s="123"/>
      <c r="H6" s="123"/>
      <c r="I6" s="81" t="s">
        <v>283</v>
      </c>
      <c r="J6" s="81"/>
      <c r="K6" s="81"/>
      <c r="L6" s="81"/>
      <c r="M6" s="81" t="s">
        <v>11</v>
      </c>
      <c r="N6" s="123" t="s">
        <v>12</v>
      </c>
    </row>
    <row r="7" customFormat="false" ht="15" hidden="false" customHeight="true" outlineLevel="0" collapsed="false">
      <c r="A7" s="122"/>
      <c r="B7" s="123"/>
      <c r="C7" s="123"/>
      <c r="D7" s="123"/>
      <c r="E7" s="124" t="s">
        <v>13</v>
      </c>
      <c r="F7" s="123" t="s">
        <v>284</v>
      </c>
      <c r="G7" s="123"/>
      <c r="H7" s="123" t="s">
        <v>285</v>
      </c>
      <c r="I7" s="125" t="s">
        <v>16</v>
      </c>
      <c r="J7" s="126" t="s">
        <v>284</v>
      </c>
      <c r="K7" s="126"/>
      <c r="L7" s="127" t="s">
        <v>17</v>
      </c>
      <c r="M7" s="81"/>
      <c r="N7" s="123"/>
    </row>
    <row r="8" customFormat="false" ht="15" hidden="false" customHeight="true" outlineLevel="0" collapsed="false">
      <c r="A8" s="122"/>
      <c r="B8" s="123"/>
      <c r="C8" s="123"/>
      <c r="D8" s="123"/>
      <c r="E8" s="124"/>
      <c r="F8" s="128" t="s">
        <v>18</v>
      </c>
      <c r="G8" s="128" t="s">
        <v>19</v>
      </c>
      <c r="H8" s="123"/>
      <c r="I8" s="125"/>
      <c r="J8" s="125" t="s">
        <v>18</v>
      </c>
      <c r="K8" s="125" t="s">
        <v>20</v>
      </c>
      <c r="L8" s="127"/>
      <c r="M8" s="81"/>
      <c r="N8" s="123"/>
    </row>
    <row r="9" customFormat="false" ht="15.65" hidden="false" customHeight="true" outlineLevel="0" collapsed="false">
      <c r="A9" s="122"/>
      <c r="B9" s="123"/>
      <c r="C9" s="123"/>
      <c r="D9" s="123"/>
      <c r="E9" s="124"/>
      <c r="F9" s="128"/>
      <c r="G9" s="128"/>
      <c r="H9" s="128"/>
      <c r="I9" s="125"/>
      <c r="J9" s="125"/>
      <c r="K9" s="125"/>
      <c r="L9" s="127"/>
      <c r="M9" s="81"/>
      <c r="N9" s="123"/>
    </row>
    <row r="10" customFormat="false" ht="89.25" hidden="false" customHeight="true" outlineLevel="0" collapsed="false">
      <c r="A10" s="122"/>
      <c r="B10" s="123"/>
      <c r="C10" s="123"/>
      <c r="D10" s="123"/>
      <c r="E10" s="124"/>
      <c r="F10" s="128"/>
      <c r="G10" s="128"/>
      <c r="H10" s="128"/>
      <c r="I10" s="125"/>
      <c r="J10" s="125"/>
      <c r="K10" s="125"/>
      <c r="L10" s="127"/>
      <c r="M10" s="81"/>
      <c r="N10" s="123"/>
    </row>
    <row r="11" customFormat="false" ht="52.5" hidden="false" customHeight="true" outlineLevel="0" collapsed="false">
      <c r="A11" s="129" t="s">
        <v>286</v>
      </c>
      <c r="B11" s="130" t="s">
        <v>287</v>
      </c>
      <c r="C11" s="130"/>
      <c r="D11" s="131" t="n">
        <f aca="false">D12+D31+D35</f>
        <v>20624.824</v>
      </c>
      <c r="E11" s="131" t="n">
        <f aca="false">E12+E31+E35</f>
        <v>3777.384</v>
      </c>
      <c r="F11" s="131" t="n">
        <f aca="false">F12+F31+F35</f>
        <v>2610.573014</v>
      </c>
      <c r="G11" s="131" t="n">
        <f aca="false">G12+G31+G35</f>
        <v>1166.810986</v>
      </c>
      <c r="H11" s="131" t="n">
        <f aca="false">H12+H31+H35</f>
        <v>16847.5</v>
      </c>
      <c r="I11" s="131" t="n">
        <f aca="false">I12+I31+I35</f>
        <v>25.874</v>
      </c>
      <c r="J11" s="131" t="n">
        <f aca="false">J12+J31+J35</f>
        <v>0</v>
      </c>
      <c r="K11" s="131" t="n">
        <f aca="false">K12+K31+K35</f>
        <v>25.874</v>
      </c>
      <c r="L11" s="131" t="n">
        <f aca="false">L12+L31+L35</f>
        <v>1128.99</v>
      </c>
      <c r="M11" s="132" t="n">
        <f aca="false">(L11+I11)/D11</f>
        <v>0.0559938838750818</v>
      </c>
      <c r="N11" s="133"/>
      <c r="P11" s="134"/>
    </row>
    <row r="12" customFormat="false" ht="52.5" hidden="false" customHeight="true" outlineLevel="0" collapsed="false">
      <c r="A12" s="135" t="s">
        <v>23</v>
      </c>
      <c r="B12" s="136" t="s">
        <v>288</v>
      </c>
      <c r="C12" s="137"/>
      <c r="D12" s="138" t="n">
        <f aca="false">D13+D22</f>
        <v>14236.824</v>
      </c>
      <c r="E12" s="138" t="n">
        <f aca="false">E13+E22</f>
        <v>3777.384</v>
      </c>
      <c r="F12" s="138" t="n">
        <f aca="false">F13+F22</f>
        <v>2610.573014</v>
      </c>
      <c r="G12" s="138" t="n">
        <f aca="false">G13+G22</f>
        <v>1166.810986</v>
      </c>
      <c r="H12" s="139" t="n">
        <v>10459.5</v>
      </c>
      <c r="I12" s="138" t="n">
        <f aca="false">I13+I22</f>
        <v>25.874</v>
      </c>
      <c r="J12" s="138" t="n">
        <f aca="false">J13+J22</f>
        <v>0</v>
      </c>
      <c r="K12" s="138" t="n">
        <f aca="false">K13+K22</f>
        <v>25.874</v>
      </c>
      <c r="L12" s="138" t="n">
        <f aca="false">L13+L22</f>
        <v>1128.99</v>
      </c>
      <c r="M12" s="132" t="n">
        <f aca="false">(L12+I12)/D12</f>
        <v>0.0811180920688491</v>
      </c>
      <c r="N12" s="140"/>
    </row>
    <row r="13" customFormat="false" ht="52.5" hidden="false" customHeight="true" outlineLevel="0" collapsed="false">
      <c r="A13" s="135" t="s">
        <v>289</v>
      </c>
      <c r="B13" s="136" t="s">
        <v>290</v>
      </c>
      <c r="C13" s="137"/>
      <c r="D13" s="138" t="n">
        <f aca="false">D15+D17</f>
        <v>11366.824</v>
      </c>
      <c r="E13" s="138" t="n">
        <f aca="false">E15+E17</f>
        <v>3777.384</v>
      </c>
      <c r="F13" s="138" t="n">
        <f aca="false">F15+F17</f>
        <v>2610.573014</v>
      </c>
      <c r="G13" s="138" t="n">
        <f aca="false">G15+G17</f>
        <v>1166.810986</v>
      </c>
      <c r="H13" s="139" t="n">
        <v>7589.5</v>
      </c>
      <c r="I13" s="138" t="n">
        <f aca="false">I15+I17</f>
        <v>25.874</v>
      </c>
      <c r="J13" s="138" t="n">
        <f aca="false">J15+J17</f>
        <v>0</v>
      </c>
      <c r="K13" s="138" t="n">
        <f aca="false">K15+K17</f>
        <v>25.874</v>
      </c>
      <c r="L13" s="138" t="n">
        <f aca="false">L15+L17+L22</f>
        <v>564.495</v>
      </c>
      <c r="M13" s="132" t="n">
        <f aca="false">(L13+I13)/D13</f>
        <v>0.0519379027950112</v>
      </c>
      <c r="N13" s="140"/>
    </row>
    <row r="14" customFormat="false" ht="52.5" hidden="false" customHeight="true" outlineLevel="0" collapsed="false">
      <c r="A14" s="135" t="n">
        <v>2</v>
      </c>
      <c r="B14" s="141" t="s">
        <v>291</v>
      </c>
      <c r="C14" s="142"/>
      <c r="D14" s="138"/>
      <c r="E14" s="138"/>
      <c r="F14" s="138"/>
      <c r="G14" s="138"/>
      <c r="H14" s="143"/>
      <c r="I14" s="143"/>
      <c r="J14" s="143"/>
      <c r="K14" s="143"/>
      <c r="L14" s="143"/>
      <c r="M14" s="132"/>
      <c r="N14" s="140"/>
    </row>
    <row r="15" customFormat="false" ht="52.5" hidden="false" customHeight="true" outlineLevel="0" collapsed="false">
      <c r="A15" s="144" t="s">
        <v>28</v>
      </c>
      <c r="B15" s="145" t="s">
        <v>292</v>
      </c>
      <c r="C15" s="137"/>
      <c r="D15" s="138" t="n">
        <v>2524.44</v>
      </c>
      <c r="E15" s="138"/>
      <c r="F15" s="138"/>
      <c r="G15" s="138"/>
      <c r="H15" s="146"/>
      <c r="I15" s="147"/>
      <c r="J15" s="147"/>
      <c r="K15" s="147"/>
      <c r="L15" s="147"/>
      <c r="M15" s="132" t="n">
        <f aca="false">(L15+I15)/D15</f>
        <v>0</v>
      </c>
      <c r="N15" s="148"/>
    </row>
    <row r="16" customFormat="false" ht="52.5" hidden="false" customHeight="true" outlineLevel="0" collapsed="false">
      <c r="A16" s="149" t="s">
        <v>293</v>
      </c>
      <c r="B16" s="150" t="s">
        <v>294</v>
      </c>
      <c r="C16" s="151"/>
      <c r="D16" s="152" t="n">
        <v>2524.44</v>
      </c>
      <c r="E16" s="152"/>
      <c r="F16" s="152"/>
      <c r="G16" s="152"/>
      <c r="H16" s="143"/>
      <c r="I16" s="143" t="n">
        <f aca="false">J16+K16</f>
        <v>0</v>
      </c>
      <c r="J16" s="143"/>
      <c r="K16" s="143"/>
      <c r="L16" s="143"/>
      <c r="M16" s="132" t="n">
        <f aca="false">(L16+I16)/D16</f>
        <v>0</v>
      </c>
      <c r="N16" s="140"/>
    </row>
    <row r="17" customFormat="false" ht="52.5" hidden="false" customHeight="true" outlineLevel="0" collapsed="false">
      <c r="A17" s="144"/>
      <c r="B17" s="153" t="s">
        <v>295</v>
      </c>
      <c r="C17" s="153"/>
      <c r="D17" s="138" t="n">
        <f aca="false">SUM(D18:D21)</f>
        <v>8842.384</v>
      </c>
      <c r="E17" s="138" t="n">
        <f aca="false">SUM(E18:E21)</f>
        <v>3777.384</v>
      </c>
      <c r="F17" s="138" t="n">
        <f aca="false">SUM(F18:F21)</f>
        <v>2610.573014</v>
      </c>
      <c r="G17" s="138" t="n">
        <f aca="false">SUM(G18:G21)</f>
        <v>1166.810986</v>
      </c>
      <c r="H17" s="138" t="n">
        <f aca="false">SUM(H18:H21)</f>
        <v>5065</v>
      </c>
      <c r="I17" s="138" t="n">
        <f aca="false">SUM(I18:I21)</f>
        <v>25.874</v>
      </c>
      <c r="J17" s="138" t="n">
        <f aca="false">SUM(J18:J21)</f>
        <v>0</v>
      </c>
      <c r="K17" s="138" t="n">
        <f aca="false">SUM(K18:K21)</f>
        <v>25.874</v>
      </c>
      <c r="L17" s="138" t="n">
        <f aca="false">SUM(L18:L21)</f>
        <v>0</v>
      </c>
      <c r="M17" s="132" t="n">
        <f aca="false">(L17+I17)/D17</f>
        <v>0.00292613394758699</v>
      </c>
      <c r="N17" s="148"/>
    </row>
    <row r="18" customFormat="false" ht="52.5" hidden="false" customHeight="true" outlineLevel="0" collapsed="false">
      <c r="A18" s="81" t="s">
        <v>296</v>
      </c>
      <c r="B18" s="150" t="s">
        <v>297</v>
      </c>
      <c r="C18" s="154"/>
      <c r="D18" s="155" t="n">
        <f aca="false">E18+H18</f>
        <v>65</v>
      </c>
      <c r="E18" s="155" t="n">
        <f aca="false">F18+G18</f>
        <v>0</v>
      </c>
      <c r="F18" s="155"/>
      <c r="G18" s="155"/>
      <c r="H18" s="143" t="n">
        <v>65</v>
      </c>
      <c r="I18" s="143" t="n">
        <f aca="false">J18+K18</f>
        <v>0</v>
      </c>
      <c r="J18" s="143"/>
      <c r="K18" s="143"/>
      <c r="L18" s="143"/>
      <c r="M18" s="132" t="n">
        <f aca="false">(L18+I18)/D18</f>
        <v>0</v>
      </c>
      <c r="N18" s="140"/>
    </row>
    <row r="19" customFormat="false" ht="52.5" hidden="false" customHeight="true" outlineLevel="0" collapsed="false">
      <c r="A19" s="81" t="s">
        <v>298</v>
      </c>
      <c r="B19" s="150" t="s">
        <v>299</v>
      </c>
      <c r="C19" s="154"/>
      <c r="D19" s="155" t="n">
        <f aca="false">E19+H19</f>
        <v>5000</v>
      </c>
      <c r="E19" s="155" t="n">
        <f aca="false">F19+G19</f>
        <v>0</v>
      </c>
      <c r="F19" s="155"/>
      <c r="G19" s="155"/>
      <c r="H19" s="143" t="n">
        <v>5000</v>
      </c>
      <c r="I19" s="143" t="n">
        <f aca="false">J19+K19</f>
        <v>0</v>
      </c>
      <c r="J19" s="143"/>
      <c r="K19" s="143"/>
      <c r="L19" s="143"/>
      <c r="M19" s="132" t="n">
        <f aca="false">(L19+I19)/D19</f>
        <v>0</v>
      </c>
      <c r="N19" s="140"/>
    </row>
    <row r="20" customFormat="false" ht="70.5" hidden="false" customHeight="true" outlineLevel="0" collapsed="false">
      <c r="A20" s="81"/>
      <c r="B20" s="150" t="s">
        <v>300</v>
      </c>
      <c r="C20" s="154"/>
      <c r="D20" s="155" t="n">
        <f aca="false">E20+H20</f>
        <v>3751.51</v>
      </c>
      <c r="E20" s="155" t="n">
        <f aca="false">F20+G20</f>
        <v>3751.51</v>
      </c>
      <c r="F20" s="156" t="n">
        <v>2610.573014</v>
      </c>
      <c r="G20" s="156" t="n">
        <v>1140.936986</v>
      </c>
      <c r="H20" s="143"/>
      <c r="I20" s="143" t="n">
        <f aca="false">J20+K20</f>
        <v>0</v>
      </c>
      <c r="J20" s="143"/>
      <c r="K20" s="143"/>
      <c r="L20" s="143"/>
      <c r="M20" s="132" t="n">
        <f aca="false">(L20+I20)/D20</f>
        <v>0</v>
      </c>
      <c r="N20" s="140"/>
    </row>
    <row r="21" customFormat="false" ht="70.5" hidden="false" customHeight="true" outlineLevel="0" collapsed="false">
      <c r="A21" s="81"/>
      <c r="B21" s="150" t="s">
        <v>301</v>
      </c>
      <c r="C21" s="154"/>
      <c r="D21" s="155" t="n">
        <f aca="false">E21+H21</f>
        <v>25.874</v>
      </c>
      <c r="E21" s="155" t="n">
        <f aca="false">F21+G21</f>
        <v>25.874</v>
      </c>
      <c r="F21" s="156"/>
      <c r="G21" s="156" t="n">
        <v>25.874</v>
      </c>
      <c r="H21" s="143"/>
      <c r="I21" s="143" t="n">
        <f aca="false">J21+K21</f>
        <v>25.874</v>
      </c>
      <c r="J21" s="143"/>
      <c r="K21" s="143" t="n">
        <v>25.874</v>
      </c>
      <c r="L21" s="143"/>
      <c r="M21" s="132" t="n">
        <f aca="false">(L21+I21)/D21</f>
        <v>1</v>
      </c>
      <c r="N21" s="140"/>
    </row>
    <row r="22" customFormat="false" ht="52.5" hidden="false" customHeight="true" outlineLevel="0" collapsed="false">
      <c r="A22" s="157"/>
      <c r="B22" s="153" t="s">
        <v>302</v>
      </c>
      <c r="C22" s="154"/>
      <c r="D22" s="138" t="n">
        <v>2870</v>
      </c>
      <c r="E22" s="138"/>
      <c r="F22" s="138"/>
      <c r="G22" s="138"/>
      <c r="H22" s="138" t="n">
        <v>2870</v>
      </c>
      <c r="I22" s="147"/>
      <c r="J22" s="158"/>
      <c r="K22" s="158"/>
      <c r="L22" s="147" t="n">
        <f aca="false">L23</f>
        <v>564.495</v>
      </c>
      <c r="M22" s="132" t="n">
        <f aca="false">(L22+I22)/D22</f>
        <v>0.196688153310105</v>
      </c>
      <c r="N22" s="159"/>
    </row>
    <row r="23" customFormat="false" ht="52.5" hidden="false" customHeight="true" outlineLevel="0" collapsed="false">
      <c r="A23" s="157"/>
      <c r="B23" s="153" t="s">
        <v>303</v>
      </c>
      <c r="C23" s="154"/>
      <c r="D23" s="138" t="n">
        <v>2870</v>
      </c>
      <c r="E23" s="138"/>
      <c r="F23" s="138"/>
      <c r="G23" s="138"/>
      <c r="H23" s="138" t="n">
        <v>2870</v>
      </c>
      <c r="I23" s="147"/>
      <c r="J23" s="160"/>
      <c r="K23" s="160"/>
      <c r="L23" s="147" t="n">
        <f aca="false">L24</f>
        <v>564.495</v>
      </c>
      <c r="M23" s="132" t="n">
        <f aca="false">(L23+I23)/D23</f>
        <v>0.196688153310105</v>
      </c>
      <c r="N23" s="159"/>
    </row>
    <row r="24" customFormat="false" ht="52.5" hidden="false" customHeight="true" outlineLevel="0" collapsed="false">
      <c r="A24" s="161" t="s">
        <v>28</v>
      </c>
      <c r="B24" s="153" t="s">
        <v>295</v>
      </c>
      <c r="C24" s="154"/>
      <c r="D24" s="138" t="n">
        <v>2870</v>
      </c>
      <c r="E24" s="138"/>
      <c r="F24" s="138"/>
      <c r="G24" s="138"/>
      <c r="H24" s="138" t="n">
        <v>2870</v>
      </c>
      <c r="I24" s="147"/>
      <c r="J24" s="146"/>
      <c r="K24" s="146"/>
      <c r="L24" s="147" t="n">
        <f aca="false">SUM(L26:L30)</f>
        <v>564.495</v>
      </c>
      <c r="M24" s="132" t="n">
        <f aca="false">(L24+I24)/D24</f>
        <v>0.196688153310105</v>
      </c>
      <c r="N24" s="159"/>
    </row>
    <row r="25" customFormat="false" ht="52.5" hidden="false" customHeight="true" outlineLevel="0" collapsed="false">
      <c r="A25" s="161" t="s">
        <v>28</v>
      </c>
      <c r="B25" s="162" t="s">
        <v>304</v>
      </c>
      <c r="C25" s="163"/>
      <c r="D25" s="152" t="n">
        <v>2870</v>
      </c>
      <c r="E25" s="152"/>
      <c r="F25" s="152"/>
      <c r="G25" s="152"/>
      <c r="H25" s="152" t="n">
        <v>2870</v>
      </c>
      <c r="I25" s="147"/>
      <c r="J25" s="164"/>
      <c r="K25" s="164"/>
      <c r="L25" s="147"/>
      <c r="M25" s="132" t="n">
        <f aca="false">(L25+I25)/D25</f>
        <v>0</v>
      </c>
      <c r="N25" s="159"/>
    </row>
    <row r="26" customFormat="false" ht="52.5" hidden="false" customHeight="true" outlineLevel="0" collapsed="false">
      <c r="A26" s="161" t="s">
        <v>28</v>
      </c>
      <c r="B26" s="165" t="s">
        <v>305</v>
      </c>
      <c r="C26" s="166" t="s">
        <v>306</v>
      </c>
      <c r="D26" s="152" t="n">
        <v>580</v>
      </c>
      <c r="E26" s="152"/>
      <c r="F26" s="152"/>
      <c r="G26" s="152"/>
      <c r="H26" s="152" t="n">
        <v>580</v>
      </c>
      <c r="I26" s="147"/>
      <c r="J26" s="147"/>
      <c r="K26" s="147"/>
      <c r="L26" s="147"/>
      <c r="M26" s="132" t="n">
        <f aca="false">(L26+I26)/D26</f>
        <v>0</v>
      </c>
      <c r="N26" s="159"/>
    </row>
    <row r="27" customFormat="false" ht="52.5" hidden="false" customHeight="true" outlineLevel="0" collapsed="false">
      <c r="A27" s="149" t="s">
        <v>94</v>
      </c>
      <c r="B27" s="165" t="s">
        <v>307</v>
      </c>
      <c r="C27" s="166" t="s">
        <v>308</v>
      </c>
      <c r="D27" s="152" t="n">
        <v>600</v>
      </c>
      <c r="E27" s="152"/>
      <c r="F27" s="152"/>
      <c r="G27" s="152"/>
      <c r="H27" s="152" t="n">
        <v>600</v>
      </c>
      <c r="I27" s="143"/>
      <c r="J27" s="143"/>
      <c r="K27" s="143"/>
      <c r="L27" s="167" t="n">
        <v>564.495</v>
      </c>
      <c r="M27" s="132" t="n">
        <f aca="false">(L27+I27)/D27</f>
        <v>0.940825</v>
      </c>
      <c r="N27" s="168" t="s">
        <v>309</v>
      </c>
    </row>
    <row r="28" customFormat="false" ht="52.5" hidden="false" customHeight="true" outlineLevel="0" collapsed="false">
      <c r="A28" s="81" t="s">
        <v>298</v>
      </c>
      <c r="B28" s="165" t="s">
        <v>310</v>
      </c>
      <c r="C28" s="166" t="s">
        <v>311</v>
      </c>
      <c r="D28" s="152" t="n">
        <v>600</v>
      </c>
      <c r="E28" s="152"/>
      <c r="F28" s="152"/>
      <c r="G28" s="152"/>
      <c r="H28" s="152" t="n">
        <v>600</v>
      </c>
      <c r="I28" s="143"/>
      <c r="J28" s="143"/>
      <c r="K28" s="143"/>
      <c r="L28" s="143"/>
      <c r="M28" s="132" t="n">
        <f aca="false">(L28+I28)/D28</f>
        <v>0</v>
      </c>
      <c r="N28" s="143"/>
    </row>
    <row r="29" customFormat="false" ht="52.5" hidden="false" customHeight="true" outlineLevel="0" collapsed="false">
      <c r="A29" s="169" t="s">
        <v>28</v>
      </c>
      <c r="B29" s="165" t="s">
        <v>312</v>
      </c>
      <c r="C29" s="166" t="s">
        <v>313</v>
      </c>
      <c r="D29" s="152" t="n">
        <v>490</v>
      </c>
      <c r="E29" s="152"/>
      <c r="F29" s="152"/>
      <c r="G29" s="152"/>
      <c r="H29" s="152" t="n">
        <v>490</v>
      </c>
      <c r="I29" s="147"/>
      <c r="J29" s="160"/>
      <c r="K29" s="160"/>
      <c r="L29" s="160"/>
      <c r="M29" s="132" t="n">
        <f aca="false">(L29+I29)/D29</f>
        <v>0</v>
      </c>
      <c r="N29" s="170"/>
    </row>
    <row r="30" customFormat="false" ht="52.5" hidden="false" customHeight="true" outlineLevel="0" collapsed="false">
      <c r="A30" s="149" t="s">
        <v>314</v>
      </c>
      <c r="B30" s="165" t="s">
        <v>315</v>
      </c>
      <c r="C30" s="166" t="s">
        <v>316</v>
      </c>
      <c r="D30" s="152" t="n">
        <v>600</v>
      </c>
      <c r="E30" s="152"/>
      <c r="F30" s="152"/>
      <c r="G30" s="152"/>
      <c r="H30" s="152" t="n">
        <v>600</v>
      </c>
      <c r="I30" s="143"/>
      <c r="J30" s="143"/>
      <c r="K30" s="143"/>
      <c r="L30" s="143"/>
      <c r="M30" s="132" t="n">
        <f aca="false">(L30+I30)/D30</f>
        <v>0</v>
      </c>
      <c r="N30" s="140"/>
    </row>
    <row r="31" customFormat="false" ht="52.5" hidden="false" customHeight="true" outlineLevel="0" collapsed="false">
      <c r="A31" s="157" t="s">
        <v>28</v>
      </c>
      <c r="B31" s="171" t="s">
        <v>317</v>
      </c>
      <c r="C31" s="171"/>
      <c r="D31" s="138" t="n">
        <v>1588</v>
      </c>
      <c r="E31" s="138"/>
      <c r="F31" s="138"/>
      <c r="G31" s="138"/>
      <c r="H31" s="138" t="n">
        <v>1588</v>
      </c>
      <c r="I31" s="147"/>
      <c r="J31" s="172"/>
      <c r="K31" s="172"/>
      <c r="L31" s="172"/>
      <c r="M31" s="132" t="n">
        <f aca="false">(L31+I31)/D31</f>
        <v>0</v>
      </c>
      <c r="N31" s="173"/>
    </row>
    <row r="32" customFormat="false" ht="52.5" hidden="false" customHeight="true" outlineLevel="0" collapsed="false">
      <c r="A32" s="157" t="s">
        <v>28</v>
      </c>
      <c r="B32" s="153" t="s">
        <v>295</v>
      </c>
      <c r="C32" s="154"/>
      <c r="D32" s="138" t="n">
        <v>1588</v>
      </c>
      <c r="E32" s="138"/>
      <c r="F32" s="138"/>
      <c r="G32" s="138"/>
      <c r="H32" s="138" t="n">
        <v>1588</v>
      </c>
      <c r="I32" s="147"/>
      <c r="J32" s="172"/>
      <c r="K32" s="172"/>
      <c r="L32" s="172"/>
      <c r="M32" s="132" t="n">
        <f aca="false">(L32+I32)/D32</f>
        <v>0</v>
      </c>
      <c r="N32" s="173"/>
    </row>
    <row r="33" customFormat="false" ht="52.5" hidden="false" customHeight="true" outlineLevel="0" collapsed="false">
      <c r="A33" s="157" t="s">
        <v>28</v>
      </c>
      <c r="B33" s="165" t="s">
        <v>318</v>
      </c>
      <c r="C33" s="154"/>
      <c r="D33" s="152" t="n">
        <v>88</v>
      </c>
      <c r="E33" s="152"/>
      <c r="F33" s="152"/>
      <c r="G33" s="152"/>
      <c r="H33" s="152" t="n">
        <v>88</v>
      </c>
      <c r="I33" s="147"/>
      <c r="J33" s="172"/>
      <c r="K33" s="172"/>
      <c r="L33" s="172"/>
      <c r="M33" s="132" t="n">
        <f aca="false">(L33+I33)/D33</f>
        <v>0</v>
      </c>
      <c r="N33" s="173"/>
    </row>
    <row r="34" customFormat="false" ht="52.5" hidden="false" customHeight="true" outlineLevel="0" collapsed="false">
      <c r="A34" s="157" t="s">
        <v>28</v>
      </c>
      <c r="B34" s="165" t="s">
        <v>319</v>
      </c>
      <c r="C34" s="174" t="s">
        <v>320</v>
      </c>
      <c r="D34" s="152" t="n">
        <v>1500</v>
      </c>
      <c r="E34" s="152"/>
      <c r="F34" s="152"/>
      <c r="G34" s="152"/>
      <c r="H34" s="152" t="n">
        <v>1500</v>
      </c>
      <c r="I34" s="147"/>
      <c r="J34" s="172"/>
      <c r="K34" s="172"/>
      <c r="L34" s="172"/>
      <c r="M34" s="132" t="n">
        <f aca="false">(L34+I34)/D34</f>
        <v>0</v>
      </c>
      <c r="N34" s="173"/>
    </row>
    <row r="35" customFormat="false" ht="52.5" hidden="false" customHeight="true" outlineLevel="0" collapsed="false">
      <c r="A35" s="175"/>
      <c r="B35" s="136" t="s">
        <v>321</v>
      </c>
      <c r="C35" s="176"/>
      <c r="D35" s="177" t="n">
        <v>4800</v>
      </c>
      <c r="E35" s="177"/>
      <c r="F35" s="177"/>
      <c r="G35" s="177"/>
      <c r="H35" s="177" t="n">
        <v>4800</v>
      </c>
      <c r="I35" s="170"/>
      <c r="J35" s="170"/>
      <c r="K35" s="170"/>
      <c r="L35" s="170"/>
      <c r="M35" s="132" t="n">
        <f aca="false">(L35+I35)/D35</f>
        <v>0</v>
      </c>
      <c r="N35" s="170"/>
    </row>
    <row r="36" customFormat="false" ht="100.5" hidden="false" customHeight="true" outlineLevel="0" collapsed="false">
      <c r="A36" s="175"/>
      <c r="B36" s="165" t="s">
        <v>322</v>
      </c>
      <c r="C36" s="178"/>
      <c r="D36" s="179" t="n">
        <v>4800</v>
      </c>
      <c r="E36" s="179"/>
      <c r="F36" s="179"/>
      <c r="G36" s="179"/>
      <c r="H36" s="179" t="n">
        <v>4800</v>
      </c>
      <c r="I36" s="170"/>
      <c r="J36" s="170"/>
      <c r="K36" s="170"/>
      <c r="L36" s="170"/>
      <c r="M36" s="132" t="n">
        <f aca="false">(L36+I36)/D36</f>
        <v>0</v>
      </c>
      <c r="N36" s="170"/>
    </row>
  </sheetData>
  <mergeCells count="24">
    <mergeCell ref="A1:B1"/>
    <mergeCell ref="M1:N1"/>
    <mergeCell ref="A2:B2"/>
    <mergeCell ref="A4:N4"/>
    <mergeCell ref="M5:N5"/>
    <mergeCell ref="A6:A10"/>
    <mergeCell ref="B6:B10"/>
    <mergeCell ref="C6:C10"/>
    <mergeCell ref="D6:D10"/>
    <mergeCell ref="E6:H6"/>
    <mergeCell ref="I6:L6"/>
    <mergeCell ref="M6:M10"/>
    <mergeCell ref="N6:N10"/>
    <mergeCell ref="E7:E10"/>
    <mergeCell ref="F7:G7"/>
    <mergeCell ref="H7:H10"/>
    <mergeCell ref="I7:I10"/>
    <mergeCell ref="J7:K7"/>
    <mergeCell ref="L7:L10"/>
    <mergeCell ref="F8:F10"/>
    <mergeCell ref="G8:G10"/>
    <mergeCell ref="J8:J10"/>
    <mergeCell ref="K8:K10"/>
    <mergeCell ref="N31:N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F5" activeCellId="0" sqref="F5:F7"/>
    </sheetView>
  </sheetViews>
  <sheetFormatPr defaultColWidth="9.0546875" defaultRowHeight="12.5" zeroHeight="false" outlineLevelRow="0" outlineLevelCol="0"/>
  <cols>
    <col collapsed="false" customWidth="true" hidden="false" outlineLevel="0" max="2" min="2" style="0" width="34.81"/>
  </cols>
  <sheetData>
    <row r="1" customFormat="false" ht="50.15" hidden="false" customHeight="true" outlineLevel="0" collapsed="false">
      <c r="A1" s="180" t="s">
        <v>323</v>
      </c>
      <c r="B1" s="180"/>
      <c r="C1" s="180"/>
      <c r="D1" s="180"/>
      <c r="E1" s="180"/>
      <c r="F1" s="180"/>
      <c r="G1" s="180"/>
      <c r="H1" s="180"/>
      <c r="I1" s="180"/>
      <c r="J1" s="180"/>
    </row>
    <row r="4" customFormat="false" ht="31" hidden="false" customHeight="true" outlineLevel="0" collapsed="false">
      <c r="A4" s="181" t="s">
        <v>4</v>
      </c>
      <c r="B4" s="181" t="s">
        <v>281</v>
      </c>
      <c r="C4" s="181" t="s">
        <v>6</v>
      </c>
      <c r="D4" s="181" t="s">
        <v>8</v>
      </c>
      <c r="E4" s="181"/>
      <c r="F4" s="181" t="s">
        <v>2</v>
      </c>
      <c r="G4" s="181"/>
      <c r="H4" s="181"/>
      <c r="I4" s="181" t="s">
        <v>11</v>
      </c>
      <c r="J4" s="181" t="s">
        <v>12</v>
      </c>
    </row>
    <row r="5" customFormat="false" ht="30" hidden="false" customHeight="true" outlineLevel="0" collapsed="false">
      <c r="A5" s="181"/>
      <c r="B5" s="181"/>
      <c r="C5" s="181"/>
      <c r="D5" s="181" t="s">
        <v>324</v>
      </c>
      <c r="E5" s="181" t="s">
        <v>325</v>
      </c>
      <c r="F5" s="182" t="s">
        <v>324</v>
      </c>
      <c r="G5" s="181" t="s">
        <v>284</v>
      </c>
      <c r="H5" s="181"/>
      <c r="I5" s="181"/>
      <c r="J5" s="181"/>
    </row>
    <row r="6" customFormat="false" ht="30" hidden="false" customHeight="true" outlineLevel="0" collapsed="false">
      <c r="A6" s="181"/>
      <c r="B6" s="181"/>
      <c r="C6" s="181"/>
      <c r="D6" s="181"/>
      <c r="E6" s="181"/>
      <c r="F6" s="182"/>
      <c r="G6" s="182" t="s">
        <v>326</v>
      </c>
      <c r="H6" s="181" t="s">
        <v>327</v>
      </c>
      <c r="I6" s="181"/>
      <c r="J6" s="181"/>
    </row>
    <row r="7" customFormat="false" ht="25" hidden="false" customHeight="true" outlineLevel="0" collapsed="false">
      <c r="A7" s="181"/>
      <c r="B7" s="181"/>
      <c r="C7" s="181"/>
      <c r="D7" s="181"/>
      <c r="E7" s="181"/>
      <c r="F7" s="182"/>
      <c r="G7" s="182"/>
      <c r="H7" s="181"/>
      <c r="I7" s="181"/>
      <c r="J7" s="181"/>
    </row>
    <row r="8" customFormat="false" ht="15" hidden="false" customHeight="true" outlineLevel="0" collapsed="false">
      <c r="A8" s="183" t="s">
        <v>328</v>
      </c>
      <c r="B8" s="183" t="s">
        <v>329</v>
      </c>
      <c r="C8" s="183"/>
      <c r="D8" s="184" t="n">
        <f aca="false">D9</f>
        <v>30000</v>
      </c>
      <c r="E8" s="184" t="n">
        <f aca="false">E9</f>
        <v>0</v>
      </c>
      <c r="F8" s="184" t="n">
        <f aca="false">F9</f>
        <v>1519.184</v>
      </c>
      <c r="G8" s="184" t="n">
        <f aca="false">G9</f>
        <v>1519.184</v>
      </c>
      <c r="H8" s="184" t="n">
        <f aca="false">H9</f>
        <v>0</v>
      </c>
      <c r="I8" s="184" t="n">
        <f aca="false">I9</f>
        <v>5.06394666666667</v>
      </c>
      <c r="J8" s="183"/>
    </row>
    <row r="9" customFormat="false" ht="66.65" hidden="false" customHeight="true" outlineLevel="0" collapsed="false">
      <c r="A9" s="185"/>
      <c r="B9" s="186" t="s">
        <v>330</v>
      </c>
      <c r="C9" s="185"/>
      <c r="D9" s="187" t="n">
        <v>30000</v>
      </c>
      <c r="E9" s="187"/>
      <c r="F9" s="187" t="n">
        <f aca="false">G9+H9</f>
        <v>1519.184</v>
      </c>
      <c r="G9" s="188" t="n">
        <v>1519.184</v>
      </c>
      <c r="H9" s="187"/>
      <c r="I9" s="189" t="n">
        <f aca="false">F9/D9*100</f>
        <v>5.06394666666667</v>
      </c>
      <c r="J9" s="185"/>
    </row>
  </sheetData>
  <mergeCells count="14">
    <mergeCell ref="A1:J1"/>
    <mergeCell ref="A4:A7"/>
    <mergeCell ref="B4:B7"/>
    <mergeCell ref="C4:C7"/>
    <mergeCell ref="D4:E4"/>
    <mergeCell ref="F4:H4"/>
    <mergeCell ref="I4:I7"/>
    <mergeCell ref="J4:J7"/>
    <mergeCell ref="D5:D7"/>
    <mergeCell ref="E5:E7"/>
    <mergeCell ref="F5:F7"/>
    <mergeCell ref="G5:H5"/>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Q11" activeCellId="0" sqref="Q11"/>
    </sheetView>
  </sheetViews>
  <sheetFormatPr defaultColWidth="9.0546875" defaultRowHeight="12.5" zeroHeight="false" outlineLevelRow="0" outlineLevelCol="0"/>
  <cols>
    <col collapsed="false" customWidth="true" hidden="false" outlineLevel="0" max="2" min="2" style="0" width="26.44"/>
    <col collapsed="false" customWidth="true" hidden="false" outlineLevel="0" max="3" min="3" style="0" width="18.53"/>
  </cols>
  <sheetData>
    <row r="1" customFormat="false" ht="13" hidden="false" customHeight="true" outlineLevel="0" collapsed="false">
      <c r="A1" s="190" t="s">
        <v>0</v>
      </c>
      <c r="B1" s="190"/>
      <c r="C1" s="191"/>
      <c r="D1" s="191"/>
      <c r="E1" s="191"/>
      <c r="F1" s="192"/>
      <c r="G1" s="192"/>
      <c r="H1" s="192"/>
      <c r="I1" s="192"/>
      <c r="J1" s="192"/>
      <c r="K1" s="192"/>
      <c r="L1" s="192"/>
      <c r="M1" s="193"/>
    </row>
    <row r="2" customFormat="false" ht="13" hidden="false" customHeight="false" outlineLevel="0" collapsed="false">
      <c r="A2" s="190"/>
      <c r="B2" s="190"/>
      <c r="C2" s="191"/>
      <c r="D2" s="191"/>
      <c r="E2" s="191"/>
      <c r="F2" s="192"/>
      <c r="G2" s="192"/>
      <c r="H2" s="192"/>
      <c r="I2" s="192"/>
      <c r="J2" s="192"/>
      <c r="K2" s="192"/>
      <c r="L2" s="192"/>
      <c r="M2" s="193"/>
    </row>
    <row r="3" customFormat="false" ht="13" hidden="false" customHeight="true" outlineLevel="0" collapsed="false">
      <c r="A3" s="190" t="s">
        <v>331</v>
      </c>
      <c r="B3" s="190"/>
      <c r="C3" s="190"/>
      <c r="D3" s="190"/>
      <c r="E3" s="190"/>
      <c r="F3" s="190"/>
      <c r="G3" s="190"/>
      <c r="H3" s="190"/>
      <c r="I3" s="190"/>
      <c r="J3" s="190"/>
      <c r="K3" s="190"/>
      <c r="L3" s="190"/>
      <c r="M3" s="190"/>
    </row>
    <row r="4" customFormat="false" ht="13" hidden="false" customHeight="true" outlineLevel="0" collapsed="false">
      <c r="A4" s="190" t="s">
        <v>2</v>
      </c>
      <c r="B4" s="190"/>
      <c r="C4" s="190"/>
      <c r="D4" s="190"/>
      <c r="E4" s="190"/>
      <c r="F4" s="190"/>
      <c r="G4" s="190"/>
      <c r="H4" s="190"/>
      <c r="I4" s="190"/>
      <c r="J4" s="190"/>
      <c r="K4" s="190"/>
      <c r="L4" s="190"/>
      <c r="M4" s="190"/>
    </row>
    <row r="5" customFormat="false" ht="13" hidden="false" customHeight="true" outlineLevel="0" collapsed="false">
      <c r="A5" s="194"/>
      <c r="B5" s="195"/>
      <c r="C5" s="196"/>
      <c r="D5" s="196"/>
      <c r="E5" s="196"/>
      <c r="F5" s="192"/>
      <c r="G5" s="192"/>
      <c r="H5" s="192"/>
      <c r="I5" s="192"/>
      <c r="J5" s="192"/>
      <c r="K5" s="192"/>
      <c r="L5" s="197" t="s">
        <v>3</v>
      </c>
      <c r="M5" s="197"/>
    </row>
    <row r="6" customFormat="false" ht="13" hidden="false" customHeight="true" outlineLevel="0" collapsed="false">
      <c r="A6" s="198" t="s">
        <v>280</v>
      </c>
      <c r="B6" s="198" t="s">
        <v>332</v>
      </c>
      <c r="C6" s="198" t="s">
        <v>6</v>
      </c>
      <c r="D6" s="198" t="s">
        <v>8</v>
      </c>
      <c r="E6" s="198" t="s">
        <v>9</v>
      </c>
      <c r="F6" s="198"/>
      <c r="G6" s="198"/>
      <c r="H6" s="198"/>
      <c r="I6" s="199" t="s">
        <v>10</v>
      </c>
      <c r="J6" s="199" t="s">
        <v>14</v>
      </c>
      <c r="K6" s="199"/>
      <c r="L6" s="199" t="s">
        <v>11</v>
      </c>
      <c r="M6" s="199" t="s">
        <v>12</v>
      </c>
    </row>
    <row r="7" customFormat="false" ht="13" hidden="false" customHeight="true" outlineLevel="0" collapsed="false">
      <c r="A7" s="198"/>
      <c r="B7" s="198"/>
      <c r="C7" s="198"/>
      <c r="D7" s="198"/>
      <c r="E7" s="199" t="s">
        <v>333</v>
      </c>
      <c r="F7" s="199" t="s">
        <v>14</v>
      </c>
      <c r="G7" s="199"/>
      <c r="H7" s="199" t="s">
        <v>334</v>
      </c>
      <c r="I7" s="199"/>
      <c r="J7" s="199" t="s">
        <v>335</v>
      </c>
      <c r="K7" s="199" t="s">
        <v>336</v>
      </c>
      <c r="L7" s="199"/>
      <c r="M7" s="199"/>
    </row>
    <row r="8" customFormat="false" ht="52" hidden="false" customHeight="false" outlineLevel="0" collapsed="false">
      <c r="A8" s="198"/>
      <c r="B8" s="198"/>
      <c r="C8" s="198"/>
      <c r="D8" s="198"/>
      <c r="E8" s="199"/>
      <c r="F8" s="199" t="s">
        <v>337</v>
      </c>
      <c r="G8" s="199" t="s">
        <v>338</v>
      </c>
      <c r="H8" s="199"/>
      <c r="I8" s="199"/>
      <c r="J8" s="199"/>
      <c r="K8" s="199"/>
      <c r="L8" s="199"/>
      <c r="M8" s="199"/>
    </row>
    <row r="9" customFormat="false" ht="17.5" hidden="false" customHeight="true" outlineLevel="0" collapsed="false">
      <c r="A9" s="200"/>
      <c r="B9" s="201" t="s">
        <v>22</v>
      </c>
      <c r="C9" s="200"/>
      <c r="D9" s="202" t="n">
        <f aca="false">D10</f>
        <v>2534</v>
      </c>
      <c r="E9" s="202" t="n">
        <f aca="false">E10</f>
        <v>0</v>
      </c>
      <c r="F9" s="202" t="n">
        <f aca="false">F10</f>
        <v>0</v>
      </c>
      <c r="G9" s="202" t="n">
        <f aca="false">G10</f>
        <v>0</v>
      </c>
      <c r="H9" s="202" t="n">
        <f aca="false">H10</f>
        <v>2534</v>
      </c>
      <c r="I9" s="202" t="n">
        <f aca="false">I10</f>
        <v>0</v>
      </c>
      <c r="J9" s="202" t="n">
        <f aca="false">J10</f>
        <v>0</v>
      </c>
      <c r="K9" s="202" t="n">
        <f aca="false">K10</f>
        <v>0</v>
      </c>
      <c r="L9" s="203" t="n">
        <f aca="false">I9/D9*100</f>
        <v>0</v>
      </c>
      <c r="M9" s="202"/>
    </row>
    <row r="10" customFormat="false" ht="35.15" hidden="false" customHeight="true" outlineLevel="0" collapsed="false">
      <c r="A10" s="204" t="s">
        <v>339</v>
      </c>
      <c r="B10" s="205" t="s">
        <v>340</v>
      </c>
      <c r="C10" s="204"/>
      <c r="D10" s="206" t="n">
        <f aca="false">D11+D12+D13+D29+D30+D34</f>
        <v>2534</v>
      </c>
      <c r="E10" s="206" t="n">
        <f aca="false">E11+E12+E13+E29+E30+E34</f>
        <v>0</v>
      </c>
      <c r="F10" s="206" t="n">
        <f aca="false">F11+F12+F13+F29+F30+F34</f>
        <v>0</v>
      </c>
      <c r="G10" s="206" t="n">
        <f aca="false">G11+G12+G13+G29+G30+G34</f>
        <v>0</v>
      </c>
      <c r="H10" s="206" t="n">
        <f aca="false">H11+H12+H13+H29+H30+H34</f>
        <v>2534</v>
      </c>
      <c r="I10" s="206" t="n">
        <f aca="false">I11+I12+I13+I29+I30+I34</f>
        <v>0</v>
      </c>
      <c r="J10" s="206" t="n">
        <f aca="false">J11+J12+J13+J29+J30+J34</f>
        <v>0</v>
      </c>
      <c r="K10" s="206" t="n">
        <f aca="false">K11+K12+K13+K29+K30+K34</f>
        <v>0</v>
      </c>
      <c r="L10" s="206" t="n">
        <f aca="false">I10/D10*100</f>
        <v>0</v>
      </c>
      <c r="M10" s="206"/>
    </row>
    <row r="11" customFormat="false" ht="39" hidden="false" customHeight="true" outlineLevel="0" collapsed="false">
      <c r="A11" s="207" t="n">
        <v>1</v>
      </c>
      <c r="B11" s="208" t="s">
        <v>341</v>
      </c>
      <c r="C11" s="209" t="s">
        <v>342</v>
      </c>
      <c r="D11" s="210" t="n">
        <f aca="false">E11+H11</f>
        <v>300</v>
      </c>
      <c r="E11" s="210" t="n">
        <f aca="false">F11+G11</f>
        <v>0</v>
      </c>
      <c r="F11" s="202"/>
      <c r="G11" s="95"/>
      <c r="H11" s="211" t="n">
        <v>300</v>
      </c>
      <c r="I11" s="210" t="n">
        <f aca="false">J11+K11</f>
        <v>0</v>
      </c>
      <c r="J11" s="202"/>
      <c r="K11" s="95"/>
      <c r="L11" s="210" t="n">
        <f aca="false">I11/D11*100</f>
        <v>0</v>
      </c>
      <c r="M11" s="95"/>
    </row>
    <row r="12" customFormat="false" ht="45.65" hidden="false" customHeight="true" outlineLevel="0" collapsed="false">
      <c r="A12" s="207" t="n">
        <v>4</v>
      </c>
      <c r="B12" s="212" t="s">
        <v>343</v>
      </c>
      <c r="C12" s="112" t="s">
        <v>344</v>
      </c>
      <c r="D12" s="210" t="n">
        <f aca="false">E12+H12</f>
        <v>250</v>
      </c>
      <c r="E12" s="210"/>
      <c r="F12" s="202"/>
      <c r="G12" s="202"/>
      <c r="H12" s="211" t="n">
        <v>250</v>
      </c>
      <c r="I12" s="210" t="n">
        <f aca="false">J12+K12</f>
        <v>0</v>
      </c>
      <c r="J12" s="202"/>
      <c r="K12" s="202"/>
      <c r="L12" s="210" t="n">
        <f aca="false">I12/D12*100</f>
        <v>0</v>
      </c>
      <c r="M12" s="95"/>
    </row>
    <row r="13" customFormat="false" ht="35.5" hidden="false" customHeight="true" outlineLevel="0" collapsed="false">
      <c r="A13" s="207" t="n">
        <v>6</v>
      </c>
      <c r="B13" s="208" t="s">
        <v>345</v>
      </c>
      <c r="C13" s="112"/>
      <c r="D13" s="202" t="n">
        <f aca="false">SUM(D14:D28)</f>
        <v>1044</v>
      </c>
      <c r="E13" s="202" t="n">
        <f aca="false">SUM(E18:E28)</f>
        <v>0</v>
      </c>
      <c r="F13" s="202" t="n">
        <f aca="false">SUM(F18:F28)</f>
        <v>0</v>
      </c>
      <c r="G13" s="202" t="n">
        <f aca="false">SUM(G18:G28)</f>
        <v>0</v>
      </c>
      <c r="H13" s="202" t="n">
        <f aca="false">SUM(H14:H28)</f>
        <v>1044</v>
      </c>
      <c r="I13" s="202" t="n">
        <f aca="false">SUM(I18:I28)</f>
        <v>0</v>
      </c>
      <c r="J13" s="202" t="n">
        <f aca="false">SUM(J18:J28)</f>
        <v>0</v>
      </c>
      <c r="K13" s="202" t="n">
        <f aca="false">SUM(K18:K28)</f>
        <v>0</v>
      </c>
      <c r="L13" s="202" t="n">
        <f aca="false">I13/D13*100</f>
        <v>0</v>
      </c>
      <c r="M13" s="202"/>
    </row>
    <row r="14" customFormat="false" ht="22.5" hidden="false" customHeight="true" outlineLevel="0" collapsed="false">
      <c r="A14" s="207"/>
      <c r="B14" s="213" t="s">
        <v>346</v>
      </c>
      <c r="C14" s="213" t="s">
        <v>346</v>
      </c>
      <c r="D14" s="210" t="n">
        <f aca="false">E14+H14</f>
        <v>50</v>
      </c>
      <c r="E14" s="202"/>
      <c r="F14" s="202"/>
      <c r="G14" s="202"/>
      <c r="H14" s="211" t="n">
        <v>50</v>
      </c>
      <c r="I14" s="202"/>
      <c r="J14" s="202"/>
      <c r="K14" s="202"/>
      <c r="L14" s="210" t="n">
        <f aca="false">I14/D14*100</f>
        <v>0</v>
      </c>
      <c r="M14" s="202"/>
    </row>
    <row r="15" customFormat="false" ht="23.15" hidden="false" customHeight="true" outlineLevel="0" collapsed="false">
      <c r="A15" s="207"/>
      <c r="B15" s="213" t="s">
        <v>347</v>
      </c>
      <c r="C15" s="213" t="s">
        <v>347</v>
      </c>
      <c r="D15" s="210" t="n">
        <f aca="false">E15+H15</f>
        <v>30</v>
      </c>
      <c r="E15" s="202"/>
      <c r="F15" s="202"/>
      <c r="G15" s="202"/>
      <c r="H15" s="211" t="n">
        <v>30</v>
      </c>
      <c r="I15" s="202"/>
      <c r="J15" s="202"/>
      <c r="K15" s="202"/>
      <c r="L15" s="210" t="n">
        <f aca="false">I15/D15*100</f>
        <v>0</v>
      </c>
      <c r="M15" s="202"/>
    </row>
    <row r="16" customFormat="false" ht="21.65" hidden="false" customHeight="true" outlineLevel="0" collapsed="false">
      <c r="A16" s="207"/>
      <c r="B16" s="213" t="s">
        <v>348</v>
      </c>
      <c r="C16" s="213" t="s">
        <v>348</v>
      </c>
      <c r="D16" s="210" t="n">
        <f aca="false">E16+H16</f>
        <v>30</v>
      </c>
      <c r="E16" s="202"/>
      <c r="F16" s="202"/>
      <c r="G16" s="202"/>
      <c r="H16" s="211" t="n">
        <v>30</v>
      </c>
      <c r="I16" s="202"/>
      <c r="J16" s="202"/>
      <c r="K16" s="202"/>
      <c r="L16" s="210" t="n">
        <f aca="false">I16/D16*100</f>
        <v>0</v>
      </c>
      <c r="M16" s="202"/>
    </row>
    <row r="17" customFormat="false" ht="19.5" hidden="false" customHeight="true" outlineLevel="0" collapsed="false">
      <c r="A17" s="207"/>
      <c r="B17" s="213" t="s">
        <v>349</v>
      </c>
      <c r="C17" s="112"/>
      <c r="D17" s="210" t="n">
        <f aca="false">E17+H17</f>
        <v>15</v>
      </c>
      <c r="E17" s="202"/>
      <c r="F17" s="202"/>
      <c r="G17" s="202"/>
      <c r="H17" s="211" t="n">
        <f aca="false">94-79</f>
        <v>15</v>
      </c>
      <c r="I17" s="202"/>
      <c r="J17" s="202"/>
      <c r="K17" s="202"/>
      <c r="L17" s="210" t="n">
        <f aca="false">I17/D17*100</f>
        <v>0</v>
      </c>
      <c r="M17" s="202"/>
    </row>
    <row r="18" customFormat="false" ht="13" hidden="false" customHeight="false" outlineLevel="0" collapsed="false">
      <c r="A18" s="214" t="s">
        <v>28</v>
      </c>
      <c r="B18" s="215" t="s">
        <v>350</v>
      </c>
      <c r="C18" s="209" t="s">
        <v>350</v>
      </c>
      <c r="D18" s="210" t="n">
        <f aca="false">E18+H18</f>
        <v>265</v>
      </c>
      <c r="E18" s="210" t="n">
        <f aca="false">F18+G18</f>
        <v>0</v>
      </c>
      <c r="F18" s="95"/>
      <c r="G18" s="95"/>
      <c r="H18" s="211" t="n">
        <f aca="false">240+25</f>
        <v>265</v>
      </c>
      <c r="I18" s="210" t="n">
        <f aca="false">J18+K18</f>
        <v>0</v>
      </c>
      <c r="J18" s="95"/>
      <c r="K18" s="216"/>
      <c r="L18" s="210" t="n">
        <f aca="false">I18/D18*100</f>
        <v>0</v>
      </c>
      <c r="M18" s="95"/>
    </row>
    <row r="19" customFormat="false" ht="13" hidden="false" customHeight="false" outlineLevel="0" collapsed="false">
      <c r="A19" s="214" t="s">
        <v>28</v>
      </c>
      <c r="B19" s="215" t="s">
        <v>150</v>
      </c>
      <c r="C19" s="209" t="s">
        <v>150</v>
      </c>
      <c r="D19" s="210" t="n">
        <f aca="false">E19+H19</f>
        <v>265</v>
      </c>
      <c r="E19" s="210" t="n">
        <f aca="false">F19+G19</f>
        <v>0</v>
      </c>
      <c r="F19" s="95"/>
      <c r="G19" s="95"/>
      <c r="H19" s="211" t="n">
        <f aca="false">240+25</f>
        <v>265</v>
      </c>
      <c r="I19" s="210" t="n">
        <f aca="false">J19+K19</f>
        <v>0</v>
      </c>
      <c r="J19" s="95"/>
      <c r="K19" s="95"/>
      <c r="L19" s="210" t="n">
        <f aca="false">I19/D19*100</f>
        <v>0</v>
      </c>
      <c r="M19" s="95"/>
    </row>
    <row r="20" customFormat="false" ht="13" hidden="false" customHeight="false" outlineLevel="0" collapsed="false">
      <c r="A20" s="214" t="s">
        <v>28</v>
      </c>
      <c r="B20" s="215" t="s">
        <v>148</v>
      </c>
      <c r="C20" s="209" t="s">
        <v>148</v>
      </c>
      <c r="D20" s="210" t="n">
        <f aca="false">E20+H20</f>
        <v>15</v>
      </c>
      <c r="E20" s="210" t="n">
        <f aca="false">F20+G20</f>
        <v>0</v>
      </c>
      <c r="F20" s="95"/>
      <c r="G20" s="95"/>
      <c r="H20" s="211" t="n">
        <v>15</v>
      </c>
      <c r="I20" s="210" t="n">
        <f aca="false">J20+K20</f>
        <v>0</v>
      </c>
      <c r="J20" s="95"/>
      <c r="K20" s="217"/>
      <c r="L20" s="210" t="n">
        <f aca="false">I20/D20*100</f>
        <v>0</v>
      </c>
      <c r="M20" s="95"/>
    </row>
    <row r="21" customFormat="false" ht="13" hidden="false" customHeight="false" outlineLevel="0" collapsed="false">
      <c r="A21" s="214" t="s">
        <v>28</v>
      </c>
      <c r="B21" s="215" t="s">
        <v>351</v>
      </c>
      <c r="C21" s="209" t="s">
        <v>351</v>
      </c>
      <c r="D21" s="210" t="n">
        <f aca="false">E21+H21</f>
        <v>15</v>
      </c>
      <c r="E21" s="210" t="n">
        <f aca="false">F21+G21</f>
        <v>0</v>
      </c>
      <c r="F21" s="95"/>
      <c r="G21" s="95"/>
      <c r="H21" s="211" t="n">
        <v>15</v>
      </c>
      <c r="I21" s="210" t="n">
        <f aca="false">J21+K21</f>
        <v>0</v>
      </c>
      <c r="J21" s="95" t="n">
        <f aca="false">G21</f>
        <v>0</v>
      </c>
      <c r="K21" s="95"/>
      <c r="L21" s="210" t="n">
        <f aca="false">I21/D21*100</f>
        <v>0</v>
      </c>
      <c r="M21" s="95"/>
    </row>
    <row r="22" customFormat="false" ht="13" hidden="false" customHeight="false" outlineLevel="0" collapsed="false">
      <c r="A22" s="214" t="s">
        <v>28</v>
      </c>
      <c r="B22" s="218" t="s">
        <v>149</v>
      </c>
      <c r="C22" s="219" t="s">
        <v>149</v>
      </c>
      <c r="D22" s="210" t="n">
        <f aca="false">E22+H22</f>
        <v>15</v>
      </c>
      <c r="E22" s="210" t="n">
        <f aca="false">F22+G22</f>
        <v>0</v>
      </c>
      <c r="F22" s="95"/>
      <c r="G22" s="95"/>
      <c r="H22" s="211" t="n">
        <v>15</v>
      </c>
      <c r="I22" s="210" t="n">
        <f aca="false">J22+K22</f>
        <v>0</v>
      </c>
      <c r="J22" s="95"/>
      <c r="K22" s="95"/>
      <c r="L22" s="210" t="n">
        <f aca="false">I22/D22*100</f>
        <v>0</v>
      </c>
      <c r="M22" s="95"/>
    </row>
    <row r="23" customFormat="false" ht="13" hidden="false" customHeight="false" outlineLevel="0" collapsed="false">
      <c r="A23" s="214" t="s">
        <v>28</v>
      </c>
      <c r="B23" s="215" t="s">
        <v>352</v>
      </c>
      <c r="C23" s="209" t="s">
        <v>352</v>
      </c>
      <c r="D23" s="210" t="n">
        <f aca="false">E23+H23</f>
        <v>15</v>
      </c>
      <c r="E23" s="210" t="n">
        <f aca="false">F23+G23</f>
        <v>0</v>
      </c>
      <c r="F23" s="95"/>
      <c r="G23" s="95"/>
      <c r="H23" s="211" t="n">
        <v>15</v>
      </c>
      <c r="I23" s="210" t="n">
        <f aca="false">J23+K23</f>
        <v>0</v>
      </c>
      <c r="J23" s="95"/>
      <c r="K23" s="95"/>
      <c r="L23" s="210" t="n">
        <f aca="false">I23/D23*100</f>
        <v>0</v>
      </c>
      <c r="M23" s="95"/>
    </row>
    <row r="24" customFormat="false" ht="13" hidden="false" customHeight="false" outlineLevel="0" collapsed="false">
      <c r="A24" s="214" t="s">
        <v>28</v>
      </c>
      <c r="B24" s="215" t="s">
        <v>152</v>
      </c>
      <c r="C24" s="209" t="s">
        <v>152</v>
      </c>
      <c r="D24" s="210" t="n">
        <f aca="false">E24+H24</f>
        <v>269</v>
      </c>
      <c r="E24" s="210" t="n">
        <f aca="false">F24+G24</f>
        <v>0</v>
      </c>
      <c r="F24" s="95"/>
      <c r="G24" s="95"/>
      <c r="H24" s="211" t="n">
        <f aca="false">240+29</f>
        <v>269</v>
      </c>
      <c r="I24" s="210" t="n">
        <f aca="false">J24+K24</f>
        <v>0</v>
      </c>
      <c r="J24" s="95"/>
      <c r="K24" s="95"/>
      <c r="L24" s="210" t="n">
        <f aca="false">I24/D24*100</f>
        <v>0</v>
      </c>
      <c r="M24" s="95"/>
    </row>
    <row r="25" customFormat="false" ht="13" hidden="false" customHeight="false" outlineLevel="0" collapsed="false">
      <c r="A25" s="214" t="s">
        <v>28</v>
      </c>
      <c r="B25" s="215" t="s">
        <v>147</v>
      </c>
      <c r="C25" s="209" t="s">
        <v>147</v>
      </c>
      <c r="D25" s="210" t="n">
        <f aca="false">E25+H25</f>
        <v>15</v>
      </c>
      <c r="E25" s="210" t="n">
        <f aca="false">F25+G25</f>
        <v>0</v>
      </c>
      <c r="F25" s="95"/>
      <c r="G25" s="95"/>
      <c r="H25" s="211" t="n">
        <v>15</v>
      </c>
      <c r="I25" s="210" t="n">
        <f aca="false">J25+K25</f>
        <v>0</v>
      </c>
      <c r="J25" s="95"/>
      <c r="K25" s="95"/>
      <c r="L25" s="210" t="n">
        <f aca="false">I25/D25*100</f>
        <v>0</v>
      </c>
      <c r="M25" s="95"/>
    </row>
    <row r="26" customFormat="false" ht="13" hidden="false" customHeight="false" outlineLevel="0" collapsed="false">
      <c r="A26" s="214" t="s">
        <v>28</v>
      </c>
      <c r="B26" s="215" t="s">
        <v>144</v>
      </c>
      <c r="C26" s="209" t="s">
        <v>144</v>
      </c>
      <c r="D26" s="210" t="n">
        <f aca="false">E26+H26</f>
        <v>15</v>
      </c>
      <c r="E26" s="210" t="n">
        <f aca="false">F26+G26</f>
        <v>0</v>
      </c>
      <c r="F26" s="95"/>
      <c r="G26" s="95"/>
      <c r="H26" s="211" t="n">
        <v>15</v>
      </c>
      <c r="I26" s="210" t="n">
        <f aca="false">J26+K26</f>
        <v>0</v>
      </c>
      <c r="J26" s="95"/>
      <c r="K26" s="220"/>
      <c r="L26" s="210" t="n">
        <f aca="false">I26/D26*100</f>
        <v>0</v>
      </c>
      <c r="M26" s="95"/>
    </row>
    <row r="27" customFormat="false" ht="13" hidden="false" customHeight="false" outlineLevel="0" collapsed="false">
      <c r="A27" s="214" t="s">
        <v>28</v>
      </c>
      <c r="B27" s="215" t="s">
        <v>142</v>
      </c>
      <c r="C27" s="209" t="s">
        <v>142</v>
      </c>
      <c r="D27" s="210" t="n">
        <f aca="false">E27+H27</f>
        <v>15</v>
      </c>
      <c r="E27" s="210" t="n">
        <f aca="false">F27+G27</f>
        <v>0</v>
      </c>
      <c r="F27" s="95"/>
      <c r="G27" s="95"/>
      <c r="H27" s="211" t="n">
        <v>15</v>
      </c>
      <c r="I27" s="210" t="n">
        <f aca="false">J27+K27</f>
        <v>0</v>
      </c>
      <c r="J27" s="95"/>
      <c r="K27" s="95"/>
      <c r="L27" s="210" t="n">
        <f aca="false">I27/D27*100</f>
        <v>0</v>
      </c>
      <c r="M27" s="95"/>
    </row>
    <row r="28" customFormat="false" ht="13" hidden="false" customHeight="false" outlineLevel="0" collapsed="false">
      <c r="A28" s="214" t="s">
        <v>28</v>
      </c>
      <c r="B28" s="215" t="s">
        <v>353</v>
      </c>
      <c r="C28" s="209" t="s">
        <v>353</v>
      </c>
      <c r="D28" s="210" t="n">
        <f aca="false">E28+H28</f>
        <v>15</v>
      </c>
      <c r="E28" s="210" t="n">
        <f aca="false">F28+G28</f>
        <v>0</v>
      </c>
      <c r="F28" s="95"/>
      <c r="G28" s="95"/>
      <c r="H28" s="211" t="n">
        <v>15</v>
      </c>
      <c r="I28" s="210" t="n">
        <f aca="false">J28+K28</f>
        <v>0</v>
      </c>
      <c r="J28" s="95"/>
      <c r="K28" s="95"/>
      <c r="L28" s="210" t="n">
        <f aca="false">I28/D28*100</f>
        <v>0</v>
      </c>
      <c r="M28" s="95"/>
    </row>
    <row r="29" customFormat="false" ht="57.65" hidden="false" customHeight="true" outlineLevel="0" collapsed="false">
      <c r="A29" s="207" t="n">
        <v>10</v>
      </c>
      <c r="B29" s="212" t="s">
        <v>354</v>
      </c>
      <c r="C29" s="221" t="s">
        <v>355</v>
      </c>
      <c r="D29" s="199" t="n">
        <f aca="false">E29+H29</f>
        <v>40</v>
      </c>
      <c r="E29" s="199"/>
      <c r="F29" s="202"/>
      <c r="G29" s="202"/>
      <c r="H29" s="211" t="n">
        <v>40</v>
      </c>
      <c r="I29" s="199" t="n">
        <f aca="false">J29+K29</f>
        <v>0</v>
      </c>
      <c r="J29" s="202"/>
      <c r="K29" s="202"/>
      <c r="L29" s="199" t="n">
        <f aca="false">I29/D29*100</f>
        <v>0</v>
      </c>
      <c r="M29" s="202"/>
    </row>
    <row r="30" customFormat="false" ht="38.5" hidden="false" customHeight="true" outlineLevel="0" collapsed="false">
      <c r="A30" s="207" t="n">
        <v>11</v>
      </c>
      <c r="B30" s="212" t="s">
        <v>356</v>
      </c>
      <c r="C30" s="221"/>
      <c r="D30" s="199" t="n">
        <f aca="false">E30+H30</f>
        <v>600</v>
      </c>
      <c r="E30" s="199"/>
      <c r="F30" s="202"/>
      <c r="G30" s="202"/>
      <c r="H30" s="202" t="n">
        <f aca="false">H31+H32+H33</f>
        <v>600</v>
      </c>
      <c r="I30" s="199" t="n">
        <f aca="false">J30+K30</f>
        <v>0</v>
      </c>
      <c r="J30" s="202"/>
      <c r="K30" s="202"/>
      <c r="L30" s="199" t="n">
        <f aca="false">I30/D30*100</f>
        <v>0</v>
      </c>
      <c r="M30" s="202"/>
    </row>
    <row r="31" customFormat="false" ht="38.5" hidden="false" customHeight="true" outlineLevel="0" collapsed="false">
      <c r="A31" s="207"/>
      <c r="B31" s="213" t="s">
        <v>60</v>
      </c>
      <c r="C31" s="213" t="s">
        <v>60</v>
      </c>
      <c r="D31" s="199"/>
      <c r="E31" s="199"/>
      <c r="F31" s="202"/>
      <c r="G31" s="202"/>
      <c r="H31" s="211" t="n">
        <v>200</v>
      </c>
      <c r="I31" s="199"/>
      <c r="J31" s="202"/>
      <c r="K31" s="202"/>
      <c r="L31" s="199"/>
      <c r="M31" s="202"/>
    </row>
    <row r="32" customFormat="false" ht="38.5" hidden="false" customHeight="true" outlineLevel="0" collapsed="false">
      <c r="A32" s="207"/>
      <c r="B32" s="213" t="s">
        <v>357</v>
      </c>
      <c r="C32" s="213" t="s">
        <v>357</v>
      </c>
      <c r="D32" s="199"/>
      <c r="E32" s="199"/>
      <c r="F32" s="202"/>
      <c r="G32" s="202"/>
      <c r="H32" s="211" t="n">
        <v>200</v>
      </c>
      <c r="I32" s="199"/>
      <c r="J32" s="202"/>
      <c r="K32" s="202"/>
      <c r="L32" s="199"/>
      <c r="M32" s="202"/>
    </row>
    <row r="33" customFormat="false" ht="38.5" hidden="false" customHeight="true" outlineLevel="0" collapsed="false">
      <c r="A33" s="207"/>
      <c r="B33" s="213" t="s">
        <v>358</v>
      </c>
      <c r="C33" s="213" t="s">
        <v>358</v>
      </c>
      <c r="D33" s="199"/>
      <c r="E33" s="199"/>
      <c r="F33" s="202"/>
      <c r="G33" s="202"/>
      <c r="H33" s="211" t="n">
        <v>200</v>
      </c>
      <c r="I33" s="199"/>
      <c r="J33" s="202"/>
      <c r="K33" s="202"/>
      <c r="L33" s="199"/>
      <c r="M33" s="202"/>
    </row>
    <row r="34" customFormat="false" ht="59.15" hidden="false" customHeight="true" outlineLevel="0" collapsed="false">
      <c r="A34" s="207" t="n">
        <v>12</v>
      </c>
      <c r="B34" s="212" t="s">
        <v>359</v>
      </c>
      <c r="C34" s="213" t="s">
        <v>360</v>
      </c>
      <c r="D34" s="199" t="n">
        <f aca="false">E34+H34</f>
        <v>300</v>
      </c>
      <c r="E34" s="199"/>
      <c r="F34" s="202"/>
      <c r="G34" s="202"/>
      <c r="H34" s="211" t="n">
        <v>300</v>
      </c>
      <c r="I34" s="199" t="n">
        <f aca="false">J34+K34</f>
        <v>0</v>
      </c>
      <c r="J34" s="202"/>
      <c r="K34" s="202"/>
      <c r="L34" s="199" t="n">
        <f aca="false">I34/D34*100</f>
        <v>0</v>
      </c>
      <c r="M34" s="202"/>
    </row>
  </sheetData>
  <mergeCells count="19">
    <mergeCell ref="A1:B1"/>
    <mergeCell ref="A2:B2"/>
    <mergeCell ref="A3:M3"/>
    <mergeCell ref="A4:M4"/>
    <mergeCell ref="L5:M5"/>
    <mergeCell ref="A6:A8"/>
    <mergeCell ref="B6:B8"/>
    <mergeCell ref="C6:C8"/>
    <mergeCell ref="D6:D8"/>
    <mergeCell ref="E6:H6"/>
    <mergeCell ref="I6:I8"/>
    <mergeCell ref="J6:K6"/>
    <mergeCell ref="L6:L8"/>
    <mergeCell ref="M6:M8"/>
    <mergeCell ref="E7:E8"/>
    <mergeCell ref="F7:G7"/>
    <mergeCell ref="H7:H8"/>
    <mergeCell ref="J7:J8"/>
    <mergeCell ref="K7: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DELL</cp:lastModifiedBy>
  <cp:lastPrinted>2024-05-08T03:59:50Z</cp:lastPrinted>
  <dcterms:modified xsi:type="dcterms:W3CDTF">2025-04-23T04:06:46Z</dcterms:modified>
  <cp:revision>0</cp:revision>
  <dc:subject/>
  <dc:title/>
</cp:coreProperties>
</file>