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T (chi tiết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UBND HUYỆN TU MƠ RÔNG</t>
  </si>
  <si>
    <t xml:space="preserve">TỈNH HÌNH GIẢI NGÂN NGUỒN NGÂN SÁCH TRUNG ƯƠNG NĂM 2024 THỰC HIỆN CHƯƠNG TRÌNH MỤC TIÊU QUỐC GIA TRÊN ĐỊA BÀN HUYỆN TU MƠ RÔNG (VỐN ĐẦU TƯ)</t>
  </si>
  <si>
    <t xml:space="preserve">Thực hiện giải ngân đến ngày 11/11/2024</t>
  </si>
  <si>
    <t xml:space="preserve">Đvt: triệu đồng</t>
  </si>
  <si>
    <t xml:space="preserve">STT</t>
  </si>
  <si>
    <t xml:space="preserve">Nội dung</t>
  </si>
  <si>
    <t xml:space="preserve">Chủ đầu tư</t>
  </si>
  <si>
    <t xml:space="preserve">Mã số dự án</t>
  </si>
  <si>
    <t xml:space="preserve">Tổng kế hoạch vốn năm 2024</t>
  </si>
  <si>
    <t xml:space="preserve">Bao gồm:</t>
  </si>
  <si>
    <t xml:space="preserve">Giải ngân kế hoạch vốn năm 2024</t>
  </si>
  <si>
    <t xml:space="preserve">Tỷ lệ giải ngân</t>
  </si>
  <si>
    <t xml:space="preserve">Ghi chú</t>
  </si>
  <si>
    <t xml:space="preserve">k</t>
  </si>
  <si>
    <t xml:space="preserve">Kế hoạch vốn năm 2023 chuyển sang năm 2024 tiếp tục thực hiện</t>
  </si>
  <si>
    <t xml:space="preserve">Trong đó:</t>
  </si>
  <si>
    <t xml:space="preserve">Kế hoạch vốn năm 2024 (phân bổ đầu năm)</t>
  </si>
  <si>
    <t xml:space="preserve">Giải ngân Kế hoạch vốn năm 2023 chuyển sang năm 2024 tiếp tục thực hiện</t>
  </si>
  <si>
    <t xml:space="preserve">Giải ngân Kế hoạch vốn năm 2024 (phân bổ đầu năm)</t>
  </si>
  <si>
    <t xml:space="preserve">Kế hoạch vốn được kéo dài</t>
  </si>
  <si>
    <t xml:space="preserve">Kinh phí tạm ứng theo chế độ chưa thu hồi</t>
  </si>
  <si>
    <t xml:space="preserve">Thu hồi kinh phí tạm ứng năm trước</t>
  </si>
  <si>
    <t xml:space="preserve">Tỷ lệ giải ngân đến thời điểm hiện tại</t>
  </si>
  <si>
    <t xml:space="preserve">TỔNG SỐ</t>
  </si>
  <si>
    <t xml:space="preserve">I</t>
  </si>
  <si>
    <t xml:space="preserve">Chương trình mục tiêu quốc gia giảm nghèo bền vững giai đoạn 2021-2025</t>
  </si>
  <si>
    <t xml:space="preserve">*</t>
  </si>
  <si>
    <t xml:space="preserve">Hỗ trợ đầu tư phát triển hạ tầng kinh tế - xã hội các huyện nghèo, các xã đặc biệt khó khăn vùng bãi ngang, ven biển và hải đảo</t>
  </si>
  <si>
    <t xml:space="preserve">Ban quản lý dự án đầu tư xây dựng huyện</t>
  </si>
  <si>
    <t xml:space="preserve">-</t>
  </si>
  <si>
    <t xml:space="preserve">Khu văn hóa thể thao xã Măng Ri</t>
  </si>
  <si>
    <t xml:space="preserve">Cầu qua suối Đăk Ter</t>
  </si>
  <si>
    <t xml:space="preserve">Trường THCS xã Đăk Tờ Kan</t>
  </si>
  <si>
    <t xml:space="preserve">Trường mầm non xã Đăk Hà</t>
  </si>
  <si>
    <t xml:space="preserve">7929800</t>
  </si>
  <si>
    <t xml:space="preserve">Đường đi khu sản xuất, thác Siu Puông, xã Đăk Na</t>
  </si>
  <si>
    <t xml:space="preserve">7970452</t>
  </si>
  <si>
    <t xml:space="preserve">Đường thôn Ty Tu đi khu sản xuất tập trung xã Đăk Hà</t>
  </si>
  <si>
    <t xml:space="preserve">7972270</t>
  </si>
  <si>
    <t xml:space="preserve">Đường liên thôn từ thôn Tu Cấp vào thôn Đăk Ka - Văn Sang - Đăk Neang, xã Tu Mơ Rông</t>
  </si>
  <si>
    <t xml:space="preserve">7972271</t>
  </si>
  <si>
    <t xml:space="preserve">Đường đi khu sản xuất thôn Đăk Chum 2</t>
  </si>
  <si>
    <t xml:space="preserve">7972586</t>
  </si>
  <si>
    <t xml:space="preserve">Khu văn hoá thể thao xã Ngọk Lây; Hạng mục: Sân bóng đá (sân cỏ nhân tạo); Sân khấu ngoài trời; Sân, đường bê tông và các hạng mục phụ trợ</t>
  </si>
  <si>
    <t xml:space="preserve">7974804 </t>
  </si>
  <si>
    <t xml:space="preserve">Gia cố các hạng mục xung yếu trên tuyến đường vào và đường nội bộ khu tái định cư thôn Tu Thó, xã Tê Xăng</t>
  </si>
  <si>
    <t xml:space="preserve">7976656</t>
  </si>
  <si>
    <t xml:space="preserve">Khu văn hóa thể thao xã Tê Xăng</t>
  </si>
  <si>
    <t xml:space="preserve">8002499</t>
  </si>
  <si>
    <t xml:space="preserve">Khu văn hóa thể thao xã Đăk Tờ Kan</t>
  </si>
  <si>
    <t xml:space="preserve">8002500</t>
  </si>
  <si>
    <t xml:space="preserve">Nâng cấp, sửa chữa nước sinh hoạt thôn Tam Rin</t>
  </si>
  <si>
    <t xml:space="preserve">8002502</t>
  </si>
  <si>
    <t xml:space="preserve">Khu văn hóa thể thao xã Đăk Sao</t>
  </si>
  <si>
    <t xml:space="preserve">8002504</t>
  </si>
  <si>
    <t xml:space="preserve">Khu văn hóa, kết hợp dụng cụ thể dục thể thao, xã Đăk Hà; Hạng mục: Chỉnh trang khuôn viên khu làm việc các phòng ban</t>
  </si>
  <si>
    <t xml:space="preserve">8002505</t>
  </si>
  <si>
    <t xml:space="preserve">Đường đi khu sản xuất thôn Đăk Riếp 1, xã Đăk Na</t>
  </si>
  <si>
    <t xml:space="preserve">8002506</t>
  </si>
  <si>
    <t xml:space="preserve">Thủy lợi Đăk Pui, xã Đăk Tờ Kan</t>
  </si>
  <si>
    <t xml:space="preserve">8002518</t>
  </si>
  <si>
    <t xml:space="preserve">Nâng cấp, sửa chữa công trình thoát nước, vỉa hè các tuyến đường khu trung tâm huyện</t>
  </si>
  <si>
    <t xml:space="preserve">8002815</t>
  </si>
  <si>
    <t xml:space="preserve">Quảng trường kết hợp Khu thể thao xã Đăk Hà</t>
  </si>
  <si>
    <t xml:space="preserve">8003893</t>
  </si>
  <si>
    <t xml:space="preserve">Cầu tràn qua suối thôn Mô Za, xã Ngọk Lây phục vụ phát triển vùng dược liệu</t>
  </si>
  <si>
    <t xml:space="preserve">8037456</t>
  </si>
  <si>
    <t xml:space="preserve">Cầu tràn Tu Long xã Văn Xuôi</t>
  </si>
  <si>
    <t xml:space="preserve">8038188</t>
  </si>
  <si>
    <t xml:space="preserve">Trường mầm non xã Măng Ri</t>
  </si>
  <si>
    <t xml:space="preserve">8044081</t>
  </si>
  <si>
    <t xml:space="preserve">Cầu tràn Đăk Riếp 1 đi khu du lịch thác Siu Puông</t>
  </si>
  <si>
    <t xml:space="preserve">8046376</t>
  </si>
  <si>
    <t xml:space="preserve">Chỉnh trang đô thị khu trung tâm huyện</t>
  </si>
  <si>
    <t xml:space="preserve">8041654</t>
  </si>
  <si>
    <t xml:space="preserve">Cấp nước sinh hoạt các thôn xã Đăk Hà</t>
  </si>
  <si>
    <t xml:space="preserve">8003898</t>
  </si>
  <si>
    <t xml:space="preserve">Thuỷ lợi xã Đăk Sao (Hạng mục: Thuỷ lợi Đăk Prí)</t>
  </si>
  <si>
    <t xml:space="preserve">UBND Xã Tu Mơ Rông</t>
  </si>
  <si>
    <t xml:space="preserve">Đường đi khu sản xuất Đăk Chum 1, xã Tu Mơ Rông</t>
  </si>
  <si>
    <t xml:space="preserve">7983410</t>
  </si>
  <si>
    <t xml:space="preserve">UBND Xã Ngọk Yêu</t>
  </si>
  <si>
    <t xml:space="preserve">Nước sinh hoạt thôn Ba Tu 3, xã Ngọk Yêu</t>
  </si>
  <si>
    <t xml:space="preserve">7985621</t>
  </si>
  <si>
    <t xml:space="preserve">UBND Xã Đăk Rơ Ông</t>
  </si>
  <si>
    <t xml:space="preserve">Nâng cấp sửa chữa đường nội thôn Kon Hia 1, xã Đăk Rơ Ông</t>
  </si>
  <si>
    <t xml:space="preserve">7989022</t>
  </si>
  <si>
    <t xml:space="preserve">Giếng đào (NSH) thôn La Giông, xã Đăk Rơ Ông</t>
  </si>
  <si>
    <t xml:space="preserve">7989023</t>
  </si>
  <si>
    <t xml:space="preserve">UBND Xã Đăk Na</t>
  </si>
  <si>
    <t xml:space="preserve">Nước tự chảy phục vụ mô hình trồng dược liệu và các loại cây trồng ứng dụng công nghệ cao xã Đăk Na</t>
  </si>
  <si>
    <t xml:space="preserve">7991699</t>
  </si>
  <si>
    <t xml:space="preserve">UBND Xã Tê Xăng</t>
  </si>
  <si>
    <t xml:space="preserve">Đường nội thôn Tu Thó</t>
  </si>
  <si>
    <t xml:space="preserve">7991695 </t>
  </si>
  <si>
    <t xml:space="preserve">Nộp trả NS huyện</t>
  </si>
  <si>
    <t xml:space="preserve">Đường nội thôn Đăk Sông</t>
  </si>
  <si>
    <t xml:space="preserve">7991703</t>
  </si>
  <si>
    <t xml:space="preserve">UBND Xã Ngọk Lây</t>
  </si>
  <si>
    <t xml:space="preserve">Kiên cố hóa kênh mương thủy lợi Gia Bao( đoạn cuối)</t>
  </si>
  <si>
    <t xml:space="preserve">Đường đi khu sản xuất thôn Đăk Kinh I</t>
  </si>
  <si>
    <t xml:space="preserve">7991709</t>
  </si>
  <si>
    <t xml:space="preserve">Sửa chữa nâng cấp đường đi khu sản xuất thôn Mô Za ( Toàn tuyến 2km)</t>
  </si>
  <si>
    <t xml:space="preserve">8002489</t>
  </si>
  <si>
    <t xml:space="preserve">Đường đi khu sản xuất Măng Rương I, II ( đoạn nối tiếp)</t>
  </si>
  <si>
    <t xml:space="preserve">UBND Xã Măng Ri</t>
  </si>
  <si>
    <t xml:space="preserve">Nâng cấp, sữa chữa đoạn đường từ UBND xã qua thôn Chung Tam đến thôn Pu Tá</t>
  </si>
  <si>
    <t xml:space="preserve">8004633</t>
  </si>
  <si>
    <t xml:space="preserve">Nâng cấp, mở rộng tuyến đường từ thôn Pu Tá đi làng cũ</t>
  </si>
  <si>
    <t xml:space="preserve">8029576</t>
  </si>
  <si>
    <t xml:space="preserve">Đường Đi khu sản xuất thôn Ngọc La ( Đoạn nối tiếp Ai Len )</t>
  </si>
  <si>
    <t xml:space="preserve">UBND Xã Đăk Sao</t>
  </si>
  <si>
    <t xml:space="preserve">Cầu treo Đăk Tu thôn Kon Cung</t>
  </si>
  <si>
    <t xml:space="preserve">8006197</t>
  </si>
  <si>
    <t xml:space="preserve">Tổng KHV</t>
  </si>
  <si>
    <t xml:space="preserve">Giải ngân</t>
  </si>
  <si>
    <t xml:space="preserve">Giải ngân 16/7</t>
  </si>
  <si>
    <t xml:space="preserve">Tỷ lệ giải ngân 16/7</t>
  </si>
  <si>
    <t xml:space="preserve">Tăng so với tuần trước</t>
  </si>
  <si>
    <t xml:space="preserve">Đơn vị</t>
  </si>
  <si>
    <t xml:space="preserve">Tổng</t>
  </si>
  <si>
    <t xml:space="preserve">GNBV</t>
  </si>
  <si>
    <t xml:space="preserve">NTM</t>
  </si>
  <si>
    <t xml:space="preserve">DTTS</t>
  </si>
  <si>
    <t xml:space="preserve">BQLDA</t>
  </si>
  <si>
    <t xml:space="preserve">UBND Xã Đăk Hà</t>
  </si>
  <si>
    <t xml:space="preserve">UBND Xã Đăk Tờ Kan</t>
  </si>
  <si>
    <t xml:space="preserve">UBND xã Văn Xuôi</t>
  </si>
  <si>
    <t xml:space="preserve">Phòng Nông nghiệp và Phát triển nông thôn</t>
  </si>
  <si>
    <t xml:space="preserve">Trung tâm Văn hóa - Thể thao - Du lịch và Truyền thông</t>
  </si>
  <si>
    <t xml:space="preserve">TỔ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(* #,##0_);_(* \(#,##0\);_(* \-??_);_(@_)"/>
    <numFmt numFmtId="168" formatCode="_(* #,##0.000_);_(* \(#,##0.000\);_(* \-??_);_(@_)"/>
    <numFmt numFmtId="169" formatCode="@"/>
    <numFmt numFmtId="170" formatCode="0%"/>
    <numFmt numFmtId="171" formatCode="#,##0"/>
    <numFmt numFmtId="172" formatCode="0"/>
    <numFmt numFmtId="173" formatCode="0.00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.VnTime"/>
      <family val="2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" xfId="20"/>
    <cellStyle name="Comma 2" xfId="21"/>
    <cellStyle name="Comma 2 10" xfId="22"/>
    <cellStyle name="Comma 2 2" xfId="23"/>
    <cellStyle name="Normal 10" xfId="24"/>
    <cellStyle name="Normal 2" xfId="25"/>
    <cellStyle name="Normal 2 44" xfId="26"/>
    <cellStyle name="Normal 3" xfId="27"/>
    <cellStyle name="Normal 4 18" xfId="28"/>
    <cellStyle name="Normal 57 4" xfId="29"/>
    <cellStyle name="Normal 6 6" xfId="30"/>
    <cellStyle name="Normal_Bieu mau (CV 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0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5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6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7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1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8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9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3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4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5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6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7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8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9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0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1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2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3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4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5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6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7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8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39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0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1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4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5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6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7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8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49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50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51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52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53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54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55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56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63</xdr:row>
      <xdr:rowOff>0</xdr:rowOff>
    </xdr:from>
    <xdr:to>
      <xdr:col>1</xdr:col>
      <xdr:colOff>161640</xdr:colOff>
      <xdr:row>63</xdr:row>
      <xdr:rowOff>38160</xdr:rowOff>
    </xdr:to>
    <xdr:sp>
      <xdr:nvSpPr>
        <xdr:cNvPr id="57" name="Text Box 11"/>
        <xdr:cNvSpPr/>
      </xdr:nvSpPr>
      <xdr:spPr>
        <a:xfrm>
          <a:off x="53172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58" name="Text Box 8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59" name="Text Box 9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60" name="Text Box 11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61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6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6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64" name="Text Box 8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65" name="Text Box 9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66" name="Text Box 11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67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68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69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70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71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7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7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74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75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76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77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78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79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0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1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2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3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4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5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6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7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8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89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0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1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2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3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4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5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6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7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8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99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0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1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4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5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6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107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8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09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10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111" name="Text Box 8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112" name="Text Box 9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113" name="Text Box 11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14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15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16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117" name="Text Box 8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118" name="Text Box 9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119" name="Text Box 11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20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21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22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123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124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25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26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27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28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29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0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1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4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5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6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7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8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39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0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1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2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4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5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6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7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8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49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0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1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2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3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4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5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6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7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8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59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0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1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4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5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6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7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8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69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0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1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2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3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4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5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6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7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78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179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80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81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82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63</xdr:row>
      <xdr:rowOff>0</xdr:rowOff>
    </xdr:from>
    <xdr:to>
      <xdr:col>1</xdr:col>
      <xdr:colOff>161640</xdr:colOff>
      <xdr:row>63</xdr:row>
      <xdr:rowOff>38160</xdr:rowOff>
    </xdr:to>
    <xdr:sp>
      <xdr:nvSpPr>
        <xdr:cNvPr id="183" name="Text Box 11"/>
        <xdr:cNvSpPr/>
      </xdr:nvSpPr>
      <xdr:spPr>
        <a:xfrm>
          <a:off x="53172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184" name="Text Box 8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185" name="Text Box 9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186" name="Text Box 11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87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88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89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190" name="Text Box 8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191" name="Text Box 9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75960</xdr:rowOff>
    </xdr:to>
    <xdr:sp>
      <xdr:nvSpPr>
        <xdr:cNvPr id="192" name="Text Box 11"/>
        <xdr:cNvSpPr/>
      </xdr:nvSpPr>
      <xdr:spPr>
        <a:xfrm>
          <a:off x="452160" y="18150120"/>
          <a:ext cx="82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93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94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95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196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197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63</xdr:row>
      <xdr:rowOff>0</xdr:rowOff>
    </xdr:from>
    <xdr:to>
      <xdr:col>1</xdr:col>
      <xdr:colOff>123480</xdr:colOff>
      <xdr:row>63</xdr:row>
      <xdr:rowOff>38160</xdr:rowOff>
    </xdr:to>
    <xdr:sp>
      <xdr:nvSpPr>
        <xdr:cNvPr id="198" name="Text Box 11"/>
        <xdr:cNvSpPr/>
      </xdr:nvSpPr>
      <xdr:spPr>
        <a:xfrm>
          <a:off x="493200" y="18150120"/>
          <a:ext cx="82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199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0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1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4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5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6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7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8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09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0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1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2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3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4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5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6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7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8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19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0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1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2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3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4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5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6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7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8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29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30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31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3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3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234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35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36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37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238" name="Text Box 8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239" name="Text Box 9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240" name="Text Box 11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41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42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43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244" name="Text Box 8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245" name="Text Box 9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86040</xdr:rowOff>
    </xdr:to>
    <xdr:sp>
      <xdr:nvSpPr>
        <xdr:cNvPr id="246" name="Text Box 11"/>
        <xdr:cNvSpPr/>
      </xdr:nvSpPr>
      <xdr:spPr>
        <a:xfrm>
          <a:off x="452160" y="18150120"/>
          <a:ext cx="82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47" name="Text Box 8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48" name="Text Box 9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82080</xdr:colOff>
      <xdr:row>63</xdr:row>
      <xdr:rowOff>38160</xdr:rowOff>
    </xdr:to>
    <xdr:sp>
      <xdr:nvSpPr>
        <xdr:cNvPr id="249" name="Text Box 11"/>
        <xdr:cNvSpPr/>
      </xdr:nvSpPr>
      <xdr:spPr>
        <a:xfrm>
          <a:off x="45216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250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3</xdr:row>
      <xdr:rowOff>0</xdr:rowOff>
    </xdr:from>
    <xdr:to>
      <xdr:col>1</xdr:col>
      <xdr:colOff>142560</xdr:colOff>
      <xdr:row>63</xdr:row>
      <xdr:rowOff>38160</xdr:rowOff>
    </xdr:to>
    <xdr:sp>
      <xdr:nvSpPr>
        <xdr:cNvPr id="251" name="Text Box 8"/>
        <xdr:cNvSpPr/>
      </xdr:nvSpPr>
      <xdr:spPr>
        <a:xfrm>
          <a:off x="512640" y="18150120"/>
          <a:ext cx="82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</xdr:row>
      <xdr:rowOff>95400</xdr:rowOff>
    </xdr:from>
    <xdr:to>
      <xdr:col>1</xdr:col>
      <xdr:colOff>1472760</xdr:colOff>
      <xdr:row>1</xdr:row>
      <xdr:rowOff>95400</xdr:rowOff>
    </xdr:to>
    <xdr:sp>
      <xdr:nvSpPr>
        <xdr:cNvPr id="252" name="Straight Connector 2"/>
        <xdr:cNvSpPr/>
      </xdr:nvSpPr>
      <xdr:spPr>
        <a:xfrm>
          <a:off x="1217520" y="257400"/>
          <a:ext cx="70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2" width="21.13"/>
    <col collapsed="false" customWidth="true" hidden="false" outlineLevel="0" max="4" min="4" style="2" width="10.56"/>
    <col collapsed="false" customWidth="true" hidden="false" outlineLevel="0" max="5" min="5" style="3" width="11.13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4" width="10.71"/>
    <col collapsed="false" customWidth="true" hidden="false" outlineLevel="0" max="11" min="11" style="1" width="10.41"/>
    <col collapsed="false" customWidth="true" hidden="false" outlineLevel="0" max="12" min="12" style="1" width="11.56"/>
    <col collapsed="false" customWidth="true" hidden="false" outlineLevel="0" max="13" min="13" style="1" width="10.13"/>
    <col collapsed="false" customWidth="true" hidden="false" outlineLevel="0" max="14" min="14" style="1" width="12.7"/>
    <col collapsed="false" customWidth="true" hidden="false" outlineLevel="0" max="15" min="15" style="5" width="9.41"/>
    <col collapsed="false" customWidth="true" hidden="false" outlineLevel="0" max="16" min="16" style="1" width="8.56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8"/>
    </row>
    <row r="2" customFormat="false" ht="12.75" hidden="false" customHeight="false" outlineLevel="0" collapsed="false">
      <c r="A2" s="6"/>
      <c r="B2" s="6"/>
      <c r="E2" s="9"/>
    </row>
    <row r="3" customFormat="false" ht="12.75" hidden="false" customHeight="false" outlineLevel="0" collapsed="false">
      <c r="A3" s="2"/>
      <c r="B3" s="2"/>
      <c r="E3" s="9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F6" s="12"/>
      <c r="O6" s="13" t="s">
        <v>3</v>
      </c>
      <c r="P6" s="13"/>
    </row>
    <row r="7" customFormat="false" ht="27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5"/>
      <c r="H7" s="15"/>
      <c r="I7" s="15"/>
      <c r="J7" s="14" t="s">
        <v>10</v>
      </c>
      <c r="K7" s="15" t="s">
        <v>9</v>
      </c>
      <c r="L7" s="15"/>
      <c r="M7" s="15"/>
      <c r="N7" s="15"/>
      <c r="O7" s="16" t="s">
        <v>11</v>
      </c>
      <c r="P7" s="17" t="s">
        <v>12</v>
      </c>
      <c r="S7" s="1" t="s">
        <v>13</v>
      </c>
    </row>
    <row r="8" customFormat="false" ht="27" hidden="false" customHeight="true" outlineLevel="0" collapsed="false">
      <c r="A8" s="14"/>
      <c r="B8" s="14"/>
      <c r="C8" s="14"/>
      <c r="D8" s="14"/>
      <c r="E8" s="14"/>
      <c r="F8" s="18" t="s">
        <v>14</v>
      </c>
      <c r="G8" s="18" t="s">
        <v>15</v>
      </c>
      <c r="H8" s="18"/>
      <c r="I8" s="17" t="s">
        <v>16</v>
      </c>
      <c r="J8" s="14"/>
      <c r="K8" s="18" t="s">
        <v>17</v>
      </c>
      <c r="L8" s="19" t="s">
        <v>15</v>
      </c>
      <c r="M8" s="19"/>
      <c r="N8" s="20" t="s">
        <v>18</v>
      </c>
      <c r="O8" s="16"/>
      <c r="P8" s="17"/>
    </row>
    <row r="9" customFormat="false" ht="147" hidden="false" customHeight="true" outlineLevel="0" collapsed="false">
      <c r="A9" s="14"/>
      <c r="B9" s="14"/>
      <c r="C9" s="14"/>
      <c r="D9" s="14"/>
      <c r="E9" s="14"/>
      <c r="F9" s="18"/>
      <c r="G9" s="18" t="s">
        <v>19</v>
      </c>
      <c r="H9" s="18" t="s">
        <v>20</v>
      </c>
      <c r="I9" s="17"/>
      <c r="J9" s="14"/>
      <c r="K9" s="18"/>
      <c r="L9" s="19" t="s">
        <v>19</v>
      </c>
      <c r="M9" s="19" t="s">
        <v>21</v>
      </c>
      <c r="N9" s="20"/>
      <c r="O9" s="21" t="s">
        <v>22</v>
      </c>
      <c r="P9" s="17"/>
    </row>
    <row r="10" s="26" customFormat="true" ht="30" hidden="false" customHeight="true" outlineLevel="0" collapsed="false">
      <c r="A10" s="22"/>
      <c r="B10" s="22" t="s">
        <v>23</v>
      </c>
      <c r="C10" s="22"/>
      <c r="D10" s="23"/>
      <c r="E10" s="24" t="e">
        <f aca="false">E11+#REF!+#REF!</f>
        <v>#VALUE!</v>
      </c>
      <c r="F10" s="24" t="e">
        <f aca="false">F11+#REF!+#REF!</f>
        <v>#VALUE!</v>
      </c>
      <c r="G10" s="24" t="e">
        <f aca="false">G11+#REF!+#REF!</f>
        <v>#VALUE!</v>
      </c>
      <c r="H10" s="24" t="e">
        <f aca="false">H11+#REF!+#REF!</f>
        <v>#VALUE!</v>
      </c>
      <c r="I10" s="24" t="e">
        <f aca="false">I11+#REF!+#REF!</f>
        <v>#VALUE!</v>
      </c>
      <c r="J10" s="24" t="e">
        <f aca="false">J11+#REF!+#REF!</f>
        <v>#VALUE!</v>
      </c>
      <c r="K10" s="24" t="e">
        <f aca="false">K11+#REF!+#REF!</f>
        <v>#VALUE!</v>
      </c>
      <c r="L10" s="24" t="e">
        <f aca="false">L11+#REF!+#REF!</f>
        <v>#VALUE!</v>
      </c>
      <c r="M10" s="24" t="e">
        <f aca="false">M11+#REF!+#REF!</f>
        <v>#VALUE!</v>
      </c>
      <c r="N10" s="24" t="e">
        <f aca="false">N11+#REF!+#REF!</f>
        <v>#VALUE!</v>
      </c>
      <c r="O10" s="25" t="e">
        <f aca="false">J10/E10*100</f>
        <v>#VALUE!</v>
      </c>
      <c r="P10" s="18"/>
    </row>
    <row r="11" s="32" customFormat="true" ht="25.5" hidden="false" customHeight="false" outlineLevel="0" collapsed="false">
      <c r="A11" s="27" t="s">
        <v>24</v>
      </c>
      <c r="B11" s="28" t="s">
        <v>25</v>
      </c>
      <c r="C11" s="27"/>
      <c r="D11" s="29"/>
      <c r="E11" s="30" t="n">
        <f aca="false">E12</f>
        <v>72748.463338</v>
      </c>
      <c r="F11" s="30" t="n">
        <f aca="false">F12</f>
        <v>21606.463338</v>
      </c>
      <c r="G11" s="30" t="n">
        <f aca="false">G12</f>
        <v>12622.464438</v>
      </c>
      <c r="H11" s="30" t="n">
        <f aca="false">H12</f>
        <v>8983.9989</v>
      </c>
      <c r="I11" s="30" t="n">
        <f aca="false">I12</f>
        <v>51142</v>
      </c>
      <c r="J11" s="30" t="n">
        <f aca="false">J12</f>
        <v>36927.749827</v>
      </c>
      <c r="K11" s="30" t="n">
        <f aca="false">K12</f>
        <v>10119.58298</v>
      </c>
      <c r="L11" s="30" t="n">
        <f aca="false">L12</f>
        <v>4972.15108</v>
      </c>
      <c r="M11" s="30" t="n">
        <f aca="false">M12</f>
        <v>5147.4319</v>
      </c>
      <c r="N11" s="30" t="n">
        <f aca="false">N12</f>
        <v>26808.166847</v>
      </c>
      <c r="O11" s="31" t="n">
        <f aca="false">J11/E11*100</f>
        <v>50.7608657731068</v>
      </c>
      <c r="P11" s="30" t="n">
        <f aca="false">P12</f>
        <v>0</v>
      </c>
      <c r="R11" s="33" t="n">
        <f aca="false">N11+K11</f>
        <v>36927.749827</v>
      </c>
    </row>
    <row r="12" s="26" customFormat="true" ht="38.25" hidden="false" customHeight="false" outlineLevel="0" collapsed="false">
      <c r="A12" s="22" t="s">
        <v>26</v>
      </c>
      <c r="B12" s="34" t="s">
        <v>27</v>
      </c>
      <c r="C12" s="22"/>
      <c r="D12" s="23"/>
      <c r="E12" s="24" t="n">
        <f aca="false">E13+E40+E42+E44+E47+E49+E52+E57+E61</f>
        <v>72748.463338</v>
      </c>
      <c r="F12" s="18" t="n">
        <f aca="false">F13+F40+F42+F44+F47+F49+F52+F57+F61</f>
        <v>21606.463338</v>
      </c>
      <c r="G12" s="18" t="n">
        <f aca="false">G13+G40+G42+G44+G47+G49+G52+G57+G61</f>
        <v>12622.464438</v>
      </c>
      <c r="H12" s="18" t="n">
        <f aca="false">H13+H40+H42+H44+H47+H49+H52+H57+H61</f>
        <v>8983.9989</v>
      </c>
      <c r="I12" s="18" t="n">
        <f aca="false">I13+I40+I42+I44+I47+I49+I52+I57+I61</f>
        <v>51142</v>
      </c>
      <c r="J12" s="24" t="n">
        <f aca="false">J13+J40+J42+J44+J47+J49+J52+J57+J61</f>
        <v>36927.749827</v>
      </c>
      <c r="K12" s="18" t="n">
        <f aca="false">K13+K40+K42+K44+K47+K49+K52+K57+K61</f>
        <v>10119.58298</v>
      </c>
      <c r="L12" s="18" t="n">
        <f aca="false">L13+L40+L42+L44+L47+L49+L52+L57+L61</f>
        <v>4972.15108</v>
      </c>
      <c r="M12" s="18" t="n">
        <f aca="false">M13+M40+M42+M44+M47+M49+M52+M57+M61</f>
        <v>5147.4319</v>
      </c>
      <c r="N12" s="18" t="n">
        <f aca="false">N13+N40+N42+N44+N47+N49+N52+N57+N61</f>
        <v>26808.166847</v>
      </c>
      <c r="O12" s="25" t="n">
        <f aca="false">J12/E12*100</f>
        <v>50.7608657731068</v>
      </c>
      <c r="P12" s="18" t="n">
        <f aca="false">SUM(P17:P62)</f>
        <v>0</v>
      </c>
    </row>
    <row r="13" s="26" customFormat="true" ht="21.4" hidden="false" customHeight="true" outlineLevel="0" collapsed="false">
      <c r="A13" s="22" t="n">
        <v>1</v>
      </c>
      <c r="B13" s="34" t="s">
        <v>28</v>
      </c>
      <c r="C13" s="35"/>
      <c r="D13" s="23"/>
      <c r="E13" s="24" t="n">
        <f aca="false">SUM(E14:E39)</f>
        <v>69526.771991</v>
      </c>
      <c r="F13" s="18" t="n">
        <f aca="false">SUM(F14:F39)</f>
        <v>20361.771991</v>
      </c>
      <c r="G13" s="18" t="n">
        <f aca="false">SUM(G14:G39)</f>
        <v>11377.773091</v>
      </c>
      <c r="H13" s="18" t="n">
        <f aca="false">SUM(H14:H39)</f>
        <v>8983.9989</v>
      </c>
      <c r="I13" s="18" t="n">
        <f aca="false">SUM(I14:I39)</f>
        <v>49165</v>
      </c>
      <c r="J13" s="24" t="n">
        <f aca="false">SUM(J14:J39)</f>
        <v>36927.749827</v>
      </c>
      <c r="K13" s="18" t="n">
        <f aca="false">SUM(K14:K39)</f>
        <v>10119.58298</v>
      </c>
      <c r="L13" s="18" t="n">
        <f aca="false">SUM(L14:L39)</f>
        <v>4972.15108</v>
      </c>
      <c r="M13" s="18" t="n">
        <f aca="false">SUM(M14:M39)</f>
        <v>5147.4319</v>
      </c>
      <c r="N13" s="18" t="n">
        <f aca="false">SUM(N14:N39)</f>
        <v>26808.166847</v>
      </c>
      <c r="O13" s="25" t="n">
        <f aca="false">J13/E13*100</f>
        <v>53.1129934117755</v>
      </c>
      <c r="P13" s="18"/>
    </row>
    <row r="14" s="26" customFormat="true" ht="26.25" hidden="false" customHeight="true" outlineLevel="0" collapsed="false">
      <c r="A14" s="36" t="s">
        <v>29</v>
      </c>
      <c r="B14" s="37" t="s">
        <v>30</v>
      </c>
      <c r="C14" s="36" t="s">
        <v>28</v>
      </c>
      <c r="D14" s="23" t="n">
        <v>8064869</v>
      </c>
      <c r="E14" s="38" t="n">
        <f aca="false">F14+I14</f>
        <v>3000</v>
      </c>
      <c r="F14" s="39" t="n">
        <f aca="false">G14+H14</f>
        <v>0</v>
      </c>
      <c r="G14" s="18"/>
      <c r="H14" s="18"/>
      <c r="I14" s="39" t="n">
        <v>3000</v>
      </c>
      <c r="J14" s="38" t="n">
        <f aca="false">K14+N14</f>
        <v>193.311</v>
      </c>
      <c r="K14" s="39" t="n">
        <f aca="false">L14+M14</f>
        <v>0</v>
      </c>
      <c r="L14" s="18"/>
      <c r="M14" s="18"/>
      <c r="N14" s="38" t="n">
        <v>193.311</v>
      </c>
      <c r="O14" s="40" t="n">
        <f aca="false">J14/E14*100</f>
        <v>6.4437</v>
      </c>
      <c r="P14" s="18"/>
    </row>
    <row r="15" s="26" customFormat="true" ht="12.75" hidden="false" customHeight="false" outlineLevel="0" collapsed="false">
      <c r="A15" s="36" t="s">
        <v>29</v>
      </c>
      <c r="B15" s="37" t="s">
        <v>31</v>
      </c>
      <c r="C15" s="36"/>
      <c r="D15" s="23" t="n">
        <v>8064126</v>
      </c>
      <c r="E15" s="38" t="n">
        <f aca="false">F15+I15</f>
        <v>5000</v>
      </c>
      <c r="F15" s="39" t="n">
        <f aca="false">G15+H15</f>
        <v>0</v>
      </c>
      <c r="G15" s="18"/>
      <c r="H15" s="18"/>
      <c r="I15" s="39" t="n">
        <v>5000</v>
      </c>
      <c r="J15" s="38" t="n">
        <f aca="false">K15+N15</f>
        <v>5000</v>
      </c>
      <c r="K15" s="39" t="n">
        <f aca="false">L15+M15</f>
        <v>0</v>
      </c>
      <c r="L15" s="18"/>
      <c r="M15" s="18"/>
      <c r="N15" s="38" t="n">
        <v>5000</v>
      </c>
      <c r="O15" s="40" t="n">
        <f aca="false">J15/E15*100</f>
        <v>100</v>
      </c>
      <c r="P15" s="18"/>
    </row>
    <row r="16" s="26" customFormat="true" ht="12.75" hidden="false" customHeight="false" outlineLevel="0" collapsed="false">
      <c r="A16" s="36" t="s">
        <v>29</v>
      </c>
      <c r="B16" s="37" t="s">
        <v>32</v>
      </c>
      <c r="C16" s="36"/>
      <c r="D16" s="23" t="n">
        <v>8064855</v>
      </c>
      <c r="E16" s="38" t="n">
        <f aca="false">F16+I16</f>
        <v>6965.41</v>
      </c>
      <c r="F16" s="39" t="n">
        <f aca="false">G16+H16</f>
        <v>0</v>
      </c>
      <c r="G16" s="18"/>
      <c r="H16" s="18"/>
      <c r="I16" s="39" t="n">
        <v>6965.41</v>
      </c>
      <c r="J16" s="38" t="n">
        <f aca="false">K16+N16</f>
        <v>6301.086023</v>
      </c>
      <c r="K16" s="39" t="n">
        <f aca="false">L16+M16</f>
        <v>0</v>
      </c>
      <c r="L16" s="18"/>
      <c r="M16" s="18"/>
      <c r="N16" s="38" t="n">
        <v>6301.086023</v>
      </c>
      <c r="O16" s="40" t="n">
        <f aca="false">J16/E16*100</f>
        <v>90.4625287384375</v>
      </c>
      <c r="P16" s="18"/>
    </row>
    <row r="17" customFormat="false" ht="12.75" hidden="false" customHeight="false" outlineLevel="0" collapsed="false">
      <c r="A17" s="36" t="s">
        <v>29</v>
      </c>
      <c r="B17" s="37" t="s">
        <v>33</v>
      </c>
      <c r="C17" s="36"/>
      <c r="D17" s="23" t="s">
        <v>34</v>
      </c>
      <c r="E17" s="38" t="n">
        <f aca="false">F17+I17</f>
        <v>0.1582</v>
      </c>
      <c r="F17" s="39" t="n">
        <f aca="false">G17+H17</f>
        <v>0.1582</v>
      </c>
      <c r="G17" s="39" t="n">
        <f aca="false">158200/1000000</f>
        <v>0.1582</v>
      </c>
      <c r="H17" s="39" t="n">
        <v>0</v>
      </c>
      <c r="I17" s="39"/>
      <c r="J17" s="38" t="n">
        <f aca="false">K17+N17</f>
        <v>0</v>
      </c>
      <c r="K17" s="39" t="n">
        <f aca="false">L17+M17</f>
        <v>0</v>
      </c>
      <c r="L17" s="39"/>
      <c r="M17" s="39"/>
      <c r="N17" s="39"/>
      <c r="O17" s="40" t="n">
        <f aca="false">J17/E17*100</f>
        <v>0</v>
      </c>
      <c r="P17" s="39"/>
    </row>
    <row r="18" customFormat="false" ht="25.5" hidden="false" customHeight="false" outlineLevel="0" collapsed="false">
      <c r="A18" s="36" t="s">
        <v>29</v>
      </c>
      <c r="B18" s="41" t="s">
        <v>35</v>
      </c>
      <c r="C18" s="36"/>
      <c r="D18" s="23" t="s">
        <v>36</v>
      </c>
      <c r="E18" s="38" t="n">
        <f aca="false">F18+I18</f>
        <v>370.297</v>
      </c>
      <c r="F18" s="39" t="n">
        <f aca="false">G18+H18</f>
        <v>370.297</v>
      </c>
      <c r="G18" s="39" t="n">
        <f aca="false">370297000/1000000</f>
        <v>370.297</v>
      </c>
      <c r="H18" s="39" t="n">
        <v>0</v>
      </c>
      <c r="I18" s="39"/>
      <c r="J18" s="38" t="n">
        <f aca="false">K18+N18</f>
        <v>25.95798</v>
      </c>
      <c r="K18" s="39" t="n">
        <f aca="false">L18+M18</f>
        <v>25.95798</v>
      </c>
      <c r="L18" s="38" t="n">
        <v>25.95798</v>
      </c>
      <c r="M18" s="39"/>
      <c r="N18" s="39"/>
      <c r="O18" s="40" t="n">
        <f aca="false">J18/E18*100</f>
        <v>7.01004328957566</v>
      </c>
      <c r="P18" s="39"/>
    </row>
    <row r="19" customFormat="false" ht="25.5" hidden="false" customHeight="false" outlineLevel="0" collapsed="false">
      <c r="A19" s="36" t="s">
        <v>29</v>
      </c>
      <c r="B19" s="41" t="s">
        <v>37</v>
      </c>
      <c r="C19" s="36"/>
      <c r="D19" s="23" t="s">
        <v>38</v>
      </c>
      <c r="E19" s="38" t="n">
        <f aca="false">F19+I19</f>
        <v>263.215</v>
      </c>
      <c r="F19" s="39" t="n">
        <f aca="false">G19+H19</f>
        <v>263.215</v>
      </c>
      <c r="G19" s="39" t="n">
        <f aca="false">263215000/1000000</f>
        <v>263.215</v>
      </c>
      <c r="H19" s="39" t="n">
        <v>0</v>
      </c>
      <c r="I19" s="39"/>
      <c r="J19" s="38" t="n">
        <f aca="false">K19+N19</f>
        <v>138.505</v>
      </c>
      <c r="K19" s="39" t="n">
        <f aca="false">L19+M19</f>
        <v>138.505</v>
      </c>
      <c r="L19" s="38" t="n">
        <v>138.505</v>
      </c>
      <c r="M19" s="39"/>
      <c r="N19" s="39"/>
      <c r="O19" s="40" t="n">
        <f aca="false">J19/E19*100</f>
        <v>52.6204813555459</v>
      </c>
      <c r="P19" s="39"/>
    </row>
    <row r="20" customFormat="false" ht="25.5" hidden="false" customHeight="false" outlineLevel="0" collapsed="false">
      <c r="A20" s="36" t="s">
        <v>29</v>
      </c>
      <c r="B20" s="41" t="s">
        <v>39</v>
      </c>
      <c r="C20" s="36"/>
      <c r="D20" s="23" t="s">
        <v>40</v>
      </c>
      <c r="E20" s="38" t="n">
        <f aca="false">F20+I20</f>
        <v>338.919</v>
      </c>
      <c r="F20" s="39" t="n">
        <f aca="false">G20+H20</f>
        <v>338.919</v>
      </c>
      <c r="G20" s="39" t="n">
        <f aca="false">338919000/1000000</f>
        <v>338.919</v>
      </c>
      <c r="H20" s="39" t="n">
        <v>0</v>
      </c>
      <c r="I20" s="39"/>
      <c r="J20" s="38" t="n">
        <f aca="false">K20+N20</f>
        <v>95.618</v>
      </c>
      <c r="K20" s="39" t="n">
        <f aca="false">L20+M20</f>
        <v>95.618</v>
      </c>
      <c r="L20" s="38" t="n">
        <v>95.618</v>
      </c>
      <c r="M20" s="39"/>
      <c r="N20" s="39"/>
      <c r="O20" s="40" t="n">
        <f aca="false">J20/E20*100</f>
        <v>28.2126407784751</v>
      </c>
      <c r="P20" s="39"/>
    </row>
    <row r="21" customFormat="false" ht="12.75" hidden="false" customHeight="false" outlineLevel="0" collapsed="false">
      <c r="A21" s="36" t="s">
        <v>29</v>
      </c>
      <c r="B21" s="41" t="s">
        <v>41</v>
      </c>
      <c r="C21" s="36"/>
      <c r="D21" s="23" t="s">
        <v>42</v>
      </c>
      <c r="E21" s="38" t="n">
        <f aca="false">F21+I21</f>
        <v>191.153</v>
      </c>
      <c r="F21" s="39" t="n">
        <f aca="false">G21+H21</f>
        <v>191.153</v>
      </c>
      <c r="G21" s="39" t="n">
        <f aca="false">191153000/1000000</f>
        <v>191.153</v>
      </c>
      <c r="H21" s="39" t="n">
        <v>0</v>
      </c>
      <c r="I21" s="39"/>
      <c r="J21" s="38" t="n">
        <f aca="false">K21+N21</f>
        <v>1.308</v>
      </c>
      <c r="K21" s="39" t="n">
        <f aca="false">L21+M21</f>
        <v>1.308</v>
      </c>
      <c r="L21" s="38" t="n">
        <v>1.308</v>
      </c>
      <c r="M21" s="39"/>
      <c r="N21" s="39"/>
      <c r="O21" s="40" t="n">
        <f aca="false">J21/E21*100</f>
        <v>0.684268622517042</v>
      </c>
      <c r="P21" s="39"/>
    </row>
    <row r="22" customFormat="false" ht="38.25" hidden="false" customHeight="false" outlineLevel="0" collapsed="false">
      <c r="A22" s="36" t="s">
        <v>29</v>
      </c>
      <c r="B22" s="42" t="s">
        <v>43</v>
      </c>
      <c r="C22" s="36"/>
      <c r="D22" s="23" t="s">
        <v>44</v>
      </c>
      <c r="E22" s="38" t="n">
        <f aca="false">F22+I22</f>
        <v>3.054</v>
      </c>
      <c r="F22" s="39" t="n">
        <f aca="false">G22+H22</f>
        <v>3.054</v>
      </c>
      <c r="G22" s="39" t="n">
        <f aca="false">3054000/1000000</f>
        <v>3.054</v>
      </c>
      <c r="H22" s="39" t="n">
        <v>0</v>
      </c>
      <c r="I22" s="39"/>
      <c r="J22" s="38" t="n">
        <f aca="false">K22+N22</f>
        <v>0</v>
      </c>
      <c r="K22" s="39" t="n">
        <f aca="false">L22+M22</f>
        <v>0</v>
      </c>
      <c r="L22" s="39"/>
      <c r="M22" s="39"/>
      <c r="N22" s="39"/>
      <c r="O22" s="40" t="n">
        <f aca="false">J22/E22*100</f>
        <v>0</v>
      </c>
      <c r="P22" s="39"/>
    </row>
    <row r="23" customFormat="false" ht="38.25" hidden="false" customHeight="false" outlineLevel="0" collapsed="false">
      <c r="A23" s="36" t="s">
        <v>29</v>
      </c>
      <c r="B23" s="42" t="s">
        <v>45</v>
      </c>
      <c r="C23" s="36"/>
      <c r="D23" s="23" t="s">
        <v>46</v>
      </c>
      <c r="E23" s="38" t="n">
        <f aca="false">F23+I23</f>
        <v>3.597</v>
      </c>
      <c r="F23" s="39" t="n">
        <f aca="false">G23+H23</f>
        <v>3.597</v>
      </c>
      <c r="G23" s="39" t="n">
        <f aca="false">3597000/1000000</f>
        <v>3.597</v>
      </c>
      <c r="H23" s="39" t="n">
        <v>0</v>
      </c>
      <c r="I23" s="39"/>
      <c r="J23" s="38" t="n">
        <f aca="false">K23+N23</f>
        <v>0</v>
      </c>
      <c r="K23" s="39" t="n">
        <f aca="false">L23+M23</f>
        <v>0</v>
      </c>
      <c r="L23" s="39"/>
      <c r="M23" s="39"/>
      <c r="N23" s="39"/>
      <c r="O23" s="40" t="n">
        <f aca="false">J23/E23*100</f>
        <v>0</v>
      </c>
      <c r="P23" s="39"/>
    </row>
    <row r="24" customFormat="false" ht="12.75" hidden="false" customHeight="false" outlineLevel="0" collapsed="false">
      <c r="A24" s="36" t="s">
        <v>29</v>
      </c>
      <c r="B24" s="41" t="s">
        <v>47</v>
      </c>
      <c r="C24" s="36"/>
      <c r="D24" s="43" t="s">
        <v>48</v>
      </c>
      <c r="E24" s="38" t="n">
        <f aca="false">F24+I24</f>
        <v>2456.919</v>
      </c>
      <c r="F24" s="39" t="n">
        <f aca="false">G24+H24</f>
        <v>2456.919</v>
      </c>
      <c r="G24" s="39" t="n">
        <f aca="false">1784833000/1000000</f>
        <v>1784.833</v>
      </c>
      <c r="H24" s="39" t="n">
        <f aca="false">672086000/1000000</f>
        <v>672.086</v>
      </c>
      <c r="I24" s="39"/>
      <c r="J24" s="38" t="n">
        <f aca="false">K24+N24</f>
        <v>2195.799</v>
      </c>
      <c r="K24" s="39" t="n">
        <f aca="false">L24+M24</f>
        <v>2195.799</v>
      </c>
      <c r="L24" s="38" t="n">
        <v>1705.73</v>
      </c>
      <c r="M24" s="38" t="n">
        <v>490.069</v>
      </c>
      <c r="N24" s="39"/>
      <c r="O24" s="40" t="n">
        <f aca="false">J24/E24*100</f>
        <v>89.3720550005922</v>
      </c>
      <c r="P24" s="39"/>
    </row>
    <row r="25" customFormat="false" ht="12.75" hidden="false" customHeight="false" outlineLevel="0" collapsed="false">
      <c r="A25" s="36" t="s">
        <v>29</v>
      </c>
      <c r="B25" s="41" t="s">
        <v>49</v>
      </c>
      <c r="C25" s="36"/>
      <c r="D25" s="43" t="s">
        <v>50</v>
      </c>
      <c r="E25" s="38" t="n">
        <f aca="false">F25+I25</f>
        <v>58.792</v>
      </c>
      <c r="F25" s="39" t="n">
        <f aca="false">G25+H25</f>
        <v>58.792</v>
      </c>
      <c r="G25" s="39" t="n">
        <f aca="false">58792000/1000000</f>
        <v>58.792</v>
      </c>
      <c r="H25" s="39" t="n">
        <v>0</v>
      </c>
      <c r="I25" s="39"/>
      <c r="J25" s="38" t="n">
        <f aca="false">K25+N25</f>
        <v>34.641</v>
      </c>
      <c r="K25" s="39" t="n">
        <f aca="false">L25+M25</f>
        <v>34.641</v>
      </c>
      <c r="L25" s="38" t="n">
        <v>34.641</v>
      </c>
      <c r="M25" s="39"/>
      <c r="N25" s="39"/>
      <c r="O25" s="40" t="n">
        <f aca="false">J25/E25*100</f>
        <v>58.9212818070486</v>
      </c>
      <c r="P25" s="39"/>
    </row>
    <row r="26" customFormat="false" ht="12.75" hidden="false" customHeight="false" outlineLevel="0" collapsed="false">
      <c r="A26" s="36" t="s">
        <v>29</v>
      </c>
      <c r="B26" s="41" t="s">
        <v>51</v>
      </c>
      <c r="C26" s="36"/>
      <c r="D26" s="43" t="s">
        <v>52</v>
      </c>
      <c r="E26" s="38" t="n">
        <f aca="false">F26+I26</f>
        <v>118.648</v>
      </c>
      <c r="F26" s="39" t="n">
        <f aca="false">G26+H26</f>
        <v>118.648</v>
      </c>
      <c r="G26" s="39" t="n">
        <f aca="false">101079000/1000000</f>
        <v>101.079</v>
      </c>
      <c r="H26" s="39" t="n">
        <f aca="false">17569000/1000000</f>
        <v>17.569</v>
      </c>
      <c r="I26" s="39"/>
      <c r="J26" s="38" t="n">
        <f aca="false">K26+N26</f>
        <v>77.71</v>
      </c>
      <c r="K26" s="39" t="n">
        <f aca="false">L26+M26</f>
        <v>17.569</v>
      </c>
      <c r="L26" s="39"/>
      <c r="M26" s="39" t="n">
        <v>17.569</v>
      </c>
      <c r="N26" s="39" t="n">
        <v>60.141</v>
      </c>
      <c r="O26" s="40" t="n">
        <f aca="false">J26/E26*100</f>
        <v>65.4962578383117</v>
      </c>
      <c r="P26" s="39"/>
    </row>
    <row r="27" customFormat="false" ht="12.75" hidden="false" customHeight="false" outlineLevel="0" collapsed="false">
      <c r="A27" s="36" t="s">
        <v>29</v>
      </c>
      <c r="B27" s="41" t="s">
        <v>53</v>
      </c>
      <c r="C27" s="36"/>
      <c r="D27" s="43" t="s">
        <v>54</v>
      </c>
      <c r="E27" s="38" t="n">
        <f aca="false">F27+I27</f>
        <v>1868.478291</v>
      </c>
      <c r="F27" s="39" t="n">
        <f aca="false">G27+H27</f>
        <v>1868.478291</v>
      </c>
      <c r="G27" s="39" t="n">
        <f aca="false">1329978291/1000000</f>
        <v>1329.978291</v>
      </c>
      <c r="H27" s="39" t="n">
        <f aca="false">538500000/1000000</f>
        <v>538.5</v>
      </c>
      <c r="I27" s="39"/>
      <c r="J27" s="38" t="n">
        <f aca="false">K27+N27</f>
        <v>1805.532</v>
      </c>
      <c r="K27" s="39" t="n">
        <f aca="false">L27+M27</f>
        <v>1805.532</v>
      </c>
      <c r="L27" s="39" t="n">
        <v>1267.032</v>
      </c>
      <c r="M27" s="39" t="n">
        <v>538.5</v>
      </c>
      <c r="N27" s="39"/>
      <c r="O27" s="40" t="n">
        <f aca="false">J27/E27*100</f>
        <v>96.6311467838189</v>
      </c>
      <c r="P27" s="39"/>
    </row>
    <row r="28" customFormat="false" ht="38.25" hidden="false" customHeight="false" outlineLevel="0" collapsed="false">
      <c r="A28" s="36" t="s">
        <v>29</v>
      </c>
      <c r="B28" s="41" t="s">
        <v>55</v>
      </c>
      <c r="C28" s="36"/>
      <c r="D28" s="43" t="s">
        <v>56</v>
      </c>
      <c r="E28" s="38" t="n">
        <f aca="false">F28+I28</f>
        <v>50.552</v>
      </c>
      <c r="F28" s="39" t="n">
        <f aca="false">G28+H28</f>
        <v>50.552</v>
      </c>
      <c r="G28" s="39" t="n">
        <f aca="false">50552000/1000000</f>
        <v>50.552</v>
      </c>
      <c r="H28" s="39" t="n">
        <v>0</v>
      </c>
      <c r="I28" s="39"/>
      <c r="J28" s="38" t="n">
        <f aca="false">K28+N28</f>
        <v>50.552</v>
      </c>
      <c r="K28" s="39" t="n">
        <f aca="false">L28+M28</f>
        <v>50.552</v>
      </c>
      <c r="L28" s="39" t="n">
        <v>50.552</v>
      </c>
      <c r="M28" s="39"/>
      <c r="N28" s="39"/>
      <c r="O28" s="40" t="n">
        <f aca="false">J28/E28*100</f>
        <v>100</v>
      </c>
      <c r="P28" s="39"/>
    </row>
    <row r="29" customFormat="false" ht="25.5" hidden="false" customHeight="false" outlineLevel="0" collapsed="false">
      <c r="A29" s="36" t="s">
        <v>29</v>
      </c>
      <c r="B29" s="41" t="s">
        <v>57</v>
      </c>
      <c r="C29" s="36"/>
      <c r="D29" s="43" t="s">
        <v>58</v>
      </c>
      <c r="E29" s="38" t="n">
        <f aca="false">F29+I29</f>
        <v>4786.948</v>
      </c>
      <c r="F29" s="39" t="n">
        <f aca="false">G29+H29</f>
        <v>136.948</v>
      </c>
      <c r="G29" s="39" t="n">
        <v>0</v>
      </c>
      <c r="H29" s="39" t="n">
        <f aca="false">136948000/1000000</f>
        <v>136.948</v>
      </c>
      <c r="I29" s="39" t="n">
        <v>4650</v>
      </c>
      <c r="J29" s="38" t="n">
        <f aca="false">K29+N29</f>
        <v>379.5717</v>
      </c>
      <c r="K29" s="39" t="n">
        <f aca="false">L29+M29</f>
        <v>136.948</v>
      </c>
      <c r="L29" s="39" t="n">
        <v>0</v>
      </c>
      <c r="M29" s="39" t="n">
        <v>136.948</v>
      </c>
      <c r="N29" s="38" t="n">
        <f aca="false">5.948+236.6757</f>
        <v>242.6237</v>
      </c>
      <c r="O29" s="40" t="n">
        <f aca="false">J29/E29*100</f>
        <v>7.92930485144188</v>
      </c>
      <c r="P29" s="39"/>
    </row>
    <row r="30" customFormat="false" ht="12.75" hidden="false" customHeight="false" outlineLevel="0" collapsed="false">
      <c r="A30" s="36" t="s">
        <v>29</v>
      </c>
      <c r="B30" s="41" t="s">
        <v>59</v>
      </c>
      <c r="C30" s="36"/>
      <c r="D30" s="43" t="s">
        <v>60</v>
      </c>
      <c r="E30" s="38" t="n">
        <f aca="false">F30+I30</f>
        <v>1245.238</v>
      </c>
      <c r="F30" s="39" t="n">
        <f aca="false">G30+H30</f>
        <v>944.03</v>
      </c>
      <c r="G30" s="39" t="n">
        <f aca="false">495766100/1000000</f>
        <v>495.7661</v>
      </c>
      <c r="H30" s="39" t="n">
        <f aca="false">448263900/1000000</f>
        <v>448.2639</v>
      </c>
      <c r="I30" s="39" t="n">
        <v>301.208</v>
      </c>
      <c r="J30" s="38" t="n">
        <f aca="false">K30+N30</f>
        <v>1059.578</v>
      </c>
      <c r="K30" s="39" t="n">
        <f aca="false">L30+M30</f>
        <v>984.03</v>
      </c>
      <c r="L30" s="39" t="n">
        <v>495.7661</v>
      </c>
      <c r="M30" s="39" t="n">
        <v>488.2639</v>
      </c>
      <c r="N30" s="38" t="n">
        <v>75.548</v>
      </c>
      <c r="O30" s="40" t="n">
        <f aca="false">J30/E30*100</f>
        <v>85.0904003893232</v>
      </c>
      <c r="P30" s="39"/>
    </row>
    <row r="31" customFormat="false" ht="25.5" hidden="false" customHeight="false" outlineLevel="0" collapsed="false">
      <c r="A31" s="36" t="s">
        <v>29</v>
      </c>
      <c r="B31" s="41" t="s">
        <v>61</v>
      </c>
      <c r="C31" s="36"/>
      <c r="D31" s="43" t="s">
        <v>62</v>
      </c>
      <c r="E31" s="38" t="n">
        <f aca="false">F31+I31</f>
        <v>80.757</v>
      </c>
      <c r="F31" s="39" t="n">
        <f aca="false">G31+H31</f>
        <v>80.757</v>
      </c>
      <c r="G31" s="39" t="n">
        <f aca="false">27171000/1000000</f>
        <v>27.171</v>
      </c>
      <c r="H31" s="39" t="n">
        <f aca="false">53586000/1000000</f>
        <v>53.586</v>
      </c>
      <c r="I31" s="39"/>
      <c r="J31" s="38" t="n">
        <f aca="false">K31+N31</f>
        <v>73.981</v>
      </c>
      <c r="K31" s="39" t="n">
        <f aca="false">L31+M31</f>
        <v>73.981</v>
      </c>
      <c r="L31" s="38" t="n">
        <v>20.395</v>
      </c>
      <c r="M31" s="39" t="n">
        <v>53.586</v>
      </c>
      <c r="N31" s="39"/>
      <c r="O31" s="40" t="n">
        <f aca="false">J31/E31*100</f>
        <v>91.6093960895031</v>
      </c>
      <c r="P31" s="39"/>
    </row>
    <row r="32" customFormat="false" ht="12.75" hidden="false" customHeight="false" outlineLevel="0" collapsed="false">
      <c r="A32" s="36" t="s">
        <v>29</v>
      </c>
      <c r="B32" s="41" t="s">
        <v>63</v>
      </c>
      <c r="C32" s="36"/>
      <c r="D32" s="43" t="s">
        <v>64</v>
      </c>
      <c r="E32" s="38" t="n">
        <f aca="false">F32+I32</f>
        <v>8118.215</v>
      </c>
      <c r="F32" s="39" t="n">
        <f aca="false">G32+H32</f>
        <v>3540.215</v>
      </c>
      <c r="G32" s="39" t="n">
        <f aca="false">1260620000/1000000</f>
        <v>1260.62</v>
      </c>
      <c r="H32" s="39" t="n">
        <f aca="false">2279595000/1000000</f>
        <v>2279.595</v>
      </c>
      <c r="I32" s="39" t="n">
        <v>4578</v>
      </c>
      <c r="J32" s="38" t="n">
        <f aca="false">K32+N32</f>
        <v>82.99</v>
      </c>
      <c r="K32" s="39" t="n">
        <f aca="false">L32+M32</f>
        <v>0</v>
      </c>
      <c r="L32" s="39"/>
      <c r="M32" s="39"/>
      <c r="N32" s="39" t="n">
        <v>82.99</v>
      </c>
      <c r="O32" s="40" t="n">
        <f aca="false">J32/E32*100</f>
        <v>1.02226905791482</v>
      </c>
      <c r="P32" s="39"/>
    </row>
    <row r="33" customFormat="false" ht="25.5" hidden="false" customHeight="false" outlineLevel="0" collapsed="false">
      <c r="A33" s="36" t="s">
        <v>29</v>
      </c>
      <c r="B33" s="41" t="s">
        <v>65</v>
      </c>
      <c r="C33" s="36"/>
      <c r="D33" s="43" t="s">
        <v>66</v>
      </c>
      <c r="E33" s="38" t="n">
        <f aca="false">F33+I33</f>
        <v>3230.917</v>
      </c>
      <c r="F33" s="39" t="n">
        <f aca="false">G33+H33</f>
        <v>1230.917</v>
      </c>
      <c r="G33" s="39" t="n">
        <f aca="false">291183000/1000000</f>
        <v>291.183</v>
      </c>
      <c r="H33" s="39" t="n">
        <f aca="false">939734000/1000000</f>
        <v>939.734</v>
      </c>
      <c r="I33" s="39" t="n">
        <v>2000</v>
      </c>
      <c r="J33" s="38" t="n">
        <f aca="false">K33+N33</f>
        <v>1729.028</v>
      </c>
      <c r="K33" s="39" t="n">
        <f aca="false">L33+M33</f>
        <v>1190.917</v>
      </c>
      <c r="L33" s="38" t="n">
        <v>291.183</v>
      </c>
      <c r="M33" s="38" t="n">
        <v>899.734</v>
      </c>
      <c r="N33" s="38" t="n">
        <v>538.111</v>
      </c>
      <c r="O33" s="40" t="n">
        <f aca="false">J33/E33*100</f>
        <v>53.515085655249</v>
      </c>
      <c r="P33" s="39"/>
    </row>
    <row r="34" customFormat="false" ht="12.75" hidden="false" customHeight="false" outlineLevel="0" collapsed="false">
      <c r="A34" s="36" t="s">
        <v>29</v>
      </c>
      <c r="B34" s="41" t="s">
        <v>67</v>
      </c>
      <c r="C34" s="36"/>
      <c r="D34" s="43" t="s">
        <v>68</v>
      </c>
      <c r="E34" s="38" t="n">
        <f aca="false">F34+I34</f>
        <v>2898.639</v>
      </c>
      <c r="F34" s="39" t="n">
        <f aca="false">G34+H34</f>
        <v>898.639</v>
      </c>
      <c r="G34" s="39" t="n">
        <v>0</v>
      </c>
      <c r="H34" s="39" t="n">
        <f aca="false">898639000/1000000</f>
        <v>898.639</v>
      </c>
      <c r="I34" s="39" t="n">
        <v>2000</v>
      </c>
      <c r="J34" s="38" t="n">
        <f aca="false">K34+N34</f>
        <v>2640.607</v>
      </c>
      <c r="K34" s="39" t="n">
        <f aca="false">L34+M34</f>
        <v>898.639</v>
      </c>
      <c r="L34" s="39"/>
      <c r="M34" s="38" t="n">
        <f aca="false">199.697+698.942</f>
        <v>898.639</v>
      </c>
      <c r="N34" s="38" t="n">
        <f aca="false">11.08+1730.888</f>
        <v>1741.968</v>
      </c>
      <c r="O34" s="40" t="n">
        <f aca="false">J34/E34*100</f>
        <v>91.0981671053208</v>
      </c>
      <c r="P34" s="39"/>
    </row>
    <row r="35" customFormat="false" ht="12.75" hidden="false" customHeight="false" outlineLevel="0" collapsed="false">
      <c r="A35" s="36" t="s">
        <v>29</v>
      </c>
      <c r="B35" s="41" t="s">
        <v>69</v>
      </c>
      <c r="C35" s="36"/>
      <c r="D35" s="43" t="s">
        <v>70</v>
      </c>
      <c r="E35" s="38" t="n">
        <f aca="false">F35+I35</f>
        <v>5193.285</v>
      </c>
      <c r="F35" s="39" t="n">
        <f aca="false">G35+H35</f>
        <v>2193.285</v>
      </c>
      <c r="G35" s="39" t="n">
        <f aca="false">825602000/1000000</f>
        <v>825.602</v>
      </c>
      <c r="H35" s="39" t="n">
        <f aca="false">1367683000/1000000</f>
        <v>1367.683</v>
      </c>
      <c r="I35" s="39" t="n">
        <v>3000</v>
      </c>
      <c r="J35" s="38" t="n">
        <f aca="false">K35+N35</f>
        <v>1457.271</v>
      </c>
      <c r="K35" s="39" t="n">
        <f aca="false">L35+M35</f>
        <v>1339.798</v>
      </c>
      <c r="L35" s="38" t="n">
        <v>679.596</v>
      </c>
      <c r="M35" s="38" t="n">
        <v>660.202</v>
      </c>
      <c r="N35" s="38" t="n">
        <v>117.473</v>
      </c>
      <c r="O35" s="40" t="n">
        <f aca="false">J35/E35*100</f>
        <v>28.0606783567626</v>
      </c>
      <c r="P35" s="39"/>
    </row>
    <row r="36" customFormat="false" ht="12.75" hidden="false" customHeight="false" outlineLevel="0" collapsed="false">
      <c r="A36" s="36" t="s">
        <v>29</v>
      </c>
      <c r="B36" s="41" t="s">
        <v>71</v>
      </c>
      <c r="C36" s="36"/>
      <c r="D36" s="43" t="s">
        <v>72</v>
      </c>
      <c r="E36" s="38" t="n">
        <f aca="false">F36+I36</f>
        <v>8459.195</v>
      </c>
      <c r="F36" s="39" t="n">
        <f aca="false">G36+H36</f>
        <v>1412.195</v>
      </c>
      <c r="G36" s="39" t="n">
        <v>0</v>
      </c>
      <c r="H36" s="39" t="n">
        <f aca="false">1412195000/1000000</f>
        <v>1412.195</v>
      </c>
      <c r="I36" s="39" t="n">
        <v>7047</v>
      </c>
      <c r="J36" s="38" t="n">
        <f aca="false">K36+N36</f>
        <v>3920.205124</v>
      </c>
      <c r="K36" s="39" t="n">
        <f aca="false">L36+M36</f>
        <v>500</v>
      </c>
      <c r="L36" s="39"/>
      <c r="M36" s="38" t="n">
        <v>500</v>
      </c>
      <c r="N36" s="38" t="n">
        <v>3420.205124</v>
      </c>
      <c r="O36" s="40" t="n">
        <f aca="false">J36/E36*100</f>
        <v>46.3425316948008</v>
      </c>
      <c r="P36" s="39"/>
    </row>
    <row r="37" customFormat="false" ht="12.75" hidden="false" customHeight="false" outlineLevel="0" collapsed="false">
      <c r="A37" s="36" t="s">
        <v>29</v>
      </c>
      <c r="B37" s="41" t="s">
        <v>73</v>
      </c>
      <c r="C37" s="36"/>
      <c r="D37" s="43" t="s">
        <v>74</v>
      </c>
      <c r="E37" s="38" t="n">
        <f aca="false">F37+I37</f>
        <v>14413.857</v>
      </c>
      <c r="F37" s="39" t="n">
        <f aca="false">G37+H37</f>
        <v>3790.475</v>
      </c>
      <c r="G37" s="39" t="n">
        <f aca="false">3790475000/1000000</f>
        <v>3790.475</v>
      </c>
      <c r="H37" s="39" t="n">
        <v>0</v>
      </c>
      <c r="I37" s="39" t="n">
        <v>10623.382</v>
      </c>
      <c r="J37" s="38" t="n">
        <f aca="false">K37+N37</f>
        <v>9279.629</v>
      </c>
      <c r="K37" s="39" t="n">
        <f aca="false">L37+M37</f>
        <v>244.919</v>
      </c>
      <c r="L37" s="39"/>
      <c r="M37" s="38" t="n">
        <v>244.919</v>
      </c>
      <c r="N37" s="44" t="n">
        <v>9034.71</v>
      </c>
      <c r="O37" s="40" t="n">
        <f aca="false">J37/E37*100</f>
        <v>64.3799157990814</v>
      </c>
      <c r="P37" s="39"/>
    </row>
    <row r="38" customFormat="false" ht="12.75" hidden="false" customHeight="false" outlineLevel="0" collapsed="false">
      <c r="A38" s="36" t="s">
        <v>29</v>
      </c>
      <c r="B38" s="41" t="s">
        <v>75</v>
      </c>
      <c r="C38" s="36"/>
      <c r="D38" s="43" t="s">
        <v>76</v>
      </c>
      <c r="E38" s="38" t="n">
        <f aca="false">F38+I38</f>
        <v>42.962</v>
      </c>
      <c r="F38" s="39" t="n">
        <f aca="false">G38+H38</f>
        <v>42.962</v>
      </c>
      <c r="G38" s="39" t="n">
        <f aca="false">42962000/1000000</f>
        <v>42.962</v>
      </c>
      <c r="H38" s="39" t="n">
        <v>0</v>
      </c>
      <c r="I38" s="39"/>
      <c r="J38" s="38" t="n">
        <f aca="false">K38+N38</f>
        <v>42.865</v>
      </c>
      <c r="K38" s="39" t="n">
        <f aca="false">L38+M38</f>
        <v>42.865</v>
      </c>
      <c r="L38" s="38" t="n">
        <v>42.865</v>
      </c>
      <c r="M38" s="39"/>
      <c r="N38" s="39"/>
      <c r="O38" s="40" t="n">
        <f aca="false">J38/E38*100</f>
        <v>99.7742190773242</v>
      </c>
      <c r="P38" s="39"/>
    </row>
    <row r="39" customFormat="false" ht="23.25" hidden="false" customHeight="true" outlineLevel="0" collapsed="false">
      <c r="A39" s="36" t="s">
        <v>29</v>
      </c>
      <c r="B39" s="41" t="s">
        <v>77</v>
      </c>
      <c r="C39" s="36"/>
      <c r="D39" s="43" t="n">
        <v>7999748</v>
      </c>
      <c r="E39" s="38" t="n">
        <f aca="false">F39+I39</f>
        <v>367.5665</v>
      </c>
      <c r="F39" s="39" t="n">
        <f aca="false">G39+H39</f>
        <v>367.5665</v>
      </c>
      <c r="G39" s="39" t="n">
        <f aca="false">148366500/1000000</f>
        <v>148.3665</v>
      </c>
      <c r="H39" s="39" t="n">
        <f aca="false">219200000/1000000</f>
        <v>219.2</v>
      </c>
      <c r="I39" s="39"/>
      <c r="J39" s="38" t="n">
        <f aca="false">K39+N39</f>
        <v>342.004</v>
      </c>
      <c r="K39" s="39" t="n">
        <f aca="false">L39+M39</f>
        <v>342.004</v>
      </c>
      <c r="L39" s="38" t="n">
        <v>123.002</v>
      </c>
      <c r="M39" s="38" t="n">
        <v>219.002</v>
      </c>
      <c r="N39" s="39"/>
      <c r="O39" s="40" t="n">
        <f aca="false">J39/E39*100</f>
        <v>93.0454761247285</v>
      </c>
      <c r="P39" s="39"/>
    </row>
    <row r="40" s="26" customFormat="true" ht="22.35" hidden="false" customHeight="true" outlineLevel="0" collapsed="false">
      <c r="A40" s="22" t="n">
        <v>2</v>
      </c>
      <c r="B40" s="45" t="s">
        <v>78</v>
      </c>
      <c r="C40" s="46"/>
      <c r="D40" s="47"/>
      <c r="E40" s="24" t="n">
        <f aca="false">E41</f>
        <v>3100.3475</v>
      </c>
      <c r="F40" s="18" t="n">
        <f aca="false">F41</f>
        <v>1123.3475</v>
      </c>
      <c r="G40" s="18" t="n">
        <f aca="false">G41</f>
        <v>1123.3475</v>
      </c>
      <c r="H40" s="18" t="n">
        <f aca="false">H41</f>
        <v>0</v>
      </c>
      <c r="I40" s="18" t="n">
        <f aca="false">I41</f>
        <v>1977</v>
      </c>
      <c r="J40" s="24" t="n">
        <f aca="false">J41</f>
        <v>0</v>
      </c>
      <c r="K40" s="18" t="n">
        <f aca="false">K41</f>
        <v>0</v>
      </c>
      <c r="L40" s="18" t="n">
        <f aca="false">L41</f>
        <v>0</v>
      </c>
      <c r="M40" s="18" t="n">
        <f aca="false">M41</f>
        <v>0</v>
      </c>
      <c r="N40" s="18" t="n">
        <f aca="false">N41</f>
        <v>0</v>
      </c>
      <c r="O40" s="25" t="n">
        <f aca="false">J40/E40*100</f>
        <v>0</v>
      </c>
      <c r="P40" s="18"/>
    </row>
    <row r="41" customFormat="false" ht="31.35" hidden="false" customHeight="true" outlineLevel="0" collapsed="false">
      <c r="A41" s="36" t="s">
        <v>29</v>
      </c>
      <c r="B41" s="41" t="s">
        <v>79</v>
      </c>
      <c r="C41" s="48" t="s">
        <v>78</v>
      </c>
      <c r="D41" s="23" t="s">
        <v>80</v>
      </c>
      <c r="E41" s="38" t="n">
        <f aca="false">F41+I41</f>
        <v>3100.3475</v>
      </c>
      <c r="F41" s="39" t="n">
        <f aca="false">G41+H41</f>
        <v>1123.3475</v>
      </c>
      <c r="G41" s="39" t="n">
        <f aca="false">1123347500/1000000</f>
        <v>1123.3475</v>
      </c>
      <c r="H41" s="39" t="n">
        <v>0</v>
      </c>
      <c r="I41" s="39" t="n">
        <v>1977</v>
      </c>
      <c r="J41" s="38" t="n">
        <f aca="false">K41+N41</f>
        <v>0</v>
      </c>
      <c r="K41" s="39" t="n">
        <f aca="false">L41+M41</f>
        <v>0</v>
      </c>
      <c r="L41" s="39"/>
      <c r="M41" s="39"/>
      <c r="N41" s="39"/>
      <c r="O41" s="40" t="n">
        <f aca="false">J41/E41*100</f>
        <v>0</v>
      </c>
      <c r="P41" s="39"/>
    </row>
    <row r="42" s="26" customFormat="true" ht="26.85" hidden="false" customHeight="true" outlineLevel="0" collapsed="false">
      <c r="A42" s="22" t="n">
        <v>3</v>
      </c>
      <c r="B42" s="45" t="s">
        <v>81</v>
      </c>
      <c r="C42" s="49"/>
      <c r="D42" s="50"/>
      <c r="E42" s="24" t="n">
        <f aca="false">E43</f>
        <v>1.639</v>
      </c>
      <c r="F42" s="18" t="n">
        <f aca="false">F43</f>
        <v>1.639</v>
      </c>
      <c r="G42" s="18" t="n">
        <f aca="false">G43</f>
        <v>1.639</v>
      </c>
      <c r="H42" s="18" t="n">
        <f aca="false">H43</f>
        <v>0</v>
      </c>
      <c r="I42" s="18" t="n">
        <f aca="false">I43</f>
        <v>0</v>
      </c>
      <c r="J42" s="24" t="n">
        <f aca="false">J43</f>
        <v>0</v>
      </c>
      <c r="K42" s="18" t="n">
        <f aca="false">K43</f>
        <v>0</v>
      </c>
      <c r="L42" s="18" t="n">
        <f aca="false">L43</f>
        <v>0</v>
      </c>
      <c r="M42" s="18" t="n">
        <f aca="false">M43</f>
        <v>0</v>
      </c>
      <c r="N42" s="18" t="n">
        <f aca="false">N43</f>
        <v>0</v>
      </c>
      <c r="O42" s="25" t="n">
        <f aca="false">J42/E42*100</f>
        <v>0</v>
      </c>
      <c r="P42" s="18"/>
    </row>
    <row r="43" customFormat="false" ht="12.75" hidden="false" customHeight="false" outlineLevel="0" collapsed="false">
      <c r="A43" s="36" t="s">
        <v>29</v>
      </c>
      <c r="B43" s="41" t="s">
        <v>82</v>
      </c>
      <c r="C43" s="51" t="s">
        <v>81</v>
      </c>
      <c r="D43" s="23" t="s">
        <v>83</v>
      </c>
      <c r="E43" s="38" t="n">
        <f aca="false">F43+I43</f>
        <v>1.639</v>
      </c>
      <c r="F43" s="39" t="n">
        <f aca="false">G43+H43</f>
        <v>1.639</v>
      </c>
      <c r="G43" s="39" t="n">
        <f aca="false">1639000/1000000</f>
        <v>1.639</v>
      </c>
      <c r="H43" s="39" t="n">
        <v>0</v>
      </c>
      <c r="I43" s="39"/>
      <c r="J43" s="38" t="n">
        <f aca="false">K43+N43</f>
        <v>0</v>
      </c>
      <c r="K43" s="39" t="n">
        <f aca="false">L43+M43</f>
        <v>0</v>
      </c>
      <c r="L43" s="39"/>
      <c r="M43" s="39"/>
      <c r="N43" s="39"/>
      <c r="O43" s="40" t="n">
        <f aca="false">J43/E43*100</f>
        <v>0</v>
      </c>
      <c r="P43" s="39"/>
    </row>
    <row r="44" s="26" customFormat="true" ht="12.75" hidden="false" customHeight="false" outlineLevel="0" collapsed="false">
      <c r="A44" s="22" t="n">
        <v>4</v>
      </c>
      <c r="B44" s="45" t="s">
        <v>84</v>
      </c>
      <c r="C44" s="52"/>
      <c r="D44" s="50"/>
      <c r="E44" s="24" t="n">
        <f aca="false">SUM(E45:E46)</f>
        <v>1.923</v>
      </c>
      <c r="F44" s="18" t="n">
        <f aca="false">SUM(F45:F46)</f>
        <v>1.923</v>
      </c>
      <c r="G44" s="18" t="n">
        <f aca="false">SUM(G45:G46)</f>
        <v>1.923</v>
      </c>
      <c r="H44" s="18" t="n">
        <f aca="false">SUM(H45:H46)</f>
        <v>0</v>
      </c>
      <c r="I44" s="18" t="n">
        <f aca="false">SUM(I45:I46)</f>
        <v>0</v>
      </c>
      <c r="J44" s="24" t="n">
        <f aca="false">SUM(J45:J46)</f>
        <v>0</v>
      </c>
      <c r="K44" s="18" t="n">
        <f aca="false">SUM(K45:K46)</f>
        <v>0</v>
      </c>
      <c r="L44" s="18" t="n">
        <f aca="false">SUM(L45:L46)</f>
        <v>0</v>
      </c>
      <c r="M44" s="18" t="n">
        <f aca="false">SUM(M45:M46)</f>
        <v>0</v>
      </c>
      <c r="N44" s="18" t="n">
        <f aca="false">SUM(N45:N46)</f>
        <v>0</v>
      </c>
      <c r="O44" s="25" t="n">
        <f aca="false">J44/E44*100</f>
        <v>0</v>
      </c>
      <c r="P44" s="18"/>
    </row>
    <row r="45" customFormat="false" ht="25.5" hidden="false" customHeight="true" outlineLevel="0" collapsed="false">
      <c r="A45" s="36" t="s">
        <v>29</v>
      </c>
      <c r="B45" s="41" t="s">
        <v>85</v>
      </c>
      <c r="C45" s="48" t="s">
        <v>84</v>
      </c>
      <c r="D45" s="23" t="s">
        <v>86</v>
      </c>
      <c r="E45" s="38" t="n">
        <f aca="false">F45+I45</f>
        <v>1.381</v>
      </c>
      <c r="F45" s="39" t="n">
        <f aca="false">G45+H45</f>
        <v>1.381</v>
      </c>
      <c r="G45" s="39" t="n">
        <f aca="false">1381000/1000000</f>
        <v>1.381</v>
      </c>
      <c r="H45" s="39" t="n">
        <v>0</v>
      </c>
      <c r="I45" s="39"/>
      <c r="J45" s="38" t="n">
        <f aca="false">K45+N45</f>
        <v>0</v>
      </c>
      <c r="K45" s="39" t="n">
        <f aca="false">L45+M45</f>
        <v>0</v>
      </c>
      <c r="L45" s="39"/>
      <c r="M45" s="39"/>
      <c r="N45" s="39"/>
      <c r="O45" s="40" t="n">
        <f aca="false">J45/E45*100</f>
        <v>0</v>
      </c>
      <c r="P45" s="39"/>
    </row>
    <row r="46" customFormat="false" ht="12.75" hidden="false" customHeight="false" outlineLevel="0" collapsed="false">
      <c r="A46" s="36"/>
      <c r="B46" s="41" t="s">
        <v>87</v>
      </c>
      <c r="C46" s="48"/>
      <c r="D46" s="23" t="s">
        <v>88</v>
      </c>
      <c r="E46" s="38" t="n">
        <f aca="false">F46+I46</f>
        <v>0.542</v>
      </c>
      <c r="F46" s="39" t="n">
        <f aca="false">G46+H46</f>
        <v>0.542</v>
      </c>
      <c r="G46" s="39" t="n">
        <f aca="false">542000/1000000</f>
        <v>0.542</v>
      </c>
      <c r="H46" s="39" t="n">
        <v>0</v>
      </c>
      <c r="I46" s="39"/>
      <c r="J46" s="38" t="n">
        <f aca="false">K46+N46</f>
        <v>0</v>
      </c>
      <c r="K46" s="39" t="n">
        <f aca="false">L46+M46</f>
        <v>0</v>
      </c>
      <c r="L46" s="39"/>
      <c r="M46" s="39"/>
      <c r="N46" s="39"/>
      <c r="O46" s="40" t="n">
        <f aca="false">J46/E46*100</f>
        <v>0</v>
      </c>
      <c r="P46" s="39"/>
    </row>
    <row r="47" s="26" customFormat="true" ht="23.25" hidden="false" customHeight="true" outlineLevel="0" collapsed="false">
      <c r="A47" s="22" t="n">
        <v>5</v>
      </c>
      <c r="B47" s="45" t="s">
        <v>89</v>
      </c>
      <c r="C47" s="49"/>
      <c r="D47" s="50"/>
      <c r="E47" s="24" t="n">
        <f aca="false">E48</f>
        <v>0.023</v>
      </c>
      <c r="F47" s="18" t="n">
        <f aca="false">F48</f>
        <v>0.023</v>
      </c>
      <c r="G47" s="18" t="n">
        <f aca="false">G48</f>
        <v>0.023</v>
      </c>
      <c r="H47" s="18" t="n">
        <f aca="false">H48</f>
        <v>0</v>
      </c>
      <c r="I47" s="18" t="n">
        <f aca="false">I48</f>
        <v>0</v>
      </c>
      <c r="J47" s="24" t="n">
        <f aca="false">J48</f>
        <v>0</v>
      </c>
      <c r="K47" s="18" t="n">
        <f aca="false">K48</f>
        <v>0</v>
      </c>
      <c r="L47" s="18" t="n">
        <f aca="false">L48</f>
        <v>0</v>
      </c>
      <c r="M47" s="18" t="n">
        <f aca="false">M48</f>
        <v>0</v>
      </c>
      <c r="N47" s="18" t="n">
        <f aca="false">N48</f>
        <v>0</v>
      </c>
      <c r="O47" s="25" t="n">
        <f aca="false">J47/E47*100</f>
        <v>0</v>
      </c>
      <c r="P47" s="18"/>
    </row>
    <row r="48" customFormat="false" ht="38.25" hidden="false" customHeight="false" outlineLevel="0" collapsed="false">
      <c r="A48" s="36" t="s">
        <v>29</v>
      </c>
      <c r="B48" s="41" t="s">
        <v>90</v>
      </c>
      <c r="C48" s="48" t="s">
        <v>89</v>
      </c>
      <c r="D48" s="23" t="s">
        <v>91</v>
      </c>
      <c r="E48" s="38" t="n">
        <f aca="false">F48+I48</f>
        <v>0.023</v>
      </c>
      <c r="F48" s="39" t="n">
        <f aca="false">G48+H48</f>
        <v>0.023</v>
      </c>
      <c r="G48" s="39" t="n">
        <f aca="false">23000/1000000</f>
        <v>0.023</v>
      </c>
      <c r="H48" s="39" t="n">
        <v>0</v>
      </c>
      <c r="I48" s="39"/>
      <c r="J48" s="38" t="n">
        <f aca="false">K48+N48</f>
        <v>0</v>
      </c>
      <c r="K48" s="39" t="n">
        <f aca="false">L48+M48</f>
        <v>0</v>
      </c>
      <c r="L48" s="39"/>
      <c r="M48" s="39"/>
      <c r="N48" s="39"/>
      <c r="O48" s="40" t="n">
        <f aca="false">J48/E48*100</f>
        <v>0</v>
      </c>
      <c r="P48" s="39"/>
    </row>
    <row r="49" s="26" customFormat="true" ht="20.45" hidden="false" customHeight="true" outlineLevel="0" collapsed="false">
      <c r="A49" s="22" t="n">
        <v>6</v>
      </c>
      <c r="B49" s="45" t="s">
        <v>92</v>
      </c>
      <c r="C49" s="49"/>
      <c r="D49" s="50"/>
      <c r="E49" s="24" t="n">
        <f aca="false">E50+E51</f>
        <v>4.23</v>
      </c>
      <c r="F49" s="18" t="n">
        <f aca="false">F50+F51</f>
        <v>4.23</v>
      </c>
      <c r="G49" s="18" t="n">
        <f aca="false">G50+G51</f>
        <v>4.23</v>
      </c>
      <c r="H49" s="18" t="n">
        <f aca="false">H50+H51</f>
        <v>0</v>
      </c>
      <c r="I49" s="18" t="n">
        <f aca="false">I50+I51</f>
        <v>0</v>
      </c>
      <c r="J49" s="24" t="n">
        <f aca="false">J50+J51</f>
        <v>0</v>
      </c>
      <c r="K49" s="18" t="n">
        <f aca="false">K50+K51</f>
        <v>0</v>
      </c>
      <c r="L49" s="18" t="n">
        <f aca="false">L50+L51</f>
        <v>0</v>
      </c>
      <c r="M49" s="18" t="n">
        <f aca="false">M50+M51</f>
        <v>0</v>
      </c>
      <c r="N49" s="18" t="n">
        <f aca="false">N50+N51</f>
        <v>0</v>
      </c>
      <c r="O49" s="25" t="n">
        <f aca="false">J49/E49*100</f>
        <v>0</v>
      </c>
      <c r="P49" s="18"/>
    </row>
    <row r="50" customFormat="false" ht="20.45" hidden="false" customHeight="true" outlineLevel="0" collapsed="false">
      <c r="A50" s="36" t="s">
        <v>29</v>
      </c>
      <c r="B50" s="41" t="s">
        <v>93</v>
      </c>
      <c r="C50" s="48" t="s">
        <v>92</v>
      </c>
      <c r="D50" s="23" t="s">
        <v>94</v>
      </c>
      <c r="E50" s="38" t="n">
        <f aca="false">F50+I50</f>
        <v>0.002</v>
      </c>
      <c r="F50" s="39" t="n">
        <f aca="false">G50+H50</f>
        <v>0.002</v>
      </c>
      <c r="G50" s="39" t="n">
        <f aca="false">2000/1000000</f>
        <v>0.002</v>
      </c>
      <c r="H50" s="39" t="n">
        <v>0</v>
      </c>
      <c r="I50" s="39"/>
      <c r="J50" s="38" t="n">
        <f aca="false">K50+N50</f>
        <v>0</v>
      </c>
      <c r="K50" s="39" t="n">
        <f aca="false">L50+M50</f>
        <v>0</v>
      </c>
      <c r="L50" s="39"/>
      <c r="M50" s="39"/>
      <c r="N50" s="39"/>
      <c r="O50" s="40" t="n">
        <f aca="false">J50/E50*100</f>
        <v>0</v>
      </c>
      <c r="P50" s="38" t="s">
        <v>95</v>
      </c>
    </row>
    <row r="51" customFormat="false" ht="20.45" hidden="false" customHeight="true" outlineLevel="0" collapsed="false">
      <c r="A51" s="36" t="s">
        <v>29</v>
      </c>
      <c r="B51" s="41" t="s">
        <v>96</v>
      </c>
      <c r="C51" s="48"/>
      <c r="D51" s="23" t="s">
        <v>97</v>
      </c>
      <c r="E51" s="38" t="n">
        <f aca="false">F51+I51</f>
        <v>4.228</v>
      </c>
      <c r="F51" s="39" t="n">
        <f aca="false">G51+H51</f>
        <v>4.228</v>
      </c>
      <c r="G51" s="39" t="n">
        <f aca="false">4228000/1000000</f>
        <v>4.228</v>
      </c>
      <c r="H51" s="39" t="n">
        <v>0</v>
      </c>
      <c r="I51" s="39"/>
      <c r="J51" s="38" t="n">
        <f aca="false">K51+N51</f>
        <v>0</v>
      </c>
      <c r="K51" s="39" t="n">
        <f aca="false">L51+M51</f>
        <v>0</v>
      </c>
      <c r="L51" s="39"/>
      <c r="M51" s="39"/>
      <c r="N51" s="39"/>
      <c r="O51" s="40" t="n">
        <f aca="false">J51/E51*100</f>
        <v>0</v>
      </c>
      <c r="P51" s="38"/>
    </row>
    <row r="52" s="26" customFormat="true" ht="20.45" hidden="false" customHeight="true" outlineLevel="0" collapsed="false">
      <c r="A52" s="22" t="n">
        <v>7</v>
      </c>
      <c r="B52" s="45" t="s">
        <v>98</v>
      </c>
      <c r="C52" s="49"/>
      <c r="D52" s="50"/>
      <c r="E52" s="24" t="n">
        <f aca="false">SUM(E53:E56)</f>
        <v>1.672</v>
      </c>
      <c r="F52" s="18" t="n">
        <f aca="false">SUM(F53:F56)</f>
        <v>1.672</v>
      </c>
      <c r="G52" s="18" t="n">
        <f aca="false">SUM(G53:G56)</f>
        <v>1.672</v>
      </c>
      <c r="H52" s="18" t="n">
        <f aca="false">SUM(H53:H56)</f>
        <v>0</v>
      </c>
      <c r="I52" s="18" t="n">
        <f aca="false">SUM(I53:I56)</f>
        <v>0</v>
      </c>
      <c r="J52" s="24" t="n">
        <f aca="false">SUM(J53:J56)</f>
        <v>0</v>
      </c>
      <c r="K52" s="18" t="n">
        <f aca="false">SUM(K53:K56)</f>
        <v>0</v>
      </c>
      <c r="L52" s="18" t="n">
        <f aca="false">SUM(L53:L56)</f>
        <v>0</v>
      </c>
      <c r="M52" s="18" t="n">
        <f aca="false">SUM(M53:M56)</f>
        <v>0</v>
      </c>
      <c r="N52" s="18" t="n">
        <f aca="false">SUM(N53:N56)</f>
        <v>0</v>
      </c>
      <c r="O52" s="25" t="n">
        <f aca="false">SUM(O53:O56)</f>
        <v>0</v>
      </c>
      <c r="P52" s="18"/>
    </row>
    <row r="53" customFormat="false" ht="27.95" hidden="false" customHeight="true" outlineLevel="0" collapsed="false">
      <c r="A53" s="36" t="s">
        <v>29</v>
      </c>
      <c r="B53" s="41" t="s">
        <v>99</v>
      </c>
      <c r="C53" s="48" t="s">
        <v>98</v>
      </c>
      <c r="D53" s="43" t="n">
        <v>7991713</v>
      </c>
      <c r="E53" s="38" t="n">
        <f aca="false">F53+I53</f>
        <v>1.575</v>
      </c>
      <c r="F53" s="39" t="n">
        <f aca="false">G53+H53</f>
        <v>1.575</v>
      </c>
      <c r="G53" s="39" t="n">
        <f aca="false">1575000/1000000</f>
        <v>1.575</v>
      </c>
      <c r="H53" s="39" t="n">
        <v>0</v>
      </c>
      <c r="I53" s="39"/>
      <c r="J53" s="38" t="n">
        <f aca="false">K53+N53</f>
        <v>0</v>
      </c>
      <c r="K53" s="39" t="n">
        <f aca="false">L53+M53</f>
        <v>0</v>
      </c>
      <c r="L53" s="39"/>
      <c r="M53" s="39"/>
      <c r="N53" s="39"/>
      <c r="O53" s="40" t="n">
        <f aca="false">J53/E53*100</f>
        <v>0</v>
      </c>
      <c r="P53" s="39"/>
    </row>
    <row r="54" customFormat="false" ht="20.45" hidden="false" customHeight="true" outlineLevel="0" collapsed="false">
      <c r="A54" s="36" t="s">
        <v>29</v>
      </c>
      <c r="B54" s="41" t="s">
        <v>100</v>
      </c>
      <c r="C54" s="48"/>
      <c r="D54" s="23" t="s">
        <v>101</v>
      </c>
      <c r="E54" s="38" t="n">
        <f aca="false">F54+I54</f>
        <v>0.001</v>
      </c>
      <c r="F54" s="39" t="n">
        <f aca="false">G54+H54</f>
        <v>0.001</v>
      </c>
      <c r="G54" s="39" t="n">
        <f aca="false">1000/1000000</f>
        <v>0.001</v>
      </c>
      <c r="H54" s="39" t="n">
        <v>0</v>
      </c>
      <c r="I54" s="39"/>
      <c r="J54" s="38" t="n">
        <f aca="false">K54+N54</f>
        <v>0</v>
      </c>
      <c r="K54" s="39" t="n">
        <f aca="false">L54+M54</f>
        <v>0</v>
      </c>
      <c r="L54" s="39"/>
      <c r="M54" s="39"/>
      <c r="N54" s="39"/>
      <c r="O54" s="40" t="n">
        <f aca="false">J54/E54*100</f>
        <v>0</v>
      </c>
      <c r="P54" s="39"/>
    </row>
    <row r="55" customFormat="false" ht="36" hidden="false" customHeight="true" outlineLevel="0" collapsed="false">
      <c r="A55" s="36" t="s">
        <v>29</v>
      </c>
      <c r="B55" s="41" t="s">
        <v>102</v>
      </c>
      <c r="C55" s="48"/>
      <c r="D55" s="43" t="s">
        <v>103</v>
      </c>
      <c r="E55" s="38" t="n">
        <f aca="false">F55+I55</f>
        <v>0.094</v>
      </c>
      <c r="F55" s="39" t="n">
        <f aca="false">G55+H55</f>
        <v>0.094</v>
      </c>
      <c r="G55" s="39" t="n">
        <f aca="false">94000/1000000</f>
        <v>0.094</v>
      </c>
      <c r="H55" s="39" t="n">
        <v>0</v>
      </c>
      <c r="I55" s="39"/>
      <c r="J55" s="38" t="n">
        <f aca="false">K55+N55</f>
        <v>0</v>
      </c>
      <c r="K55" s="39" t="n">
        <f aca="false">L55+M55</f>
        <v>0</v>
      </c>
      <c r="L55" s="39"/>
      <c r="M55" s="39"/>
      <c r="N55" s="39"/>
      <c r="O55" s="40" t="n">
        <f aca="false">J55/E55*100</f>
        <v>0</v>
      </c>
      <c r="P55" s="39"/>
    </row>
    <row r="56" customFormat="false" ht="25.5" hidden="false" customHeight="false" outlineLevel="0" collapsed="false">
      <c r="A56" s="36" t="s">
        <v>29</v>
      </c>
      <c r="B56" s="41" t="s">
        <v>104</v>
      </c>
      <c r="C56" s="48"/>
      <c r="D56" s="43" t="n">
        <v>7991711</v>
      </c>
      <c r="E56" s="38" t="n">
        <f aca="false">F56+I56</f>
        <v>0.002</v>
      </c>
      <c r="F56" s="39" t="n">
        <f aca="false">G56+H56</f>
        <v>0.002</v>
      </c>
      <c r="G56" s="39" t="n">
        <f aca="false">2000/1000000</f>
        <v>0.002</v>
      </c>
      <c r="H56" s="39" t="n">
        <v>0</v>
      </c>
      <c r="I56" s="39"/>
      <c r="J56" s="38" t="n">
        <f aca="false">K56+N56</f>
        <v>0</v>
      </c>
      <c r="K56" s="39" t="n">
        <f aca="false">L56+M56</f>
        <v>0</v>
      </c>
      <c r="L56" s="39"/>
      <c r="M56" s="39"/>
      <c r="N56" s="39"/>
      <c r="O56" s="40" t="n">
        <f aca="false">J56/E56*100</f>
        <v>0</v>
      </c>
      <c r="P56" s="39"/>
    </row>
    <row r="57" s="26" customFormat="true" ht="12.75" hidden="false" customHeight="false" outlineLevel="0" collapsed="false">
      <c r="A57" s="22" t="n">
        <v>8</v>
      </c>
      <c r="B57" s="45" t="s">
        <v>105</v>
      </c>
      <c r="C57" s="49"/>
      <c r="D57" s="47"/>
      <c r="E57" s="24" t="n">
        <f aca="false">SUM(E58:E60)</f>
        <v>81.403</v>
      </c>
      <c r="F57" s="18" t="n">
        <f aca="false">SUM(F58:F60)</f>
        <v>81.403</v>
      </c>
      <c r="G57" s="18" t="n">
        <f aca="false">SUM(G58:G60)</f>
        <v>81.403</v>
      </c>
      <c r="H57" s="18" t="n">
        <f aca="false">SUM(H58:H60)</f>
        <v>0</v>
      </c>
      <c r="I57" s="18" t="n">
        <f aca="false">SUM(I58:I60)</f>
        <v>0</v>
      </c>
      <c r="J57" s="24" t="n">
        <f aca="false">SUM(J58:J60)</f>
        <v>0</v>
      </c>
      <c r="K57" s="18" t="n">
        <f aca="false">SUM(K58:K60)</f>
        <v>0</v>
      </c>
      <c r="L57" s="18" t="n">
        <f aca="false">SUM(L58:L60)</f>
        <v>0</v>
      </c>
      <c r="M57" s="18" t="n">
        <f aca="false">SUM(M58:M60)</f>
        <v>0</v>
      </c>
      <c r="N57" s="18" t="n">
        <f aca="false">SUM(N58:N60)</f>
        <v>0</v>
      </c>
      <c r="O57" s="25" t="n">
        <f aca="false">SUM(O58:O60)</f>
        <v>0</v>
      </c>
      <c r="P57" s="18"/>
    </row>
    <row r="58" customFormat="false" ht="25.5" hidden="false" customHeight="true" outlineLevel="0" collapsed="false">
      <c r="A58" s="36" t="s">
        <v>29</v>
      </c>
      <c r="B58" s="41" t="s">
        <v>106</v>
      </c>
      <c r="C58" s="48" t="s">
        <v>105</v>
      </c>
      <c r="D58" s="43" t="s">
        <v>107</v>
      </c>
      <c r="E58" s="38" t="n">
        <f aca="false">F58+I58</f>
        <v>26.31</v>
      </c>
      <c r="F58" s="39" t="n">
        <f aca="false">G58+H58</f>
        <v>26.31</v>
      </c>
      <c r="G58" s="39" t="n">
        <f aca="false">26310000/1000000</f>
        <v>26.31</v>
      </c>
      <c r="H58" s="39" t="n">
        <v>0</v>
      </c>
      <c r="I58" s="39"/>
      <c r="J58" s="38" t="n">
        <f aca="false">K58+N58</f>
        <v>0</v>
      </c>
      <c r="K58" s="39" t="n">
        <f aca="false">L58+M58</f>
        <v>0</v>
      </c>
      <c r="L58" s="39"/>
      <c r="M58" s="39"/>
      <c r="N58" s="39"/>
      <c r="O58" s="40" t="n">
        <f aca="false">J58/E58*100</f>
        <v>0</v>
      </c>
      <c r="P58" s="39"/>
    </row>
    <row r="59" customFormat="false" ht="25.5" hidden="false" customHeight="false" outlineLevel="0" collapsed="false">
      <c r="A59" s="36" t="s">
        <v>29</v>
      </c>
      <c r="B59" s="41" t="s">
        <v>108</v>
      </c>
      <c r="C59" s="48"/>
      <c r="D59" s="43" t="s">
        <v>109</v>
      </c>
      <c r="E59" s="38" t="n">
        <f aca="false">F59+I59</f>
        <v>52.946</v>
      </c>
      <c r="F59" s="39" t="n">
        <f aca="false">G59+H59</f>
        <v>52.946</v>
      </c>
      <c r="G59" s="39" t="n">
        <f aca="false">52946000/1000000</f>
        <v>52.946</v>
      </c>
      <c r="H59" s="39" t="n">
        <v>0</v>
      </c>
      <c r="I59" s="39"/>
      <c r="J59" s="38" t="n">
        <f aca="false">K59+N59</f>
        <v>0</v>
      </c>
      <c r="K59" s="39" t="n">
        <f aca="false">L59+M59</f>
        <v>0</v>
      </c>
      <c r="L59" s="39"/>
      <c r="M59" s="39"/>
      <c r="N59" s="39"/>
      <c r="O59" s="40" t="n">
        <f aca="false">J59/E59*100</f>
        <v>0</v>
      </c>
      <c r="P59" s="39"/>
    </row>
    <row r="60" customFormat="false" ht="25.5" hidden="false" customHeight="false" outlineLevel="0" collapsed="false">
      <c r="A60" s="36" t="s">
        <v>29</v>
      </c>
      <c r="B60" s="41" t="s">
        <v>110</v>
      </c>
      <c r="C60" s="48"/>
      <c r="D60" s="43" t="n">
        <v>7992671</v>
      </c>
      <c r="E60" s="38" t="n">
        <f aca="false">F60+I60</f>
        <v>2.147</v>
      </c>
      <c r="F60" s="39" t="n">
        <f aca="false">G60+H60</f>
        <v>2.147</v>
      </c>
      <c r="G60" s="39" t="n">
        <f aca="false">2147000/1000000</f>
        <v>2.147</v>
      </c>
      <c r="H60" s="39" t="n">
        <v>0</v>
      </c>
      <c r="I60" s="39"/>
      <c r="J60" s="38" t="n">
        <f aca="false">K60+N60</f>
        <v>0</v>
      </c>
      <c r="K60" s="39" t="n">
        <f aca="false">L60+M60</f>
        <v>0</v>
      </c>
      <c r="L60" s="39"/>
      <c r="M60" s="39"/>
      <c r="N60" s="39"/>
      <c r="O60" s="40" t="n">
        <f aca="false">J60/E60*100</f>
        <v>0</v>
      </c>
      <c r="P60" s="53"/>
    </row>
    <row r="61" s="26" customFormat="true" ht="12.75" hidden="false" customHeight="false" outlineLevel="0" collapsed="false">
      <c r="A61" s="22" t="n">
        <v>9</v>
      </c>
      <c r="B61" s="45" t="s">
        <v>111</v>
      </c>
      <c r="C61" s="49"/>
      <c r="D61" s="47"/>
      <c r="E61" s="24" t="n">
        <f aca="false">E62</f>
        <v>30.453847</v>
      </c>
      <c r="F61" s="18" t="n">
        <f aca="false">F62</f>
        <v>30.453847</v>
      </c>
      <c r="G61" s="18" t="n">
        <f aca="false">G62</f>
        <v>30.453847</v>
      </c>
      <c r="H61" s="18" t="n">
        <f aca="false">H62</f>
        <v>0</v>
      </c>
      <c r="I61" s="18" t="n">
        <f aca="false">I62</f>
        <v>0</v>
      </c>
      <c r="J61" s="24" t="n">
        <f aca="false">J62</f>
        <v>0</v>
      </c>
      <c r="K61" s="18" t="n">
        <f aca="false">K62</f>
        <v>0</v>
      </c>
      <c r="L61" s="18" t="n">
        <f aca="false">L62</f>
        <v>0</v>
      </c>
      <c r="M61" s="18" t="n">
        <f aca="false">M62</f>
        <v>0</v>
      </c>
      <c r="N61" s="18" t="n">
        <f aca="false">N62</f>
        <v>0</v>
      </c>
      <c r="O61" s="25" t="n">
        <f aca="false">J61/E61*100</f>
        <v>0</v>
      </c>
      <c r="P61" s="18"/>
    </row>
    <row r="62" s="26" customFormat="true" ht="12.75" hidden="false" customHeight="false" outlineLevel="0" collapsed="false">
      <c r="A62" s="36" t="s">
        <v>29</v>
      </c>
      <c r="B62" s="41" t="s">
        <v>112</v>
      </c>
      <c r="C62" s="48" t="s">
        <v>111</v>
      </c>
      <c r="D62" s="43" t="s">
        <v>113</v>
      </c>
      <c r="E62" s="38" t="n">
        <f aca="false">F62+I62</f>
        <v>30.453847</v>
      </c>
      <c r="F62" s="39" t="n">
        <f aca="false">G62+H62</f>
        <v>30.453847</v>
      </c>
      <c r="G62" s="39" t="n">
        <f aca="false">30453847/1000000</f>
        <v>30.453847</v>
      </c>
      <c r="H62" s="39" t="n">
        <v>0</v>
      </c>
      <c r="I62" s="39"/>
      <c r="J62" s="38" t="n">
        <f aca="false">K62+N62</f>
        <v>0</v>
      </c>
      <c r="K62" s="39" t="n">
        <f aca="false">L62+M62</f>
        <v>0</v>
      </c>
      <c r="L62" s="39"/>
      <c r="M62" s="39"/>
      <c r="N62" s="39"/>
      <c r="O62" s="40" t="n">
        <f aca="false">J62/E62*100</f>
        <v>0</v>
      </c>
      <c r="P62" s="39"/>
    </row>
    <row r="63" customFormat="false" ht="12.75" hidden="false" customHeight="false" outlineLevel="0" collapsed="false">
      <c r="C63" s="1"/>
      <c r="D63" s="1"/>
      <c r="E63" s="4"/>
      <c r="O63" s="54"/>
    </row>
  </sheetData>
  <mergeCells count="27">
    <mergeCell ref="A1:B1"/>
    <mergeCell ref="A2:B2"/>
    <mergeCell ref="A4:P4"/>
    <mergeCell ref="A5:P5"/>
    <mergeCell ref="O6:P6"/>
    <mergeCell ref="A7:A9"/>
    <mergeCell ref="B7:B9"/>
    <mergeCell ref="C7:C9"/>
    <mergeCell ref="D7:D9"/>
    <mergeCell ref="E7:E9"/>
    <mergeCell ref="F7:I7"/>
    <mergeCell ref="J7:J9"/>
    <mergeCell ref="K7:N7"/>
    <mergeCell ref="O7:O8"/>
    <mergeCell ref="P7:P9"/>
    <mergeCell ref="F8:F9"/>
    <mergeCell ref="G8:H8"/>
    <mergeCell ref="I8:I9"/>
    <mergeCell ref="K8:K9"/>
    <mergeCell ref="L8:M8"/>
    <mergeCell ref="N8:N9"/>
    <mergeCell ref="C14:C39"/>
    <mergeCell ref="C45:C46"/>
    <mergeCell ref="C50:C51"/>
    <mergeCell ref="P50:P51"/>
    <mergeCell ref="C53:C56"/>
    <mergeCell ref="C58:C60"/>
  </mergeCells>
  <printOptions headings="false" gridLines="false" gridLinesSet="true" horizontalCentered="false" verticalCentered="false"/>
  <pageMargins left="0.275694444444444" right="0.236111111111111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42"/>
    <col collapsed="false" customWidth="true" hidden="false" outlineLevel="0" max="3" min="3" style="55" width="8.85"/>
    <col collapsed="false" customWidth="true" hidden="false" outlineLevel="0" max="4" min="4" style="56" width="7.56"/>
    <col collapsed="false" customWidth="true" hidden="false" outlineLevel="0" max="5" min="5" style="57" width="7.28"/>
    <col collapsed="false" customWidth="true" hidden="false" outlineLevel="0" max="6" min="6" style="58" width="9.14"/>
    <col collapsed="false" customWidth="true" hidden="false" outlineLevel="0" max="7" min="7" style="55" width="10.13"/>
    <col collapsed="false" customWidth="true" hidden="false" outlineLevel="0" max="8" min="8" style="56" width="10.13"/>
    <col collapsed="false" customWidth="true" hidden="false" outlineLevel="0" max="9" min="9" style="57" width="8.7"/>
    <col collapsed="false" customWidth="true" hidden="false" outlineLevel="0" max="10" min="10" style="58" width="10.13"/>
    <col collapsed="false" customWidth="true" hidden="false" outlineLevel="0" max="11" min="11" style="59" width="8.85"/>
    <col collapsed="false" customWidth="true" hidden="false" outlineLevel="0" max="12" min="12" style="56" width="8.7"/>
    <col collapsed="false" customWidth="true" hidden="false" outlineLevel="0" max="13" min="13" style="57" width="8.7"/>
    <col collapsed="false" customWidth="true" hidden="false" outlineLevel="0" max="16" min="16" style="0" width="10.13"/>
    <col collapsed="false" customWidth="true" hidden="false" outlineLevel="0" max="19" min="19" style="59" width="8.7"/>
    <col collapsed="false" customWidth="true" hidden="false" outlineLevel="0" max="23" min="23" style="59" width="9.85"/>
  </cols>
  <sheetData>
    <row r="2" s="64" customFormat="true" ht="12.75" hidden="false" customHeight="false" outlineLevel="0" collapsed="false">
      <c r="A2" s="60"/>
      <c r="B2" s="60"/>
      <c r="C2" s="61" t="s">
        <v>114</v>
      </c>
      <c r="D2" s="61"/>
      <c r="E2" s="61"/>
      <c r="F2" s="61"/>
      <c r="G2" s="61" t="s">
        <v>115</v>
      </c>
      <c r="H2" s="61"/>
      <c r="I2" s="61"/>
      <c r="J2" s="61"/>
      <c r="K2" s="61" t="s">
        <v>11</v>
      </c>
      <c r="L2" s="61"/>
      <c r="M2" s="61"/>
      <c r="N2" s="61"/>
      <c r="O2" s="62" t="s">
        <v>116</v>
      </c>
      <c r="P2" s="62"/>
      <c r="Q2" s="62"/>
      <c r="R2" s="62"/>
      <c r="S2" s="62" t="s">
        <v>117</v>
      </c>
      <c r="T2" s="62"/>
      <c r="U2" s="62"/>
      <c r="V2" s="62"/>
      <c r="W2" s="63" t="s">
        <v>118</v>
      </c>
      <c r="X2" s="63"/>
      <c r="Y2" s="63"/>
      <c r="Z2" s="63"/>
    </row>
    <row r="3" s="64" customFormat="true" ht="12.75" hidden="false" customHeight="false" outlineLevel="0" collapsed="false">
      <c r="A3" s="65" t="s">
        <v>4</v>
      </c>
      <c r="B3" s="60" t="s">
        <v>119</v>
      </c>
      <c r="C3" s="66" t="s">
        <v>120</v>
      </c>
      <c r="D3" s="67" t="s">
        <v>121</v>
      </c>
      <c r="E3" s="68" t="s">
        <v>122</v>
      </c>
      <c r="F3" s="69" t="s">
        <v>123</v>
      </c>
      <c r="G3" s="61" t="s">
        <v>120</v>
      </c>
      <c r="H3" s="67" t="s">
        <v>121</v>
      </c>
      <c r="I3" s="68" t="s">
        <v>122</v>
      </c>
      <c r="J3" s="69" t="s">
        <v>123</v>
      </c>
      <c r="K3" s="70" t="s">
        <v>120</v>
      </c>
      <c r="L3" s="67" t="s">
        <v>121</v>
      </c>
      <c r="M3" s="68" t="s">
        <v>122</v>
      </c>
      <c r="N3" s="60" t="s">
        <v>123</v>
      </c>
      <c r="O3" s="66" t="s">
        <v>120</v>
      </c>
      <c r="P3" s="67" t="s">
        <v>121</v>
      </c>
      <c r="Q3" s="68" t="s">
        <v>122</v>
      </c>
      <c r="R3" s="60" t="s">
        <v>123</v>
      </c>
      <c r="S3" s="70" t="s">
        <v>120</v>
      </c>
      <c r="T3" s="67" t="s">
        <v>121</v>
      </c>
      <c r="U3" s="68" t="s">
        <v>122</v>
      </c>
      <c r="V3" s="60" t="s">
        <v>123</v>
      </c>
      <c r="W3" s="70" t="s">
        <v>120</v>
      </c>
      <c r="X3" s="67" t="s">
        <v>121</v>
      </c>
      <c r="Y3" s="68" t="s">
        <v>122</v>
      </c>
      <c r="Z3" s="60" t="s">
        <v>123</v>
      </c>
    </row>
    <row r="4" customFormat="false" ht="12.75" hidden="false" customHeight="false" outlineLevel="0" collapsed="false">
      <c r="A4" s="53" t="n">
        <v>1</v>
      </c>
      <c r="B4" s="53" t="s">
        <v>124</v>
      </c>
      <c r="C4" s="71" t="e">
        <f aca="false">D4+E4+F4</f>
        <v>#VALUE!</v>
      </c>
      <c r="D4" s="72" t="n">
        <f aca="false">'ĐT (chi tiết)'!E13</f>
        <v>69526.771991</v>
      </c>
      <c r="E4" s="73"/>
      <c r="F4" s="74" t="e">
        <f aca="false">#REF!+#REF!+#REF!+#REF!</f>
        <v>#VALUE!</v>
      </c>
      <c r="G4" s="71" t="e">
        <f aca="false">H4+I4+J4</f>
        <v>#VALUE!</v>
      </c>
      <c r="H4" s="72" t="n">
        <f aca="false">'ĐT (chi tiết)'!J13</f>
        <v>36927.749827</v>
      </c>
      <c r="I4" s="73"/>
      <c r="J4" s="74" t="e">
        <f aca="false">#REF!+#REF!+#REF!+#REF!</f>
        <v>#VALUE!</v>
      </c>
      <c r="K4" s="75" t="e">
        <f aca="false">G4/C4*100</f>
        <v>#VALUE!</v>
      </c>
      <c r="L4" s="76" t="n">
        <f aca="false">H4/D4*100</f>
        <v>53.1129934117755</v>
      </c>
      <c r="M4" s="77" t="e">
        <f aca="false">I4/E4*100</f>
        <v>#DIV/0!</v>
      </c>
      <c r="N4" s="78" t="e">
        <f aca="false">J4/F4*100</f>
        <v>#VALUE!</v>
      </c>
      <c r="O4" s="79" t="n">
        <f aca="false">P4+Q4+R4</f>
        <v>52164.052264</v>
      </c>
      <c r="P4" s="72" t="n">
        <v>18821.921</v>
      </c>
      <c r="Q4" s="72"/>
      <c r="R4" s="72" t="n">
        <f aca="false">2330.0086+S20+S21+T21</f>
        <v>33342.131264</v>
      </c>
      <c r="S4" s="80" t="e">
        <f aca="false">O4/C4*100</f>
        <v>#VALUE!</v>
      </c>
      <c r="T4" s="81" t="n">
        <f aca="false">P4/D4*100</f>
        <v>27.0714725579902</v>
      </c>
      <c r="U4" s="82" t="e">
        <f aca="false">Q4/E4*100</f>
        <v>#DIV/0!</v>
      </c>
      <c r="V4" s="81" t="e">
        <f aca="false">R4/F4*100</f>
        <v>#VALUE!</v>
      </c>
      <c r="W4" s="83" t="e">
        <f aca="false">K4-S4</f>
        <v>#VALUE!</v>
      </c>
      <c r="X4" s="84" t="n">
        <f aca="false">L4-T4</f>
        <v>26.0415208537853</v>
      </c>
      <c r="Y4" s="84" t="e">
        <f aca="false">M4-U4</f>
        <v>#DIV/0!</v>
      </c>
      <c r="Z4" s="84" t="e">
        <f aca="false">N4-V4</f>
        <v>#VALUE!</v>
      </c>
    </row>
    <row r="5" customFormat="false" ht="12.75" hidden="false" customHeight="false" outlineLevel="0" collapsed="false">
      <c r="A5" s="53" t="n">
        <v>2</v>
      </c>
      <c r="B5" s="53" t="s">
        <v>78</v>
      </c>
      <c r="C5" s="71" t="e">
        <f aca="false">D5+E5+F5</f>
        <v>#VALUE!</v>
      </c>
      <c r="D5" s="72" t="n">
        <f aca="false">'ĐT (chi tiết)'!E40</f>
        <v>3100.3475</v>
      </c>
      <c r="E5" s="73"/>
      <c r="F5" s="74" t="e">
        <f aca="false">#REF!+#REF!</f>
        <v>#VALUE!</v>
      </c>
      <c r="G5" s="71" t="e">
        <f aca="false">H5+I5+J5</f>
        <v>#VALUE!</v>
      </c>
      <c r="H5" s="72" t="n">
        <f aca="false">'ĐT (chi tiết)'!J40</f>
        <v>0</v>
      </c>
      <c r="I5" s="73"/>
      <c r="J5" s="74" t="e">
        <f aca="false">#REF!+#REF!</f>
        <v>#VALUE!</v>
      </c>
      <c r="K5" s="75" t="e">
        <f aca="false">G5/C5*100</f>
        <v>#VALUE!</v>
      </c>
      <c r="L5" s="76" t="n">
        <f aca="false">H5/D5*100</f>
        <v>0</v>
      </c>
      <c r="M5" s="77" t="e">
        <f aca="false">I5/E5*100</f>
        <v>#DIV/0!</v>
      </c>
      <c r="N5" s="78" t="e">
        <f aca="false">J5/F5*100</f>
        <v>#VALUE!</v>
      </c>
      <c r="O5" s="79" t="n">
        <f aca="false">P5+Q5+R5</f>
        <v>266.86</v>
      </c>
      <c r="P5" s="72"/>
      <c r="Q5" s="72"/>
      <c r="R5" s="72" t="n">
        <f aca="false">238.36+T20</f>
        <v>266.86</v>
      </c>
      <c r="S5" s="80" t="e">
        <f aca="false">O5/C5*100</f>
        <v>#VALUE!</v>
      </c>
      <c r="T5" s="81" t="n">
        <f aca="false">P5/D5*100</f>
        <v>0</v>
      </c>
      <c r="U5" s="82" t="e">
        <f aca="false">Q5/E5*100</f>
        <v>#DIV/0!</v>
      </c>
      <c r="V5" s="81" t="e">
        <f aca="false">R5/F5*100</f>
        <v>#VALUE!</v>
      </c>
      <c r="W5" s="83" t="e">
        <f aca="false">K5-S5</f>
        <v>#VALUE!</v>
      </c>
      <c r="X5" s="84" t="n">
        <f aca="false">L5-T5</f>
        <v>0</v>
      </c>
      <c r="Y5" s="84" t="e">
        <f aca="false">M5-U5</f>
        <v>#DIV/0!</v>
      </c>
      <c r="Z5" s="84" t="e">
        <f aca="false">N5-V5</f>
        <v>#VALUE!</v>
      </c>
    </row>
    <row r="6" customFormat="false" ht="12.75" hidden="false" customHeight="false" outlineLevel="0" collapsed="false">
      <c r="A6" s="53" t="n">
        <v>3</v>
      </c>
      <c r="B6" s="53" t="s">
        <v>81</v>
      </c>
      <c r="C6" s="71" t="e">
        <f aca="false">D6+E6+F6</f>
        <v>#REF!</v>
      </c>
      <c r="D6" s="72" t="n">
        <f aca="false">'ĐT (chi tiết)'!E42</f>
        <v>1.639</v>
      </c>
      <c r="E6" s="73"/>
      <c r="F6" s="74" t="e">
        <f aca="false">#REF!</f>
        <v>#REF!</v>
      </c>
      <c r="G6" s="71" t="e">
        <f aca="false">H6+I6+J6</f>
        <v>#REF!</v>
      </c>
      <c r="H6" s="72" t="n">
        <f aca="false">'ĐT (chi tiết)'!J42</f>
        <v>0</v>
      </c>
      <c r="I6" s="73"/>
      <c r="J6" s="74" t="e">
        <f aca="false">#REF!</f>
        <v>#REF!</v>
      </c>
      <c r="K6" s="75" t="e">
        <f aca="false">G6/C6*100</f>
        <v>#REF!</v>
      </c>
      <c r="L6" s="76" t="n">
        <f aca="false">H6/D6*100</f>
        <v>0</v>
      </c>
      <c r="M6" s="77" t="e">
        <f aca="false">I6/E6*100</f>
        <v>#DIV/0!</v>
      </c>
      <c r="N6" s="78" t="e">
        <f aca="false">J6/F6*100</f>
        <v>#REF!</v>
      </c>
      <c r="O6" s="79" t="n">
        <f aca="false">P6+Q6+R6</f>
        <v>1368.058</v>
      </c>
      <c r="P6" s="72"/>
      <c r="Q6" s="72"/>
      <c r="R6" s="72" t="n">
        <v>1368.058</v>
      </c>
      <c r="S6" s="80" t="e">
        <f aca="false">O6/C6*100</f>
        <v>#REF!</v>
      </c>
      <c r="T6" s="81" t="n">
        <f aca="false">P6/D6*100</f>
        <v>0</v>
      </c>
      <c r="U6" s="82" t="e">
        <f aca="false">Q6/E6*100</f>
        <v>#DIV/0!</v>
      </c>
      <c r="V6" s="81" t="e">
        <f aca="false">R6/F6*100</f>
        <v>#REF!</v>
      </c>
      <c r="W6" s="83" t="e">
        <f aca="false">K6-S6</f>
        <v>#REF!</v>
      </c>
      <c r="X6" s="84" t="n">
        <f aca="false">L6-T6</f>
        <v>0</v>
      </c>
      <c r="Y6" s="84" t="e">
        <f aca="false">M6-U6</f>
        <v>#DIV/0!</v>
      </c>
      <c r="Z6" s="84" t="e">
        <f aca="false">N6-V6</f>
        <v>#REF!</v>
      </c>
    </row>
    <row r="7" customFormat="false" ht="12.75" hidden="false" customHeight="false" outlineLevel="0" collapsed="false">
      <c r="A7" s="53" t="n">
        <v>4</v>
      </c>
      <c r="B7" s="53" t="s">
        <v>84</v>
      </c>
      <c r="C7" s="71" t="e">
        <f aca="false">D7+E7+F7</f>
        <v>#REF!</v>
      </c>
      <c r="D7" s="72" t="n">
        <f aca="false">'ĐT (chi tiết)'!E44</f>
        <v>1.923</v>
      </c>
      <c r="E7" s="73" t="e">
        <f aca="false">#REF!</f>
        <v>#REF!</v>
      </c>
      <c r="F7" s="74" t="e">
        <f aca="false">#REF!+#REF!</f>
        <v>#VALUE!</v>
      </c>
      <c r="G7" s="71" t="e">
        <f aca="false">H7+I7+J7</f>
        <v>#REF!</v>
      </c>
      <c r="H7" s="72" t="n">
        <f aca="false">'ĐT (chi tiết)'!J44</f>
        <v>0</v>
      </c>
      <c r="I7" s="73" t="e">
        <f aca="false">#REF!</f>
        <v>#REF!</v>
      </c>
      <c r="J7" s="74" t="e">
        <f aca="false">#REF!+#REF!</f>
        <v>#VALUE!</v>
      </c>
      <c r="K7" s="75" t="e">
        <f aca="false">G7/C7*100</f>
        <v>#REF!</v>
      </c>
      <c r="L7" s="76" t="n">
        <f aca="false">H7/D7*100</f>
        <v>0</v>
      </c>
      <c r="M7" s="77" t="e">
        <f aca="false">I7/E7*100</f>
        <v>#REF!</v>
      </c>
      <c r="N7" s="78" t="e">
        <f aca="false">J7/F7*100</f>
        <v>#VALUE!</v>
      </c>
      <c r="O7" s="79" t="n">
        <f aca="false">P7+Q7+R7</f>
        <v>3156.034</v>
      </c>
      <c r="P7" s="72"/>
      <c r="Q7" s="72" t="n">
        <v>561.58</v>
      </c>
      <c r="R7" s="72" t="n">
        <v>2594.454</v>
      </c>
      <c r="S7" s="80" t="e">
        <f aca="false">O7/C7*100</f>
        <v>#REF!</v>
      </c>
      <c r="T7" s="81" t="n">
        <f aca="false">P7/D7*100</f>
        <v>0</v>
      </c>
      <c r="U7" s="82" t="e">
        <f aca="false">Q7/E7*100</f>
        <v>#REF!</v>
      </c>
      <c r="V7" s="81" t="e">
        <f aca="false">R7/F7*100</f>
        <v>#VALUE!</v>
      </c>
      <c r="W7" s="83" t="e">
        <f aca="false">K7-S7</f>
        <v>#REF!</v>
      </c>
      <c r="X7" s="84" t="n">
        <f aca="false">L7-T7</f>
        <v>0</v>
      </c>
      <c r="Y7" s="84" t="e">
        <f aca="false">M7-U7</f>
        <v>#REF!</v>
      </c>
      <c r="Z7" s="84" t="e">
        <f aca="false">N7-V7</f>
        <v>#VALUE!</v>
      </c>
    </row>
    <row r="8" customFormat="false" ht="12.6" hidden="false" customHeight="true" outlineLevel="0" collapsed="false">
      <c r="A8" s="53" t="n">
        <v>5</v>
      </c>
      <c r="B8" s="53" t="s">
        <v>89</v>
      </c>
      <c r="C8" s="71" t="e">
        <f aca="false">D8+E8+F8</f>
        <v>#REF!</v>
      </c>
      <c r="D8" s="72" t="n">
        <f aca="false">'ĐT (chi tiết)'!E47</f>
        <v>0.023</v>
      </c>
      <c r="E8" s="73" t="e">
        <f aca="false">#REF!</f>
        <v>#REF!</v>
      </c>
      <c r="F8" s="74" t="e">
        <f aca="false">#REF!+#REF!</f>
        <v>#VALUE!</v>
      </c>
      <c r="G8" s="71" t="e">
        <f aca="false">H8+I8+J8</f>
        <v>#REF!</v>
      </c>
      <c r="H8" s="72" t="n">
        <f aca="false">'ĐT (chi tiết)'!J47</f>
        <v>0</v>
      </c>
      <c r="I8" s="73" t="e">
        <f aca="false">#REF!</f>
        <v>#REF!</v>
      </c>
      <c r="J8" s="74" t="e">
        <f aca="false">#REF!+#REF!</f>
        <v>#VALUE!</v>
      </c>
      <c r="K8" s="75" t="e">
        <f aca="false">G8/C8*100</f>
        <v>#REF!</v>
      </c>
      <c r="L8" s="76" t="n">
        <f aca="false">H8/D8*100</f>
        <v>0</v>
      </c>
      <c r="M8" s="77" t="e">
        <f aca="false">I8/E8*100</f>
        <v>#REF!</v>
      </c>
      <c r="N8" s="78" t="e">
        <f aca="false">J8/F8*100</f>
        <v>#VALUE!</v>
      </c>
      <c r="O8" s="79" t="n">
        <f aca="false">P8+Q8+R8</f>
        <v>2078.808275</v>
      </c>
      <c r="P8" s="72"/>
      <c r="Q8" s="72"/>
      <c r="R8" s="72" t="n">
        <v>2078.808275</v>
      </c>
      <c r="S8" s="80" t="e">
        <f aca="false">O8/C8*100</f>
        <v>#REF!</v>
      </c>
      <c r="T8" s="81" t="n">
        <f aca="false">P8/D8*100</f>
        <v>0</v>
      </c>
      <c r="U8" s="82" t="e">
        <f aca="false">Q8/E8*100</f>
        <v>#REF!</v>
      </c>
      <c r="V8" s="81" t="e">
        <f aca="false">R8/F8*100</f>
        <v>#VALUE!</v>
      </c>
      <c r="W8" s="83" t="e">
        <f aca="false">K8-S8</f>
        <v>#REF!</v>
      </c>
      <c r="X8" s="84" t="n">
        <f aca="false">L8-T8</f>
        <v>0</v>
      </c>
      <c r="Y8" s="84" t="e">
        <f aca="false">M8-U8</f>
        <v>#REF!</v>
      </c>
      <c r="Z8" s="84" t="e">
        <f aca="false">N8-V8</f>
        <v>#VALUE!</v>
      </c>
    </row>
    <row r="9" customFormat="false" ht="12.6" hidden="false" customHeight="true" outlineLevel="0" collapsed="false">
      <c r="A9" s="53" t="n">
        <v>6</v>
      </c>
      <c r="B9" s="53" t="s">
        <v>92</v>
      </c>
      <c r="C9" s="71" t="e">
        <f aca="false">D9+E9+F9</f>
        <v>#REF!</v>
      </c>
      <c r="D9" s="72" t="n">
        <f aca="false">'ĐT (chi tiết)'!E49</f>
        <v>4.23</v>
      </c>
      <c r="E9" s="73" t="e">
        <f aca="false">#REF!</f>
        <v>#REF!</v>
      </c>
      <c r="F9" s="74" t="e">
        <f aca="false">#REF!+#REF!</f>
        <v>#VALUE!</v>
      </c>
      <c r="G9" s="71" t="e">
        <f aca="false">H9+I9+J9</f>
        <v>#REF!</v>
      </c>
      <c r="H9" s="72" t="n">
        <f aca="false">'ĐT (chi tiết)'!J49</f>
        <v>0</v>
      </c>
      <c r="I9" s="73" t="e">
        <f aca="false">#REF!</f>
        <v>#REF!</v>
      </c>
      <c r="J9" s="74" t="e">
        <f aca="false">#REF!+#REF!</f>
        <v>#VALUE!</v>
      </c>
      <c r="K9" s="75" t="e">
        <f aca="false">G9/C9*100</f>
        <v>#REF!</v>
      </c>
      <c r="L9" s="76" t="n">
        <f aca="false">H9/D9*100</f>
        <v>0</v>
      </c>
      <c r="M9" s="77" t="e">
        <f aca="false">I9/E9*100</f>
        <v>#REF!</v>
      </c>
      <c r="N9" s="78" t="e">
        <f aca="false">J9/F9*100</f>
        <v>#VALUE!</v>
      </c>
      <c r="O9" s="79" t="n">
        <f aca="false">P9+Q9+R9</f>
        <v>2592.375</v>
      </c>
      <c r="P9" s="72"/>
      <c r="Q9" s="72"/>
      <c r="R9" s="72" t="n">
        <v>2592.375</v>
      </c>
      <c r="S9" s="80" t="e">
        <f aca="false">O9/C9*100</f>
        <v>#REF!</v>
      </c>
      <c r="T9" s="81" t="n">
        <f aca="false">P9/D9*100</f>
        <v>0</v>
      </c>
      <c r="U9" s="82" t="e">
        <f aca="false">Q9/E9*100</f>
        <v>#REF!</v>
      </c>
      <c r="V9" s="81" t="e">
        <f aca="false">R9/F9*100</f>
        <v>#VALUE!</v>
      </c>
      <c r="W9" s="83" t="e">
        <f aca="false">K9-S9</f>
        <v>#REF!</v>
      </c>
      <c r="X9" s="84" t="n">
        <f aca="false">L9-T9</f>
        <v>0</v>
      </c>
      <c r="Y9" s="84" t="e">
        <f aca="false">M9-U9</f>
        <v>#REF!</v>
      </c>
      <c r="Z9" s="84" t="e">
        <f aca="false">N9-V9</f>
        <v>#VALUE!</v>
      </c>
    </row>
    <row r="10" customFormat="false" ht="12.75" hidden="false" customHeight="false" outlineLevel="0" collapsed="false">
      <c r="A10" s="53" t="n">
        <v>7</v>
      </c>
      <c r="B10" s="53" t="s">
        <v>98</v>
      </c>
      <c r="C10" s="71" t="e">
        <f aca="false">D10+E10+F10</f>
        <v>#REF!</v>
      </c>
      <c r="D10" s="72" t="n">
        <f aca="false">'ĐT (chi tiết)'!E52</f>
        <v>1.672</v>
      </c>
      <c r="E10" s="73" t="e">
        <f aca="false">#REF!</f>
        <v>#REF!</v>
      </c>
      <c r="F10" s="74" t="e">
        <f aca="false">#REF!+#REF!+#REF!</f>
        <v>#VALUE!</v>
      </c>
      <c r="G10" s="71" t="e">
        <f aca="false">H10+I10+J10</f>
        <v>#REF!</v>
      </c>
      <c r="H10" s="72" t="n">
        <f aca="false">'ĐT (chi tiết)'!J52</f>
        <v>0</v>
      </c>
      <c r="I10" s="73" t="e">
        <f aca="false">#REF!</f>
        <v>#REF!</v>
      </c>
      <c r="J10" s="74" t="e">
        <f aca="false">#REF!+#REF!+#REF!</f>
        <v>#VALUE!</v>
      </c>
      <c r="K10" s="75" t="e">
        <f aca="false">G10/C10*100</f>
        <v>#REF!</v>
      </c>
      <c r="L10" s="76" t="n">
        <f aca="false">H10/D10*100</f>
        <v>0</v>
      </c>
      <c r="M10" s="77" t="e">
        <f aca="false">I10/E10*100</f>
        <v>#REF!</v>
      </c>
      <c r="N10" s="78" t="e">
        <f aca="false">J10/F10*100</f>
        <v>#VALUE!</v>
      </c>
      <c r="O10" s="79" t="n">
        <f aca="false">P10+Q10+R10</f>
        <v>453.044</v>
      </c>
      <c r="P10" s="72"/>
      <c r="Q10" s="72" t="n">
        <v>453.044</v>
      </c>
      <c r="R10" s="72"/>
      <c r="S10" s="80" t="e">
        <f aca="false">O10/C10*100</f>
        <v>#REF!</v>
      </c>
      <c r="T10" s="81" t="n">
        <f aca="false">P10/D10*100</f>
        <v>0</v>
      </c>
      <c r="U10" s="82" t="e">
        <f aca="false">Q10/E10*100</f>
        <v>#REF!</v>
      </c>
      <c r="V10" s="81" t="e">
        <f aca="false">R10/F10*100</f>
        <v>#VALUE!</v>
      </c>
      <c r="W10" s="83" t="e">
        <f aca="false">K10-S10</f>
        <v>#REF!</v>
      </c>
      <c r="X10" s="84" t="n">
        <f aca="false">L10-T10</f>
        <v>0</v>
      </c>
      <c r="Y10" s="84" t="e">
        <f aca="false">M10-U10</f>
        <v>#REF!</v>
      </c>
      <c r="Z10" s="84" t="e">
        <f aca="false">N10-V10</f>
        <v>#VALUE!</v>
      </c>
    </row>
    <row r="11" customFormat="false" ht="12.6" hidden="false" customHeight="true" outlineLevel="0" collapsed="false">
      <c r="A11" s="53" t="n">
        <v>8</v>
      </c>
      <c r="B11" s="53" t="s">
        <v>105</v>
      </c>
      <c r="C11" s="71" t="e">
        <f aca="false">D11+E11+F11</f>
        <v>#REF!</v>
      </c>
      <c r="D11" s="72" t="n">
        <f aca="false">'ĐT (chi tiết)'!E57</f>
        <v>81.403</v>
      </c>
      <c r="E11" s="73" t="e">
        <f aca="false">#REF!</f>
        <v>#REF!</v>
      </c>
      <c r="F11" s="74" t="e">
        <f aca="false">#REF!</f>
        <v>#REF!</v>
      </c>
      <c r="G11" s="71" t="e">
        <f aca="false">H11+I11+J11</f>
        <v>#REF!</v>
      </c>
      <c r="H11" s="72" t="n">
        <f aca="false">'ĐT (chi tiết)'!J57</f>
        <v>0</v>
      </c>
      <c r="I11" s="73" t="e">
        <f aca="false">#REF!</f>
        <v>#REF!</v>
      </c>
      <c r="J11" s="74" t="e">
        <f aca="false">#REF!</f>
        <v>#REF!</v>
      </c>
      <c r="K11" s="75" t="e">
        <f aca="false">G11/C11*100</f>
        <v>#REF!</v>
      </c>
      <c r="L11" s="76" t="n">
        <f aca="false">H11/D11*100</f>
        <v>0</v>
      </c>
      <c r="M11" s="77" t="e">
        <f aca="false">I11/E11*100</f>
        <v>#REF!</v>
      </c>
      <c r="N11" s="78" t="e">
        <f aca="false">J11/F11*100</f>
        <v>#REF!</v>
      </c>
      <c r="O11" s="79" t="n">
        <f aca="false">P11+Q11+R11</f>
        <v>1493.642</v>
      </c>
      <c r="P11" s="72"/>
      <c r="Q11" s="72" t="n">
        <v>1493.642</v>
      </c>
      <c r="R11" s="72"/>
      <c r="S11" s="80" t="e">
        <f aca="false">O11/C11*100</f>
        <v>#REF!</v>
      </c>
      <c r="T11" s="81" t="n">
        <f aca="false">P11/D11*100</f>
        <v>0</v>
      </c>
      <c r="U11" s="82" t="e">
        <f aca="false">Q11/E11*100</f>
        <v>#REF!</v>
      </c>
      <c r="V11" s="81" t="e">
        <f aca="false">R11/F11*100</f>
        <v>#REF!</v>
      </c>
      <c r="W11" s="83" t="e">
        <f aca="false">K11-S11</f>
        <v>#REF!</v>
      </c>
      <c r="X11" s="84" t="n">
        <f aca="false">L11-T11</f>
        <v>0</v>
      </c>
      <c r="Y11" s="84" t="e">
        <f aca="false">M11-U11</f>
        <v>#REF!</v>
      </c>
      <c r="Z11" s="84" t="e">
        <f aca="false">N11-V11</f>
        <v>#REF!</v>
      </c>
    </row>
    <row r="12" customFormat="false" ht="12.6" hidden="false" customHeight="true" outlineLevel="0" collapsed="false">
      <c r="A12" s="53" t="n">
        <v>9</v>
      </c>
      <c r="B12" s="53" t="s">
        <v>111</v>
      </c>
      <c r="C12" s="71" t="e">
        <f aca="false">D12+E12+F12</f>
        <v>#REF!</v>
      </c>
      <c r="D12" s="72" t="n">
        <f aca="false">'ĐT (chi tiết)'!E61</f>
        <v>30.453847</v>
      </c>
      <c r="E12" s="73" t="e">
        <f aca="false">#REF!</f>
        <v>#REF!</v>
      </c>
      <c r="F12" s="74" t="e">
        <f aca="false">#REF!+#REF!</f>
        <v>#VALUE!</v>
      </c>
      <c r="G12" s="71" t="e">
        <f aca="false">H12+I12+J12</f>
        <v>#REF!</v>
      </c>
      <c r="H12" s="72" t="n">
        <f aca="false">'ĐT (chi tiết)'!J61</f>
        <v>0</v>
      </c>
      <c r="I12" s="73" t="e">
        <f aca="false">#REF!</f>
        <v>#REF!</v>
      </c>
      <c r="J12" s="74" t="e">
        <f aca="false">#REF!+#REF!</f>
        <v>#VALUE!</v>
      </c>
      <c r="K12" s="75" t="e">
        <f aca="false">G12/C12*100</f>
        <v>#REF!</v>
      </c>
      <c r="L12" s="76" t="n">
        <f aca="false">H12/D12*100</f>
        <v>0</v>
      </c>
      <c r="M12" s="77" t="e">
        <f aca="false">I12/E12*100</f>
        <v>#REF!</v>
      </c>
      <c r="N12" s="78" t="e">
        <f aca="false">J12/F12*100</f>
        <v>#VALUE!</v>
      </c>
      <c r="O12" s="79" t="n">
        <f aca="false">P12+Q12+R12</f>
        <v>1295</v>
      </c>
      <c r="P12" s="72"/>
      <c r="Q12" s="72" t="n">
        <v>600</v>
      </c>
      <c r="R12" s="72" t="n">
        <v>695</v>
      </c>
      <c r="S12" s="80" t="e">
        <f aca="false">O12/C12*100</f>
        <v>#REF!</v>
      </c>
      <c r="T12" s="81" t="n">
        <f aca="false">P12/D12*100</f>
        <v>0</v>
      </c>
      <c r="U12" s="82" t="e">
        <f aca="false">Q12/E12*100</f>
        <v>#REF!</v>
      </c>
      <c r="V12" s="81" t="e">
        <f aca="false">R12/F12*100</f>
        <v>#VALUE!</v>
      </c>
      <c r="W12" s="83" t="e">
        <f aca="false">K12-S12</f>
        <v>#REF!</v>
      </c>
      <c r="X12" s="84" t="n">
        <f aca="false">L12-T12</f>
        <v>0</v>
      </c>
      <c r="Y12" s="84" t="e">
        <f aca="false">M12-U12</f>
        <v>#REF!</v>
      </c>
      <c r="Z12" s="84" t="e">
        <f aca="false">N12-V12</f>
        <v>#VALUE!</v>
      </c>
    </row>
    <row r="13" customFormat="false" ht="12.6" hidden="false" customHeight="true" outlineLevel="0" collapsed="false">
      <c r="A13" s="53" t="n">
        <v>10</v>
      </c>
      <c r="B13" s="53" t="s">
        <v>125</v>
      </c>
      <c r="C13" s="71" t="e">
        <f aca="false">D13+E13+F13</f>
        <v>#REF!</v>
      </c>
      <c r="D13" s="72"/>
      <c r="E13" s="73" t="e">
        <f aca="false">#REF!</f>
        <v>#REF!</v>
      </c>
      <c r="F13" s="74" t="e">
        <f aca="false">#REF!+#REF!</f>
        <v>#VALUE!</v>
      </c>
      <c r="G13" s="71" t="e">
        <f aca="false">H13+I13+J13</f>
        <v>#REF!</v>
      </c>
      <c r="H13" s="72"/>
      <c r="I13" s="73" t="e">
        <f aca="false">#REF!</f>
        <v>#REF!</v>
      </c>
      <c r="J13" s="74" t="e">
        <f aca="false">#REF!+#REF!</f>
        <v>#VALUE!</v>
      </c>
      <c r="K13" s="75" t="e">
        <f aca="false">G13/C13*100</f>
        <v>#REF!</v>
      </c>
      <c r="L13" s="76" t="e">
        <f aca="false">H13/D13*100</f>
        <v>#DIV/0!</v>
      </c>
      <c r="M13" s="77" t="e">
        <f aca="false">I13/E13*100</f>
        <v>#REF!</v>
      </c>
      <c r="N13" s="78" t="e">
        <f aca="false">J13/F13*100</f>
        <v>#VALUE!</v>
      </c>
      <c r="O13" s="79" t="n">
        <f aca="false">P13+Q13+R13</f>
        <v>841.577</v>
      </c>
      <c r="P13" s="72"/>
      <c r="Q13" s="72" t="n">
        <v>841.577</v>
      </c>
      <c r="R13" s="72"/>
      <c r="S13" s="80" t="e">
        <f aca="false">O13/C13*100</f>
        <v>#REF!</v>
      </c>
      <c r="T13" s="81" t="e">
        <f aca="false">P13/D13*100</f>
        <v>#DIV/0!</v>
      </c>
      <c r="U13" s="82" t="e">
        <f aca="false">Q13/E13*100</f>
        <v>#REF!</v>
      </c>
      <c r="V13" s="81" t="e">
        <f aca="false">R13/F13*100</f>
        <v>#VALUE!</v>
      </c>
      <c r="W13" s="83" t="e">
        <f aca="false">K13-S13</f>
        <v>#REF!</v>
      </c>
      <c r="X13" s="84" t="e">
        <f aca="false">L13-T13</f>
        <v>#DIV/0!</v>
      </c>
      <c r="Y13" s="84" t="e">
        <f aca="false">M13-U13</f>
        <v>#REF!</v>
      </c>
      <c r="Z13" s="84" t="e">
        <f aca="false">N13-V13</f>
        <v>#VALUE!</v>
      </c>
    </row>
    <row r="14" customFormat="false" ht="12.6" hidden="false" customHeight="true" outlineLevel="0" collapsed="false">
      <c r="A14" s="53" t="n">
        <v>11</v>
      </c>
      <c r="B14" s="53" t="s">
        <v>126</v>
      </c>
      <c r="C14" s="71" t="e">
        <f aca="false">D14+E14+F14</f>
        <v>#VALUE!</v>
      </c>
      <c r="D14" s="72"/>
      <c r="E14" s="73"/>
      <c r="F14" s="74" t="e">
        <f aca="false">#REF!+#REF!</f>
        <v>#VALUE!</v>
      </c>
      <c r="G14" s="71" t="e">
        <f aca="false">H14+I14+J14</f>
        <v>#VALUE!</v>
      </c>
      <c r="H14" s="72"/>
      <c r="I14" s="73"/>
      <c r="J14" s="74" t="e">
        <f aca="false">#REF!+#REF!</f>
        <v>#VALUE!</v>
      </c>
      <c r="K14" s="75" t="e">
        <f aca="false">G14/C14*100</f>
        <v>#VALUE!</v>
      </c>
      <c r="L14" s="76" t="e">
        <f aca="false">H14/D14*100</f>
        <v>#DIV/0!</v>
      </c>
      <c r="M14" s="77" t="e">
        <f aca="false">I14/E14*100</f>
        <v>#DIV/0!</v>
      </c>
      <c r="N14" s="78" t="e">
        <f aca="false">J14/F14*100</f>
        <v>#VALUE!</v>
      </c>
      <c r="O14" s="79" t="n">
        <f aca="false">P14+Q14+R14</f>
        <v>0</v>
      </c>
      <c r="P14" s="72"/>
      <c r="Q14" s="72"/>
      <c r="R14" s="72"/>
      <c r="S14" s="80" t="e">
        <f aca="false">O14/C14*100</f>
        <v>#VALUE!</v>
      </c>
      <c r="T14" s="81" t="e">
        <f aca="false">P14/D14*100</f>
        <v>#DIV/0!</v>
      </c>
      <c r="U14" s="82" t="e">
        <f aca="false">Q14/E14*100</f>
        <v>#DIV/0!</v>
      </c>
      <c r="V14" s="81" t="e">
        <f aca="false">R14/F14*100</f>
        <v>#VALUE!</v>
      </c>
      <c r="W14" s="83" t="e">
        <f aca="false">K14-S14</f>
        <v>#VALUE!</v>
      </c>
      <c r="X14" s="84" t="e">
        <f aca="false">L14-T14</f>
        <v>#DIV/0!</v>
      </c>
      <c r="Y14" s="84" t="e">
        <f aca="false">M14-U14</f>
        <v>#DIV/0!</v>
      </c>
      <c r="Z14" s="84" t="e">
        <f aca="false">N14-V14</f>
        <v>#VALUE!</v>
      </c>
    </row>
    <row r="15" customFormat="false" ht="12.75" hidden="false" customHeight="false" outlineLevel="0" collapsed="false">
      <c r="A15" s="53" t="n">
        <v>12</v>
      </c>
      <c r="B15" s="53" t="s">
        <v>127</v>
      </c>
      <c r="C15" s="71" t="e">
        <f aca="false">D15+E15+F15</f>
        <v>#VALUE!</v>
      </c>
      <c r="D15" s="72"/>
      <c r="E15" s="73"/>
      <c r="F15" s="74" t="e">
        <f aca="false">#REF!+#REF!</f>
        <v>#VALUE!</v>
      </c>
      <c r="G15" s="71" t="e">
        <f aca="false">H15+I15+J15</f>
        <v>#VALUE!</v>
      </c>
      <c r="H15" s="72"/>
      <c r="I15" s="73"/>
      <c r="J15" s="74" t="e">
        <f aca="false">#REF!+#REF!</f>
        <v>#VALUE!</v>
      </c>
      <c r="K15" s="75" t="e">
        <f aca="false">G15/C15*100</f>
        <v>#VALUE!</v>
      </c>
      <c r="L15" s="76" t="e">
        <f aca="false">H15/D15*100</f>
        <v>#DIV/0!</v>
      </c>
      <c r="M15" s="77" t="e">
        <f aca="false">I15/E15*100</f>
        <v>#DIV/0!</v>
      </c>
      <c r="N15" s="78" t="e">
        <f aca="false">J15/F15*100</f>
        <v>#VALUE!</v>
      </c>
      <c r="O15" s="79" t="n">
        <f aca="false">P15+Q15+R15</f>
        <v>707.513</v>
      </c>
      <c r="P15" s="72"/>
      <c r="Q15" s="72"/>
      <c r="R15" s="72" t="n">
        <v>707.513</v>
      </c>
      <c r="S15" s="80" t="e">
        <f aca="false">O15/C15*100</f>
        <v>#VALUE!</v>
      </c>
      <c r="T15" s="81" t="e">
        <f aca="false">P15/D15*100</f>
        <v>#DIV/0!</v>
      </c>
      <c r="U15" s="82" t="e">
        <f aca="false">Q15/E15*100</f>
        <v>#DIV/0!</v>
      </c>
      <c r="V15" s="81" t="e">
        <f aca="false">R15/F15*100</f>
        <v>#VALUE!</v>
      </c>
      <c r="W15" s="83" t="e">
        <f aca="false">K15-S15</f>
        <v>#VALUE!</v>
      </c>
      <c r="X15" s="84" t="e">
        <f aca="false">L15-T15</f>
        <v>#DIV/0!</v>
      </c>
      <c r="Y15" s="84" t="e">
        <f aca="false">M15-U15</f>
        <v>#DIV/0!</v>
      </c>
      <c r="Z15" s="84" t="e">
        <f aca="false">N15-V15</f>
        <v>#VALUE!</v>
      </c>
    </row>
    <row r="16" customFormat="false" ht="25.5" hidden="false" customHeight="false" outlineLevel="0" collapsed="false">
      <c r="A16" s="53" t="n">
        <v>13</v>
      </c>
      <c r="B16" s="85" t="s">
        <v>128</v>
      </c>
      <c r="C16" s="71" t="e">
        <f aca="false">D16+E16+F16</f>
        <v>#REF!</v>
      </c>
      <c r="D16" s="72"/>
      <c r="E16" s="73"/>
      <c r="F16" s="74" t="e">
        <f aca="false">#REF!</f>
        <v>#REF!</v>
      </c>
      <c r="G16" s="71" t="e">
        <f aca="false">H16+I16+J16</f>
        <v>#REF!</v>
      </c>
      <c r="H16" s="72"/>
      <c r="I16" s="73"/>
      <c r="J16" s="74" t="e">
        <f aca="false">#REF!</f>
        <v>#REF!</v>
      </c>
      <c r="K16" s="75" t="e">
        <f aca="false">G16/C16*100</f>
        <v>#REF!</v>
      </c>
      <c r="L16" s="76" t="e">
        <f aca="false">H16/D16*100</f>
        <v>#DIV/0!</v>
      </c>
      <c r="M16" s="77" t="e">
        <f aca="false">I16/E16*100</f>
        <v>#DIV/0!</v>
      </c>
      <c r="N16" s="78" t="e">
        <f aca="false">J16/F16*100</f>
        <v>#REF!</v>
      </c>
      <c r="O16" s="79" t="n">
        <f aca="false">P16+Q16+R16</f>
        <v>0</v>
      </c>
      <c r="P16" s="72"/>
      <c r="Q16" s="72"/>
      <c r="R16" s="72"/>
      <c r="S16" s="80" t="e">
        <f aca="false">O16/C16*100</f>
        <v>#REF!</v>
      </c>
      <c r="T16" s="81" t="e">
        <f aca="false">P16/D16*100</f>
        <v>#DIV/0!</v>
      </c>
      <c r="U16" s="82" t="e">
        <f aca="false">Q16/E16*100</f>
        <v>#DIV/0!</v>
      </c>
      <c r="V16" s="81" t="e">
        <f aca="false">R16/F16*100</f>
        <v>#REF!</v>
      </c>
      <c r="W16" s="83" t="e">
        <f aca="false">K16-S16</f>
        <v>#REF!</v>
      </c>
      <c r="X16" s="84" t="e">
        <f aca="false">L16-T16</f>
        <v>#DIV/0!</v>
      </c>
      <c r="Y16" s="84" t="e">
        <f aca="false">M16-U16</f>
        <v>#DIV/0!</v>
      </c>
      <c r="Z16" s="84" t="e">
        <f aca="false">N16-V16</f>
        <v>#REF!</v>
      </c>
    </row>
    <row r="17" customFormat="false" ht="27.95" hidden="false" customHeight="true" outlineLevel="0" collapsed="false">
      <c r="A17" s="53" t="n">
        <v>14</v>
      </c>
      <c r="B17" s="86" t="s">
        <v>129</v>
      </c>
      <c r="C17" s="71" t="e">
        <f aca="false">D17+E17+F17</f>
        <v>#VALUE!</v>
      </c>
      <c r="D17" s="72"/>
      <c r="E17" s="73"/>
      <c r="F17" s="74" t="e">
        <f aca="false">#REF!+#REF!</f>
        <v>#VALUE!</v>
      </c>
      <c r="G17" s="71" t="e">
        <f aca="false">H17+I17+J17</f>
        <v>#VALUE!</v>
      </c>
      <c r="H17" s="72"/>
      <c r="I17" s="73"/>
      <c r="J17" s="74" t="e">
        <f aca="false">#REF!+#REF!</f>
        <v>#VALUE!</v>
      </c>
      <c r="K17" s="75" t="e">
        <f aca="false">G17/C17*100</f>
        <v>#VALUE!</v>
      </c>
      <c r="L17" s="76" t="e">
        <f aca="false">H17/D17*100</f>
        <v>#DIV/0!</v>
      </c>
      <c r="M17" s="77" t="e">
        <f aca="false">I17/E17*100</f>
        <v>#DIV/0!</v>
      </c>
      <c r="N17" s="78" t="e">
        <f aca="false">J17/F17*100</f>
        <v>#VALUE!</v>
      </c>
      <c r="O17" s="79" t="n">
        <f aca="false">P17+Q17+R17</f>
        <v>959.716</v>
      </c>
      <c r="P17" s="72"/>
      <c r="Q17" s="72"/>
      <c r="R17" s="72" t="n">
        <v>959.716</v>
      </c>
      <c r="S17" s="80" t="e">
        <f aca="false">O17/C17*100</f>
        <v>#VALUE!</v>
      </c>
      <c r="T17" s="81" t="e">
        <f aca="false">P17/D17*100</f>
        <v>#DIV/0!</v>
      </c>
      <c r="U17" s="82" t="e">
        <f aca="false">Q17/E17*100</f>
        <v>#DIV/0!</v>
      </c>
      <c r="V17" s="81" t="e">
        <f aca="false">R17/F17*100</f>
        <v>#VALUE!</v>
      </c>
      <c r="W17" s="83" t="e">
        <f aca="false">K17-S17</f>
        <v>#VALUE!</v>
      </c>
      <c r="X17" s="84" t="e">
        <f aca="false">L17-T17</f>
        <v>#DIV/0!</v>
      </c>
      <c r="Y17" s="84" t="e">
        <f aca="false">M17-U17</f>
        <v>#DIV/0!</v>
      </c>
      <c r="Z17" s="84" t="e">
        <f aca="false">N17-V17</f>
        <v>#VALUE!</v>
      </c>
    </row>
    <row r="18" s="64" customFormat="true" ht="12.75" hidden="false" customHeight="false" outlineLevel="0" collapsed="false">
      <c r="A18" s="53"/>
      <c r="B18" s="87" t="s">
        <v>130</v>
      </c>
      <c r="C18" s="79" t="e">
        <f aca="false">SUM(C4:C17)</f>
        <v>#VALUE!</v>
      </c>
      <c r="D18" s="88" t="n">
        <f aca="false">SUM(D4:D16)</f>
        <v>72748.463338</v>
      </c>
      <c r="E18" s="89" t="e">
        <f aca="false">SUM(E4:E16)</f>
        <v>#REF!</v>
      </c>
      <c r="F18" s="90" t="e">
        <f aca="false">SUM(F4:F16)</f>
        <v>#VALUE!</v>
      </c>
      <c r="G18" s="79" t="e">
        <f aca="false">SUM(G4:G17)</f>
        <v>#VALUE!</v>
      </c>
      <c r="H18" s="88" t="n">
        <f aca="false">SUM(H4:H17)</f>
        <v>36927.749827</v>
      </c>
      <c r="I18" s="89" t="e">
        <f aca="false">SUM(I4:I17)</f>
        <v>#REF!</v>
      </c>
      <c r="J18" s="90" t="e">
        <f aca="false">SUM(J4:J17)</f>
        <v>#VALUE!</v>
      </c>
      <c r="K18" s="91" t="e">
        <f aca="false">G18/C18*100</f>
        <v>#VALUE!</v>
      </c>
      <c r="L18" s="92" t="n">
        <f aca="false">H18/D18*100</f>
        <v>50.7608657731068</v>
      </c>
      <c r="M18" s="93" t="e">
        <f aca="false">I18/E18*100</f>
        <v>#REF!</v>
      </c>
      <c r="N18" s="94" t="e">
        <f aca="false">J18/F18*100</f>
        <v>#VALUE!</v>
      </c>
      <c r="O18" s="79" t="n">
        <f aca="false">SUM(O4:O17)</f>
        <v>67376.679539</v>
      </c>
      <c r="P18" s="88" t="n">
        <f aca="false">SUM(P4:P17)</f>
        <v>18821.921</v>
      </c>
      <c r="Q18" s="88" t="n">
        <f aca="false">SUM(Q4:Q17)</f>
        <v>3949.843</v>
      </c>
      <c r="R18" s="88" t="n">
        <f aca="false">SUM(R4:R17)</f>
        <v>44604.915539</v>
      </c>
      <c r="S18" s="80" t="e">
        <f aca="false">O18/C18*100</f>
        <v>#VALUE!</v>
      </c>
      <c r="T18" s="81" t="n">
        <f aca="false">P18/D18*100</f>
        <v>25.8726028514865</v>
      </c>
      <c r="U18" s="82" t="e">
        <f aca="false">Q18/E18*100</f>
        <v>#REF!</v>
      </c>
      <c r="V18" s="81" t="e">
        <f aca="false">R18/F18*100</f>
        <v>#VALUE!</v>
      </c>
      <c r="W18" s="83" t="e">
        <f aca="false">K18-S18</f>
        <v>#VALUE!</v>
      </c>
      <c r="X18" s="84" t="n">
        <f aca="false">L18-T18</f>
        <v>24.8882629216203</v>
      </c>
      <c r="Y18" s="84" t="e">
        <f aca="false">M18-U18</f>
        <v>#REF!</v>
      </c>
      <c r="Z18" s="84" t="e">
        <f aca="false">N18-V18</f>
        <v>#VALUE!</v>
      </c>
    </row>
    <row r="20" customFormat="false" ht="12.75" hidden="false" customHeight="false" outlineLevel="0" collapsed="false">
      <c r="S20" s="59" t="n">
        <v>9808.961664</v>
      </c>
      <c r="T20" s="0" t="n">
        <v>28.5</v>
      </c>
    </row>
    <row r="21" customFormat="false" ht="12.75" hidden="false" customHeight="false" outlineLevel="0" collapsed="false">
      <c r="S21" s="59" t="n">
        <v>7636.4</v>
      </c>
      <c r="T21" s="0" t="n">
        <v>13566.761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4-05-08T03:59:50Z</cp:lastPrinted>
  <dcterms:modified xsi:type="dcterms:W3CDTF">2024-11-19T08:39:11Z</dcterms:modified>
  <cp:revision>0</cp:revision>
  <dc:subject/>
  <dc:title/>
</cp:coreProperties>
</file>