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foxz" sheetId="1" state="hidden" r:id="rId2"/>
    <sheet name="CA" sheetId="2" state="hidden" r:id="rId3"/>
    <sheet name="TN-MT" sheetId="3" state="hidden" r:id="rId4"/>
    <sheet name="B1" sheetId="4" state="visible" r:id="rId5"/>
    <sheet name="B2" sheetId="5" state="visible" r:id="rId6"/>
    <sheet name="NV" sheetId="6" state="hidden" r:id="rId7"/>
  </sheets>
  <definedNames>
    <definedName function="false" hidden="false" localSheetId="3" name="_xlnm.Print_Area" vbProcedure="false">B1!$A$1:$F$63</definedName>
    <definedName function="false" hidden="false" localSheetId="1" name="_xlnm.Print_Area" vbProcedure="false">CA!$A$1:$F$31</definedName>
    <definedName function="false" hidden="false" localSheetId="5" name="_xlnm.Print_Area" vbProcedure="false">NV!$A$1:$F$13</definedName>
    <definedName function="false" hidden="false" localSheetId="2" name="_xlnm.Print_Area" vbProcedure="false">'TN-MT'!$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85">
  <si>
    <t xml:space="preserve">UBND HUYỆN TU MƠ RÔNG</t>
  </si>
  <si>
    <t xml:space="preserve">Biểu 01</t>
  </si>
  <si>
    <t xml:space="preserve">ĐIỀU CHỈNH DỰ TOÁN ĐÃ GIAO CÔNG AN HUYỆN THỰC HIỆN NĂM 2025</t>
  </si>
  <si>
    <t xml:space="preserve">Đvt: đồng</t>
  </si>
  <si>
    <t xml:space="preserve">TT</t>
  </si>
  <si>
    <t xml:space="preserve">Nôi dung kinh phí/Đơn vị thực hiện</t>
  </si>
  <si>
    <t xml:space="preserve">Dự toán năm 2025 (Phân bổ theo Nghị quyết 38/NQ-HĐND ngày 17/12/2024 của HĐND huyện)</t>
  </si>
  <si>
    <t xml:space="preserve">Dự toán đơn vị đã sử dụng (quyết toán) đến ngày 28/02/2025</t>
  </si>
  <si>
    <t xml:space="preserve">Dự toán điều chỉnh (Tăng +; Giảm -)</t>
  </si>
  <si>
    <t xml:space="preserve">Ghi chú</t>
  </si>
  <si>
    <t xml:space="preserve">A</t>
  </si>
  <si>
    <t xml:space="preserve">ĐIỀU CHỈNH DỰ TOÁN CÔNG AN HUYỆN</t>
  </si>
  <si>
    <t xml:space="preserve">I</t>
  </si>
  <si>
    <t xml:space="preserve">Dự toán chi từ nguồn cân đối ngân sách địa phương</t>
  </si>
  <si>
    <t xml:space="preserve">An ninh </t>
  </si>
  <si>
    <t xml:space="preserve">1.1</t>
  </si>
  <si>
    <t xml:space="preserve">Kinh phí đấu tranh chống tà đạo,…</t>
  </si>
  <si>
    <t xml:space="preserve">1.2</t>
  </si>
  <si>
    <t xml:space="preserve">Kinh phí chi công tác quản lý hành chính về TTXH (tuyên truyền nhân dân giao nộp vũ khí, vật liệu nổ, CCHT; chi cho công tác tập huấn nghiệp vụ bảo vệ bí mật nhà nước, PCCC, cứu nạn cứu hộ tập huấn cho Công an xã,…)</t>
  </si>
  <si>
    <t xml:space="preserve">1.3</t>
  </si>
  <si>
    <t xml:space="preserve">Kinh phí chi trả tiền điện, dịch vụ Internet và duy trì hoạt động hệ thống camera giám sát ANTT,…</t>
  </si>
  <si>
    <t xml:space="preserve">1.4</t>
  </si>
  <si>
    <t xml:space="preserve">Kinh phí các nhiệm vụ ANTT khác (Đảm bảo ANTT cơ sở, bảo vệ ANBG, phòng chống ma túy, ngăn ngừa các điểm nóng về ANTT; Kinh phí bồi dưỡng CBCS trực, bảo vệ các hoạt động các dịp lễ, ngày lễ lớn ...)</t>
  </si>
  <si>
    <t xml:space="preserve">II</t>
  </si>
  <si>
    <t xml:space="preserve">Nguồn bổ sung có mục tiêu</t>
  </si>
  <si>
    <t xml:space="preserve">Ngân sách Trung ương bổ sung có mục tiêu</t>
  </si>
  <si>
    <t xml:space="preserve">Bổ sung kinh phí thực hiện nhiệm vụ đảm bảo trật tự an toàn giao thông </t>
  </si>
  <si>
    <t xml:space="preserve">B</t>
  </si>
  <si>
    <t xml:space="preserve">DỰ TOÁN ĐIỀU CHỈNH BỔ SUNG</t>
  </si>
  <si>
    <t xml:space="preserve">-</t>
  </si>
  <si>
    <t xml:space="preserve">UBND xã Đăk Hà </t>
  </si>
  <si>
    <t xml:space="preserve">(Đơn vị thực hiện: Công an xã)</t>
  </si>
  <si>
    <t xml:space="preserve">UBND xã Tu Mơ Rông </t>
  </si>
  <si>
    <t xml:space="preserve">UBND xã Văn Xuôi </t>
  </si>
  <si>
    <t xml:space="preserve">UBND xã Ngọk Yêu</t>
  </si>
  <si>
    <t xml:space="preserve">UBND xã Ngọk Lây </t>
  </si>
  <si>
    <t xml:space="preserve">UBND xã Tê Xăng </t>
  </si>
  <si>
    <t xml:space="preserve">UBND xã Măng Ri </t>
  </si>
  <si>
    <t xml:space="preserve">UBND xã Đăk Tờ Kan </t>
  </si>
  <si>
    <t xml:space="preserve">UBND xã Đăk Rơ Ông </t>
  </si>
  <si>
    <t xml:space="preserve">UBND xã Đăk Sao </t>
  </si>
  <si>
    <t xml:space="preserve">UBND xã Đăk Na </t>
  </si>
  <si>
    <t xml:space="preserve">Biểu 02</t>
  </si>
  <si>
    <t xml:space="preserve">ĐIỀU CHỈNH DỰ TOÁN ĐÃ GIAO PHÒNG TÀI NGUYÊN - MÔI TRƯỜNG HUYỆN THỰC HIỆN NĂM 2025</t>
  </si>
  <si>
    <t xml:space="preserve">Dự toán sau điều chỉnh</t>
  </si>
  <si>
    <t xml:space="preserve">Tăng (+); Giảm ( -)</t>
  </si>
  <si>
    <t xml:space="preserve">ĐIỀU CHỈNH DỰ TOÁN PHÒNG TÀI NGUYÊN - MÔI TRƯỜNG </t>
  </si>
  <si>
    <t xml:space="preserve">Quản lý Nhà nước</t>
  </si>
  <si>
    <t xml:space="preserve">Chi bộ máy hành chính</t>
  </si>
  <si>
    <t xml:space="preserve">+</t>
  </si>
  <si>
    <t xml:space="preserve">Chi lương và phụ cấp theo lương (theo mức lương 2,34 trđ)</t>
  </si>
  <si>
    <t xml:space="preserve">Chi thường xuyên theo định mức phân bổ</t>
  </si>
  <si>
    <t xml:space="preserve">Quỹ tiền thưởng hằng năm theo Nghị định 73/2024/NĐ-CP</t>
  </si>
  <si>
    <t xml:space="preserve">Kinh phí thanh tra kiểm tra các hoạt động tài nguyên môi trường</t>
  </si>
  <si>
    <t xml:space="preserve">Kinh phí hoạt động theo QĐ số 99-QĐ/TW</t>
  </si>
  <si>
    <t xml:space="preserve">Sự nghiệp môi trường và bảo vệ môi trường</t>
  </si>
  <si>
    <t xml:space="preserve">PHÒNG NÔNG NGHIỆP VÀ MÔI TRƯỜNG HUYỆN</t>
  </si>
  <si>
    <t xml:space="preserve">Kinh phí hoạt động của Tổ thẩm định dự án HTPTSX</t>
  </si>
  <si>
    <t xml:space="preserve">Kinh phí các hoạt động đánh giá phân hạng sản phẩm Ocoop</t>
  </si>
  <si>
    <t xml:space="preserve">Kinh phí hoạt động Tổ công tác CTMTQG xây dựng NTM và VP điều phối NTM huyện</t>
  </si>
  <si>
    <t xml:space="preserve">Kinh phí hoạt động BCĐ thực hiện công tác QLBV và phát triển rừng</t>
  </si>
  <si>
    <t xml:space="preserve">Kinh phí hoạt động Ban Chỉ huy PCTT-TKCN </t>
  </si>
  <si>
    <t xml:space="preserve">Sự nghiệp Kinh tế</t>
  </si>
  <si>
    <t xml:space="preserve">Kinh phí cấp bù thủy lợi phí</t>
  </si>
  <si>
    <t xml:space="preserve">Kinh phí phòng chống lũ bão giảm nhẹ thiên tai </t>
  </si>
  <si>
    <t xml:space="preserve">THU HỒI BỔ SUNG CHI KHÁC (QLTT)</t>
  </si>
  <si>
    <t xml:space="preserve">Kinh phí hoạt động theo QĐ số 99-QĐ/TW (Bổ sung chi khác)</t>
  </si>
  <si>
    <t xml:space="preserve">HĐND HUYỆN TU MƠ RÔNG</t>
  </si>
  <si>
    <t xml:space="preserve">ĐIỀU CHỈNH DỰ TOÁN CÁC CƠ QUAN, ĐƠN VỊ GIẢI THỂ, SÁP NHẬP VÀ ĐIỀU CHỈNH CHỨC NĂNG, NHIỆM VỤ </t>
  </si>
  <si>
    <t xml:space="preserve">(Kèm theo Nghị quyết số …/NQ-HĐND, ngày … tháng … năm 2025 của HĐND huyện Tu Mơ Rông)</t>
  </si>
  <si>
    <t xml:space="preserve">PHÒNG LAO ĐỘNG - TB&amp;XH HUYỆN</t>
  </si>
  <si>
    <t xml:space="preserve">Kinh phí cho công tác quản lý nghĩa trang liệt sỹ huyện (bao gồm tiền công bảo vệ, chăm sóc vườn hoa, cây cảnh, dọn dẹp khuôn viên…)</t>
  </si>
  <si>
    <t xml:space="preserve">Kinh phí BCĐ "Vì sự tiến bộ Phụ nữ"</t>
  </si>
  <si>
    <t xml:space="preserve">Kinh phí Ban Bảo vệ trẻ em</t>
  </si>
  <si>
    <t xml:space="preserve">Kinh phí cho công tác điều tra hộ nghèo</t>
  </si>
  <si>
    <t xml:space="preserve">Chi sự nghiệp y tế, dân số và gia đình </t>
  </si>
  <si>
    <t xml:space="preserve">Kinh phí BHYT cho đối tượng bảo trợ xã hội</t>
  </si>
  <si>
    <t xml:space="preserve">Sự nghiệp Đảm bảo xã hội</t>
  </si>
  <si>
    <t xml:space="preserve">Kinh phí bảo trợ xã hội </t>
  </si>
  <si>
    <t xml:space="preserve">Kinh phí thực hiện chính sách Kinh phí tiền điện hộ nghèo, hộ chính sách xã hội</t>
  </si>
  <si>
    <t xml:space="preserve">Kinh phí thăm các xã ĐBKK (khu vực III), xã biên giới và xã ATK theo quyết định của cấp có thẩm quyền</t>
  </si>
  <si>
    <t xml:space="preserve">Kinh phí mai táng phí (Thanh niên xung phong; Dân công hỏa tuyến; Cựu chiến binh)</t>
  </si>
  <si>
    <t xml:space="preserve">Kinh phí thực hiện chính sách đặc thù của địa phương trợ giúp xã hội đối tượng BTXH theo NQ HĐND tỉnh triển khai NĐ số 20/2020/NĐ-CP</t>
  </si>
  <si>
    <t xml:space="preserve">Kinh phí thực hiện các nhiệm vụ an sinh, đảm bảo xã hội khác của địa phương</t>
  </si>
  <si>
    <t xml:space="preserve">2.1</t>
  </si>
  <si>
    <t xml:space="preserve">BHYT đối tượng BTXH </t>
  </si>
  <si>
    <t xml:space="preserve">Kinh phí trợ giúp xã hội đối với đối tượng bảo trợ xã hội theo Nghị định số 20/2021/NĐ-CP ngày 15 tháng 3 năm 2021 của Chính phủ </t>
  </si>
  <si>
    <t xml:space="preserve">CÔNG AN HUYỆN</t>
  </si>
  <si>
    <t xml:space="preserve">III</t>
  </si>
  <si>
    <t xml:space="preserve">PHÒNG TÀI NGUYÊN - MÔI TRƯỜNG </t>
  </si>
  <si>
    <t xml:space="preserve">IV</t>
  </si>
  <si>
    <t xml:space="preserve">PHÒNG NỘI VỤ HUYỆN</t>
  </si>
  <si>
    <t xml:space="preserve">Kinh phí công tác tôn giáo</t>
  </si>
  <si>
    <t xml:space="preserve">V</t>
  </si>
  <si>
    <t xml:space="preserve">PHÒNG KINH TẾ - HẠ TẦNG</t>
  </si>
  <si>
    <t xml:space="preserve">Sự nghiệp Khoa học và công nghệ</t>
  </si>
  <si>
    <t xml:space="preserve">Kinh phí chi nhiệm vụ ứng dụng và chuyển giao công nghệ</t>
  </si>
  <si>
    <t xml:space="preserve">Ngân sách tỉnh bổ sung có mục tiêu</t>
  </si>
  <si>
    <t xml:space="preserve">Ứng dụng khoa học công nghệ</t>
  </si>
  <si>
    <t xml:space="preserve">TỔNG</t>
  </si>
  <si>
    <t xml:space="preserve">ĐIỀU CHỈNH DỰ TOÁN CÁC CƠ QUAN, ĐƠN VỊ SAU SẮP XẾP, TỔ CHỨC LẠI </t>
  </si>
  <si>
    <t xml:space="preserve">Điều chuyển 02 biên chế từ Phòng Lao động - TBXH </t>
  </si>
  <si>
    <t xml:space="preserve">Kinh phí kiểm tra công tác cải cách TTHC</t>
  </si>
  <si>
    <t xml:space="preserve">Kinh phí công tác tuyển dụng, dự thi thăng hạng công chức, viên chức</t>
  </si>
  <si>
    <t xml:space="preserve">Quỹ thi đua khen thưởng </t>
  </si>
  <si>
    <t xml:space="preserve">Tiếp nhận chức năng, nhiệm vụ từ Phòng Lao động - TB&amp;XH huyện</t>
  </si>
  <si>
    <t xml:space="preserve">Sự nghiệp Đào tạo</t>
  </si>
  <si>
    <t xml:space="preserve">SN đào tạo</t>
  </si>
  <si>
    <t xml:space="preserve">PHÒNG Y TẾ</t>
  </si>
  <si>
    <t xml:space="preserve">Điều chuyển 01 biên chế từ Phòng Lao động - TBXH </t>
  </si>
  <si>
    <t xml:space="preserve">Kinh phí Phòng chống bệnh sốt xuất huyết; tuyên truyền ngày vệ sinh yêu nước và công tác kiểm tra, giám sát an toàn thực phẩm; Kinh phí kiểm tra đột xuất bếp ăn tập thể trường học</t>
  </si>
  <si>
    <t xml:space="preserve">Kinh phí thực hiện chính sách hỗ trợ tiền điện hộ chính sách xã hội</t>
  </si>
  <si>
    <t xml:space="preserve">PHÒNG DÂN TỘC VÀ TÔN GIÁO HUYỆN (Điều chỉnh tên)</t>
  </si>
  <si>
    <t xml:space="preserve">Điều chuyển 01 biên chế từ Phòng Lao động - TBXH</t>
  </si>
  <si>
    <t xml:space="preserve">Kinh phí thực hiện chính sách đối với người đồng bào dân tộc thiểu số</t>
  </si>
  <si>
    <t xml:space="preserve">Kinh phí quản lý các chương trình thực hiện các chính sách dân tộc</t>
  </si>
  <si>
    <t xml:space="preserve">Tiếp nhận chức năng, nhiệm vụ từ Phòng Nội vụ huyện</t>
  </si>
  <si>
    <t xml:space="preserve">IV </t>
  </si>
  <si>
    <t xml:space="preserve">PHÒNG TÀI CHÍNH - KẾ HOẠCH HUYỆN</t>
  </si>
  <si>
    <t xml:space="preserve">Kinh phí Hội đồng phát triển nguồn nhân lực</t>
  </si>
  <si>
    <t xml:space="preserve">Kinh phí BCĐ phát triển kinh tế tập thể huyện</t>
  </si>
  <si>
    <t xml:space="preserve">Kinh phí thuê bao đường truyền, bảo trì, vận hành, sửa chữa, máy móc, nâng cấp hệ thống Tabmis</t>
  </si>
  <si>
    <t xml:space="preserve">Kinh phí đăng ký kinh doanh, hợp tác xã và công tác kiểm tra hoạt động ĐKKD, Hợp tác xã</t>
  </si>
  <si>
    <t xml:space="preserve">Kinh phí tập huấn công tác kế toán (kế toác các trường học, UBND các xã, các phòng, ban, đơn vị)</t>
  </si>
  <si>
    <t xml:space="preserve">Kinh phí xây dựng, thảo luận, làm việc dự toán hàng năm với tỉnh, in ấn; Điều tra, khảo sát, đánh giá, tổng hợp, xây dựng phương án PBNS, Phương án phân bổ kế hoạch đầu tư công hàng năm; tổng hợp, thảo luận, đánh giá, xây dựng kế hoạch phát triển KTXH hàng năm; thực hiện một số nhiệm vụ chuyên môn khác</t>
  </si>
  <si>
    <t xml:space="preserve">Kinh phí tổ chức Hội nghị Khởi nghiệp định hướng nghề nghiệp…</t>
  </si>
  <si>
    <t xml:space="preserve">Kinh phí Hội đồng thẩm định giá đất</t>
  </si>
  <si>
    <t xml:space="preserve">Kinh phí Tổ xúc tiến đầu tư và Kinh phí kinh doanh</t>
  </si>
  <si>
    <t xml:space="preserve">Kinh phí gặp mặt đối thoại DN, HTX, hộ kinh doanh và đánh giá chỉ số DDCI</t>
  </si>
  <si>
    <t xml:space="preserve">PHÒNG NÔNG NGHIỆP VÀ MÔI TRƯỜNG HUYỆN (Điều chỉnh tên)</t>
  </si>
  <si>
    <t xml:space="preserve">Điều chuyển 01 biên chế từ Phòng Lao động - TBXH; 05 biên chế từ Phòng Tài nguyên và Môi Trường)</t>
  </si>
  <si>
    <t xml:space="preserve">Tiếp nhận chức năng, nhiệm vụ từ Phòng Tài nguyên và Môi Trường</t>
  </si>
  <si>
    <t xml:space="preserve">Kinh phí thực hiện chính sách hỗ trợ tiền điện cho hộ nghèo</t>
  </si>
  <si>
    <t xml:space="preserve">VI</t>
  </si>
  <si>
    <t xml:space="preserve">PHÒNG GIÁO DỤC VÀ ĐÀO TẠO HUYỆN</t>
  </si>
  <si>
    <t xml:space="preserve">(Tăng 01 biên chế dự phòng)</t>
  </si>
  <si>
    <t xml:space="preserve">Sự nghiệp Giáo dục và dạy nghề</t>
  </si>
  <si>
    <t xml:space="preserve">Kinh phí thực hiện Đề án tiếp tục nâng cao chất lượng giáo dục đối với học sinh dân tộc thiểu số 2021-2025 (giao Phòng Giáo dục và Đào tạo)</t>
  </si>
  <si>
    <t xml:space="preserve">Kinh phí thực hiện Đề án cơ sở vật chất giáo dục (giao phòng Giáo dục và Đào tạo)</t>
  </si>
  <si>
    <t xml:space="preserve">Kinh phí chi chuyên môn bậc MN</t>
  </si>
  <si>
    <t xml:space="preserve">Kinh phí chi chuyên môn bậc TH</t>
  </si>
  <si>
    <t xml:space="preserve">Kinh phí chi chuyên môn bậc THCS</t>
  </si>
  <si>
    <t xml:space="preserve">Kinh phí Hoạt động tuyên dương nhân ngày nhà giáo Việt Nam 20-11</t>
  </si>
  <si>
    <t xml:space="preserve">Kinh phí Chương trình PCGD</t>
  </si>
  <si>
    <t xml:space="preserve">Kinh phi tổ chức thăm quan Lăng Bác cho học sinh tiểu biểu (học sinh giỏi, học sinh có hoàn cảnh khó khăn vượt khó trong học tập)</t>
  </si>
  <si>
    <t xml:space="preserve">Kinh phí hội thảo nâng cao chất lượng giáo dục</t>
  </si>
  <si>
    <t xml:space="preserve">Kinh phí duy trì phần mềm eofice</t>
  </si>
  <si>
    <t xml:space="preserve">Kinh phí tham gia giải thể thao học sinh cấp tỉnh tổ chức</t>
  </si>
  <si>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 </t>
  </si>
  <si>
    <t xml:space="preserve">VII</t>
  </si>
  <si>
    <t xml:space="preserve">PHÒNG KINH TẾ, HẠ TẦNG VÀ ĐÔ THỊ HUYỆN (Điều chỉnh tên)</t>
  </si>
  <si>
    <t xml:space="preserve">Kinh phí Ban ATGT</t>
  </si>
  <si>
    <t xml:space="preserve">Sự nghiệp giao thông</t>
  </si>
  <si>
    <t xml:space="preserve">Sự nghiệp kinh tế</t>
  </si>
  <si>
    <t xml:space="preserve">Kinh phí hỗ trợ thực hiện công tác kiểm tra chất lượng hàng hóa, kiểm tra an toàn hành lang đường bộ, kiểm tra các công trình xây dựng trên địa bàn huyện</t>
  </si>
  <si>
    <t xml:space="preserve">Khuyến công</t>
  </si>
  <si>
    <t xml:space="preserve">Kinh phí gian hàng trưng bày sản phẩm địa phương, sản phẩm OCOP </t>
  </si>
  <si>
    <t xml:space="preserve">Kinh phí tổ chức các Phiên chợ và Fastival Sâm trong năm và tham gia các phiên chợ, hội chợ trong và ngoài tỉnh</t>
  </si>
  <si>
    <t xml:space="preserve">Kinh phí Lập quy hoạch vùng huyện</t>
  </si>
  <si>
    <t xml:space="preserve">VIII</t>
  </si>
  <si>
    <t xml:space="preserve">PHÒNG VĂN HÓA, KHOA HỌC VÀ THÔNG TIN HUYỆN (Điều chỉnh tên)</t>
  </si>
  <si>
    <t xml:space="preserve">Ban Chỉ đạo về công tác gia đình</t>
  </si>
  <si>
    <t xml:space="preserve">Ban chỉ đạo phong tào toàn dân đoàn kết xây dựng đời sống văn hóa</t>
  </si>
  <si>
    <t xml:space="preserve">Kinh phí kinh phí thực hiện các hoạt động xúc tiến du lịch, quảng bá sản phẩm đặc hữu địa phương trong và ngoài tỉnh…. (Bao gồm hoạt động Ban chỉ đạo xúc tiến phát triển du lịch)</t>
  </si>
  <si>
    <t xml:space="preserve">Sự nghiệp VH-TT </t>
  </si>
  <si>
    <t xml:space="preserve">Kinh phí tổ chức các hoạt động chào mừng Đại hội Đảng các cấp nhiệm kỳ 2025-2030; Kỉ niệm 20 năm ngày thành lập Huyện</t>
  </si>
  <si>
    <t xml:space="preserve">Kinh phí phí lắp đặt mạng phát wifi, cước Wifi</t>
  </si>
  <si>
    <t xml:space="preserve">Kinh phí tổ chức cuộc thi  video clip giới thiệu về du lịch huyện Tu Mơ Rông với chủ đề:“Trải nghiệm văn hóa, khám phá thiên nhiên Tu Mơ Rông”</t>
  </si>
  <si>
    <t xml:space="preserve">Kinh phí tổ chức cuộc thi video clip "Làm thay đổi nếp nghĩ cách làm"</t>
  </si>
  <si>
    <t xml:space="preserve">Kinh phí mua sắm máy móc, thiết bị phục vụ chuyển đổi số ứng dụng công nghệ thông tin trên địa bàn huyện (Thực hiện Nghị quyết số 09-NQ/TU ngày 18 tháng 02 năm 2022 của Ban Thường vụ Tỉnh ủy "ưu tiên tối thiểu 01% tổng chi thường xuyên ngân sách các cấp")</t>
  </si>
  <si>
    <t xml:space="preserve">Kinh phí hỗ trợ khảo sát, xây dựng điểm du lịch</t>
  </si>
  <si>
    <t xml:space="preserve">Kinh phí tổ chức các hoạt động Văn hóa (Hội thi Ẩm thực,...)</t>
  </si>
  <si>
    <t xml:space="preserve">IX</t>
  </si>
  <si>
    <t xml:space="preserve">BỔ SUNG MỤC TIÊU, NHIỆM VỤ CHO UBND CÁC XÃ</t>
  </si>
  <si>
    <t xml:space="preserve">Tiếp nhận chức năng, nhiệm vụ từ Công an huyện</t>
  </si>
  <si>
    <t xml:space="preserve">*</t>
  </si>
  <si>
    <t xml:space="preserve">CHI KHÁC (QLTT)</t>
  </si>
  <si>
    <t xml:space="preserve">Kinh phí hoạt động theo QĐ số 99-QĐ/TW (Kinh phí Phòng Lao động - TB&amp;XH huyện)</t>
  </si>
  <si>
    <t xml:space="preserve">Kinh phí hoạt động theo QĐ số 99-QĐ/TW (Kinh phí PhòngTài nguyên - Môi trường huyện)</t>
  </si>
  <si>
    <t xml:space="preserve">Biểu 04</t>
  </si>
  <si>
    <t xml:space="preserve">ĐIỀU CHỈNH DỰ TOÁN ĐÃ GIAO PHÒNG NỘI VỤ HUYỆN THỰC HIỆN NĂM 2025</t>
  </si>
  <si>
    <t xml:space="preserve">Dự toán còn lại (điều chỉnh)</t>
  </si>
  <si>
    <t xml:space="preserve">ĐIỀU CHỈNH DỰ TOÁN PHÒNG NỘI VỤ HUYỆN</t>
  </si>
  <si>
    <t xml:space="preserve">DỰ TOÁN ĐIỀU CHỈNH, BỔ SUNG</t>
  </si>
  <si>
    <t xml:space="preserve">PHÒNG DÂN TỘC VÀ TÔN GIÁO HUYỆ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0"/>
    <numFmt numFmtId="169" formatCode="_-* #,##0.00\ _₫_-;\-* #,##0.00\ _₫_-;_-* \-??\ _₫_-;_-@_-"/>
    <numFmt numFmtId="170" formatCode="_-* #,##0\ _₫_-;\-* #,##0\ _₫_-;_-* \-??\ _₫_-;_-@_-"/>
    <numFmt numFmtId="171" formatCode="_(* #,##0_);_(* \(#,##0\);_(* \-??_);_(@_)"/>
    <numFmt numFmtId="172" formatCode="00"/>
    <numFmt numFmtId="173" formatCode="_-* #,##0.00000\ _₫_-;\-* #,##0.00000\ _₫_-;_-* \-??\ _₫_-;_-@_-"/>
    <numFmt numFmtId="174" formatCode="_(* #,##0.0_);_(* \(#,##0.0\);_(* \-??_);_(@_)"/>
  </numFmts>
  <fonts count="20">
    <font>
      <sz val="11"/>
      <color rgb="FF000000"/>
      <name val="Calibri"/>
      <family val="2"/>
      <charset val="163"/>
    </font>
    <font>
      <sz val="10"/>
      <name val="Arial"/>
      <family val="0"/>
    </font>
    <font>
      <sz val="10"/>
      <name val="Arial"/>
      <family val="0"/>
    </font>
    <font>
      <sz val="10"/>
      <name val="Arial"/>
      <family val="0"/>
    </font>
    <font>
      <sz val="10"/>
      <name val="Arial"/>
      <family val="2"/>
    </font>
    <font>
      <sz val="8.25"/>
      <name val="Microsoft Sans Serif"/>
      <family val="2"/>
    </font>
    <font>
      <sz val="10"/>
      <name val=".VnArial"/>
      <family val="2"/>
    </font>
    <font>
      <sz val="12"/>
      <name val=".VnTime"/>
      <family val="2"/>
    </font>
    <font>
      <sz val="14"/>
      <name val=".VnTime"/>
      <family val="2"/>
    </font>
    <font>
      <sz val="12"/>
      <name val="Times New Roman"/>
      <family val="1"/>
    </font>
    <font>
      <b val="true"/>
      <sz val="12"/>
      <name val="Times New Roman"/>
      <family val="1"/>
    </font>
    <font>
      <sz val="12"/>
      <color rgb="FFFFFFFF"/>
      <name val="Times New Roman"/>
      <family val="1"/>
    </font>
    <font>
      <i val="true"/>
      <sz val="12"/>
      <color rgb="FF000000"/>
      <name val="Times New Roman"/>
      <family val="1"/>
    </font>
    <font>
      <b val="true"/>
      <sz val="12"/>
      <color rgb="FF000000"/>
      <name val="Times New Roman"/>
      <family val="1"/>
    </font>
    <font>
      <sz val="12"/>
      <color rgb="FF000000"/>
      <name val="Times New Roman"/>
      <family val="1"/>
    </font>
    <font>
      <i val="true"/>
      <sz val="12"/>
      <name val="Times New Roman"/>
      <family val="1"/>
    </font>
    <font>
      <sz val="12"/>
      <color rgb="FFFF0000"/>
      <name val="Times New Roman"/>
      <family val="1"/>
    </font>
    <font>
      <b val="true"/>
      <sz val="12"/>
      <color rgb="FFFF0000"/>
      <name val="Times New Roman"/>
      <family val="1"/>
    </font>
    <font>
      <i val="true"/>
      <sz val="12"/>
      <color rgb="FFFF0000"/>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27" applyFont="true" applyBorder="fals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right" vertical="center" textRotation="0" wrapText="true" indent="0" shrinkToFit="false"/>
      <protection locked="true" hidden="false"/>
    </xf>
    <xf numFmtId="164" fontId="11" fillId="2" borderId="0" xfId="22" applyFont="true" applyBorder="false" applyAlignment="true" applyProtection="true">
      <alignment horizontal="center" vertical="center" textRotation="0" wrapText="true" indent="0" shrinkToFit="false"/>
      <protection locked="true" hidden="false"/>
    </xf>
    <xf numFmtId="167" fontId="12" fillId="2" borderId="0" xfId="22" applyFont="true" applyBorder="true" applyAlignment="true" applyProtection="false">
      <alignment horizontal="right" vertical="center" textRotation="0" wrapText="true" indent="0" shrinkToFit="false"/>
      <protection locked="false" hidden="false"/>
    </xf>
    <xf numFmtId="164" fontId="9" fillId="2" borderId="0" xfId="22" applyFont="true" applyBorder="false" applyAlignment="true" applyProtection="false">
      <alignment horizontal="center" vertical="center" textRotation="0" wrapText="true" indent="0" shrinkToFit="false"/>
      <protection locked="fals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8" fontId="10" fillId="2" borderId="2"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2" xfId="15"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10" fillId="2" borderId="2" xfId="15" applyFont="true" applyBorder="true" applyAlignment="true" applyProtection="true">
      <alignment horizontal="right"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6" fontId="9" fillId="2" borderId="2" xfId="27"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70" fontId="9" fillId="2" borderId="2" xfId="15"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2"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0" fontId="13" fillId="2" borderId="2" xfId="15" applyFont="true" applyBorder="true" applyAlignment="true" applyProtection="true">
      <alignment horizontal="right" vertical="center" textRotation="0" wrapText="true" indent="0" shrinkToFit="false"/>
      <protection locked="true" hidden="false"/>
    </xf>
    <xf numFmtId="166" fontId="14" fillId="2" borderId="2" xfId="27" applyFont="true" applyBorder="true" applyAlignment="true" applyProtection="false">
      <alignment horizontal="center" vertical="center" textRotation="0" wrapText="true" indent="0" shrinkToFit="false"/>
      <protection locked="true" hidden="false"/>
    </xf>
    <xf numFmtId="166" fontId="10" fillId="2" borderId="2" xfId="27" applyFont="true" applyBorder="true" applyAlignment="true" applyProtection="false">
      <alignment horizontal="center" vertical="center" textRotation="0" wrapText="true" indent="0" shrinkToFit="false"/>
      <protection locked="true" hidden="false"/>
    </xf>
    <xf numFmtId="166" fontId="10" fillId="2" borderId="0" xfId="27" applyFont="true" applyBorder="fals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8" fontId="9" fillId="2" borderId="0" xfId="27" applyFont="true" applyBorder="false" applyAlignment="true" applyProtection="false">
      <alignment horizontal="center" vertical="center" textRotation="0" wrapText="true" indent="0" shrinkToFit="false"/>
      <protection locked="true" hidden="false"/>
    </xf>
    <xf numFmtId="167" fontId="13" fillId="2" borderId="0" xfId="22" applyFont="true" applyBorder="true" applyAlignment="true" applyProtection="false">
      <alignment horizontal="center" vertical="center" textRotation="0" wrapText="true" indent="0" shrinkToFit="false"/>
      <protection locked="fals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8"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70" fontId="15" fillId="2" borderId="2" xfId="15" applyFont="true" applyBorder="true" applyAlignment="true" applyProtection="true">
      <alignment horizontal="right"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6" fontId="15" fillId="2" borderId="2" xfId="27" applyFont="true" applyBorder="true" applyAlignment="true" applyProtection="false">
      <alignment horizontal="center" vertical="center" textRotation="0" wrapText="true" indent="0" shrinkToFit="false"/>
      <protection locked="true" hidden="false"/>
    </xf>
    <xf numFmtId="168" fontId="15" fillId="2" borderId="0" xfId="27" applyFont="true" applyBorder="false" applyAlignment="true" applyProtection="false">
      <alignment horizontal="center" vertical="center" textRotation="0" wrapText="true" indent="0" shrinkToFit="false"/>
      <protection locked="true" hidden="false"/>
    </xf>
    <xf numFmtId="166" fontId="15" fillId="2" borderId="0" xfId="27" applyFont="true" applyBorder="false" applyAlignment="true" applyProtection="false">
      <alignment horizontal="center" vertical="center" textRotation="0" wrapText="true" indent="0" shrinkToFit="false"/>
      <protection locked="true" hidden="false"/>
    </xf>
    <xf numFmtId="172" fontId="9" fillId="2" borderId="2" xfId="24" applyFont="true" applyBorder="true" applyAlignment="true" applyProtection="false">
      <alignment horizontal="general" vertical="center" textRotation="0" wrapText="true" indent="0" shrinkToFit="false"/>
      <protection locked="true" hidden="false"/>
    </xf>
    <xf numFmtId="173" fontId="9" fillId="2" borderId="0" xfId="15" applyFont="true" applyBorder="true" applyAlignment="true" applyProtection="true">
      <alignment horizontal="center" vertical="center" textRotation="0" wrapText="true" indent="0" shrinkToFit="false"/>
      <protection locked="true" hidden="false"/>
    </xf>
    <xf numFmtId="170" fontId="9" fillId="2" borderId="0" xfId="15" applyFont="true" applyBorder="true" applyAlignment="true" applyProtection="true">
      <alignment horizontal="center" vertical="center" textRotation="0" wrapText="true" indent="0" shrinkToFit="false"/>
      <protection locked="true" hidden="false"/>
    </xf>
    <xf numFmtId="169" fontId="9" fillId="2" borderId="0" xfId="15" applyFont="true" applyBorder="true" applyAlignment="true" applyProtection="true">
      <alignment horizontal="center" vertical="center" textRotation="0" wrapText="true" indent="0" shrinkToFit="false"/>
      <protection locked="true" hidden="false"/>
    </xf>
    <xf numFmtId="172"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70" fontId="16" fillId="2" borderId="2" xfId="15" applyFont="true" applyBorder="true" applyAlignment="true" applyProtection="true">
      <alignment horizontal="right" vertical="center" textRotation="0" wrapText="true" indent="0" shrinkToFit="false"/>
      <protection locked="true" hidden="false"/>
    </xf>
    <xf numFmtId="170" fontId="17" fillId="2" borderId="2" xfId="15" applyFont="true" applyBorder="true" applyAlignment="true" applyProtection="true">
      <alignment horizontal="right" vertical="center" textRotation="0" wrapText="true" indent="0" shrinkToFit="false"/>
      <protection locked="true" hidden="false"/>
    </xf>
    <xf numFmtId="166" fontId="16" fillId="2" borderId="2" xfId="27" applyFont="true" applyBorder="true" applyAlignment="true" applyProtection="false">
      <alignment horizontal="center" vertical="center" textRotation="0" wrapText="true" indent="0" shrinkToFit="false"/>
      <protection locked="true" hidden="false"/>
    </xf>
    <xf numFmtId="168" fontId="16" fillId="2" borderId="0" xfId="27" applyFont="true" applyBorder="false" applyAlignment="true" applyProtection="false">
      <alignment horizontal="center" vertical="center" textRotation="0" wrapText="true" indent="0" shrinkToFit="false"/>
      <protection locked="true" hidden="false"/>
    </xf>
    <xf numFmtId="166" fontId="16" fillId="2" borderId="0" xfId="27" applyFont="true" applyBorder="false" applyAlignment="true" applyProtection="false">
      <alignment horizontal="center" vertical="center" textRotation="0" wrapText="true" indent="0" shrinkToFit="false"/>
      <protection locked="true" hidden="false"/>
    </xf>
    <xf numFmtId="172"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70" fontId="18" fillId="2" borderId="2" xfId="15" applyFont="true" applyBorder="true" applyAlignment="true" applyProtection="true">
      <alignment horizontal="right" vertical="center" textRotation="0" wrapText="true" indent="0" shrinkToFit="false"/>
      <protection locked="true" hidden="false"/>
    </xf>
    <xf numFmtId="172" fontId="16" fillId="2" borderId="2" xfId="24" applyFont="true" applyBorder="true" applyAlignment="true" applyProtection="false">
      <alignment horizontal="general" vertical="center" textRotation="0" wrapText="true" indent="0" shrinkToFit="false"/>
      <protection locked="true" hidden="false"/>
    </xf>
    <xf numFmtId="169" fontId="10" fillId="2" borderId="2" xfId="15" applyFont="true" applyBorder="true" applyAlignment="true" applyProtection="true">
      <alignment horizontal="left" vertical="center" textRotation="0" wrapText="true" indent="0" shrinkToFit="false"/>
      <protection locked="true" hidden="false"/>
    </xf>
    <xf numFmtId="168" fontId="10" fillId="2" borderId="0" xfId="27" applyFont="true" applyBorder="false" applyAlignment="true" applyProtection="false">
      <alignment horizontal="center" vertical="center" textRotation="0" wrapText="true" indent="0" shrinkToFit="false"/>
      <protection locked="true" hidden="false"/>
    </xf>
    <xf numFmtId="164" fontId="17" fillId="2" borderId="2" xfId="15"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5" fillId="2" borderId="0" xfId="26" applyFont="true" applyBorder="true" applyAlignment="true" applyProtection="false">
      <alignment horizontal="center" vertical="center" textRotation="0" wrapText="tru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8" fontId="10" fillId="2" borderId="3" xfId="25"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72"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0" fontId="10" fillId="2" borderId="4" xfId="15" applyFont="true" applyBorder="true" applyAlignment="true" applyProtection="true">
      <alignment horizontal="right"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66" fontId="9" fillId="2" borderId="4" xfId="27" applyFont="true" applyBorder="true" applyAlignment="true" applyProtection="false">
      <alignment horizontal="center" vertical="center" textRotation="0" wrapText="true" indent="0" shrinkToFit="false"/>
      <protection locked="true" hidden="false"/>
    </xf>
    <xf numFmtId="164" fontId="10" fillId="2" borderId="4" xfId="15"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2"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70" fontId="9" fillId="2" borderId="4" xfId="15" applyFont="true" applyBorder="true" applyAlignment="true" applyProtection="true">
      <alignment horizontal="right" vertical="center" textRotation="0" wrapText="true" indent="0" shrinkToFit="false"/>
      <protection locked="true" hidden="false"/>
    </xf>
    <xf numFmtId="171" fontId="9" fillId="2" borderId="4" xfId="0" applyFont="true" applyBorder="true" applyAlignment="true" applyProtection="false">
      <alignment horizontal="center"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70" fontId="15" fillId="2" borderId="4" xfId="15" applyFont="true" applyBorder="true" applyAlignment="true" applyProtection="true">
      <alignment horizontal="right" vertical="center" textRotation="0" wrapText="true" indent="0" shrinkToFit="false"/>
      <protection locked="true" hidden="false"/>
    </xf>
    <xf numFmtId="171" fontId="15" fillId="2" borderId="4" xfId="0" applyFont="true" applyBorder="true" applyAlignment="true" applyProtection="false">
      <alignment horizontal="center" vertical="center" textRotation="0" wrapText="true" indent="0" shrinkToFit="false"/>
      <protection locked="true" hidden="false"/>
    </xf>
    <xf numFmtId="174" fontId="9" fillId="2" borderId="4" xfId="15" applyFont="true" applyBorder="true" applyAlignment="true" applyProtection="true">
      <alignment horizontal="center" vertical="center" textRotation="0" wrapText="false" indent="0" shrinkToFit="false"/>
      <protection locked="true" hidden="false"/>
    </xf>
    <xf numFmtId="172" fontId="9" fillId="2" borderId="4" xfId="24"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6" fontId="10" fillId="2" borderId="4" xfId="27" applyFont="true" applyBorder="true" applyAlignment="true" applyProtection="false">
      <alignment horizontal="center" vertical="center" textRotation="0" wrapText="true" indent="0" shrinkToFit="false"/>
      <protection locked="true" hidden="false"/>
    </xf>
    <xf numFmtId="172"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70" fontId="10" fillId="2" borderId="5" xfId="15" applyFont="true" applyBorder="true" applyAlignment="true" applyProtection="true">
      <alignment horizontal="right" vertical="center" textRotation="0" wrapText="tru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6" fontId="9" fillId="2" borderId="5" xfId="27" applyFont="true" applyBorder="true" applyAlignment="true" applyProtection="false">
      <alignment horizontal="center" vertical="center" textRotation="0" wrapText="true" indent="0" shrinkToFit="false"/>
      <protection locked="true" hidden="false"/>
    </xf>
    <xf numFmtId="169" fontId="10" fillId="2" borderId="4" xfId="15" applyFont="true" applyBorder="true" applyAlignment="true" applyProtection="true">
      <alignment horizontal="left" vertical="center" textRotation="0" wrapText="true" indent="0" shrinkToFit="false"/>
      <protection locked="true" hidden="false"/>
    </xf>
    <xf numFmtId="166" fontId="9" fillId="2" borderId="4" xfId="27" applyFont="true" applyBorder="true" applyAlignment="true" applyProtection="false">
      <alignment horizontal="general" vertical="center" textRotation="0" wrapText="true" indent="0" shrinkToFit="false"/>
      <protection locked="true" hidden="false"/>
    </xf>
    <xf numFmtId="168" fontId="9" fillId="2" borderId="4" xfId="20" applyFont="true" applyBorder="true" applyAlignment="true" applyProtection="false">
      <alignment horizontal="left" vertical="center" textRotation="0" wrapText="true" indent="0" shrinkToFit="false"/>
      <protection locked="true" hidden="false"/>
    </xf>
    <xf numFmtId="171" fontId="9" fillId="2" borderId="4" xfId="21" applyFont="true" applyBorder="true" applyAlignment="true" applyProtection="true">
      <alignment horizontal="left" vertical="center" textRotation="0" wrapText="true" indent="0" shrinkToFit="false"/>
      <protection locked="true" hidden="false"/>
    </xf>
    <xf numFmtId="171" fontId="9" fillId="0" borderId="4" xfId="21" applyFont="true" applyBorder="true" applyAlignment="true" applyProtection="true">
      <alignment horizontal="left" vertical="center" textRotation="0" wrapText="true" indent="0" shrinkToFit="false"/>
      <protection locked="true" hidden="false"/>
    </xf>
    <xf numFmtId="170" fontId="19" fillId="2" borderId="4" xfId="15" applyFont="true" applyBorder="true" applyAlignment="true" applyProtection="true">
      <alignment horizontal="right" vertical="center" textRotation="0" wrapText="true" indent="0" shrinkToFit="false"/>
      <protection locked="true" hidden="false"/>
    </xf>
    <xf numFmtId="166" fontId="15" fillId="2" borderId="4" xfId="27"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AutoFormat-Optionen 2 2" xfId="20"/>
    <cellStyle name="Comma 14" xfId="21"/>
    <cellStyle name="Normal 2" xfId="22"/>
    <cellStyle name="Normal 3" xfId="23"/>
    <cellStyle name="Normal_Bieu DT 2009 (HDND)" xfId="24"/>
    <cellStyle name="Normal_BuVC" xfId="25"/>
    <cellStyle name="Normal_TKP 1" xfId="26"/>
    <cellStyle name="Normal_tong hop tuong rao"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000</xdr:colOff>
      <xdr:row>0</xdr:row>
      <xdr:rowOff>324360</xdr:rowOff>
    </xdr:from>
    <xdr:to>
      <xdr:col>1</xdr:col>
      <xdr:colOff>2363040</xdr:colOff>
      <xdr:row>0</xdr:row>
      <xdr:rowOff>324360</xdr:rowOff>
    </xdr:to>
    <xdr:sp>
      <xdr:nvSpPr>
        <xdr:cNvPr id="0" name="Straight Connector 2"/>
        <xdr:cNvSpPr/>
      </xdr:nvSpPr>
      <xdr:spPr>
        <a:xfrm>
          <a:off x="1762200" y="324360"/>
          <a:ext cx="1004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720</xdr:colOff>
      <xdr:row>0</xdr:row>
      <xdr:rowOff>324360</xdr:rowOff>
    </xdr:from>
    <xdr:to>
      <xdr:col>1</xdr:col>
      <xdr:colOff>2362680</xdr:colOff>
      <xdr:row>0</xdr:row>
      <xdr:rowOff>324360</xdr:rowOff>
    </xdr:to>
    <xdr:sp>
      <xdr:nvSpPr>
        <xdr:cNvPr id="1" name="Straight Connector 1"/>
        <xdr:cNvSpPr/>
      </xdr:nvSpPr>
      <xdr:spPr>
        <a:xfrm>
          <a:off x="1762920" y="324360"/>
          <a:ext cx="10029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360</xdr:colOff>
      <xdr:row>0</xdr:row>
      <xdr:rowOff>324360</xdr:rowOff>
    </xdr:from>
    <xdr:to>
      <xdr:col>1</xdr:col>
      <xdr:colOff>2364480</xdr:colOff>
      <xdr:row>0</xdr:row>
      <xdr:rowOff>324360</xdr:rowOff>
    </xdr:to>
    <xdr:sp>
      <xdr:nvSpPr>
        <xdr:cNvPr id="2" name="Straight Connector 1"/>
        <xdr:cNvSpPr/>
      </xdr:nvSpPr>
      <xdr:spPr>
        <a:xfrm>
          <a:off x="1762560" y="324360"/>
          <a:ext cx="100512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360</xdr:colOff>
      <xdr:row>0</xdr:row>
      <xdr:rowOff>324360</xdr:rowOff>
    </xdr:from>
    <xdr:to>
      <xdr:col>1</xdr:col>
      <xdr:colOff>2364480</xdr:colOff>
      <xdr:row>0</xdr:row>
      <xdr:rowOff>324360</xdr:rowOff>
    </xdr:to>
    <xdr:sp>
      <xdr:nvSpPr>
        <xdr:cNvPr id="3" name="Straight Connector 1"/>
        <xdr:cNvSpPr/>
      </xdr:nvSpPr>
      <xdr:spPr>
        <a:xfrm>
          <a:off x="1762560" y="324360"/>
          <a:ext cx="100512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6840</xdr:colOff>
      <xdr:row>0</xdr:row>
      <xdr:rowOff>324360</xdr:rowOff>
    </xdr:from>
    <xdr:to>
      <xdr:col>1</xdr:col>
      <xdr:colOff>2361960</xdr:colOff>
      <xdr:row>0</xdr:row>
      <xdr:rowOff>324360</xdr:rowOff>
    </xdr:to>
    <xdr:sp>
      <xdr:nvSpPr>
        <xdr:cNvPr id="4" name="Straight Connector 1"/>
        <xdr:cNvSpPr/>
      </xdr:nvSpPr>
      <xdr:spPr>
        <a:xfrm>
          <a:off x="1760040" y="324360"/>
          <a:ext cx="100512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31"/>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58.59"/>
    <col collapsed="false" customWidth="true" hidden="false" outlineLevel="0" max="5" min="3" style="1" width="20.99"/>
    <col collapsed="false" customWidth="true" hidden="false" outlineLevel="0" max="6" min="6" style="1" width="23.33"/>
    <col collapsed="false" customWidth="false" hidden="false" outlineLevel="0" max="257" min="7" style="1" width="7.99"/>
  </cols>
  <sheetData>
    <row r="1" customFormat="false" ht="27.95" hidden="false" customHeight="true" outlineLevel="0" collapsed="false">
      <c r="A1" s="2" t="s">
        <v>0</v>
      </c>
      <c r="B1" s="2"/>
      <c r="C1" s="3"/>
      <c r="D1" s="3"/>
      <c r="E1" s="3"/>
      <c r="F1" s="4" t="s">
        <v>1</v>
      </c>
    </row>
    <row r="2" customFormat="false" ht="33.4" hidden="false" customHeight="true" outlineLevel="0" collapsed="false">
      <c r="A2" s="2" t="s">
        <v>2</v>
      </c>
      <c r="B2" s="2"/>
      <c r="C2" s="2"/>
      <c r="D2" s="2"/>
      <c r="E2" s="2"/>
      <c r="F2" s="2"/>
    </row>
    <row r="3" s="7" customFormat="true" ht="15.4" hidden="false" customHeight="false" outlineLevel="0" collapsed="false">
      <c r="A3" s="5"/>
      <c r="B3" s="5"/>
      <c r="C3" s="5"/>
      <c r="D3" s="5"/>
      <c r="E3" s="5"/>
      <c r="F3" s="6" t="s">
        <v>3</v>
      </c>
    </row>
    <row r="4" customFormat="false" ht="93" hidden="false" customHeight="true" outlineLevel="0" collapsed="false">
      <c r="A4" s="8" t="s">
        <v>4</v>
      </c>
      <c r="B4" s="9" t="s">
        <v>5</v>
      </c>
      <c r="C4" s="10" t="s">
        <v>6</v>
      </c>
      <c r="D4" s="8" t="s">
        <v>7</v>
      </c>
      <c r="E4" s="8" t="s">
        <v>8</v>
      </c>
      <c r="F4" s="11" t="s">
        <v>9</v>
      </c>
    </row>
    <row r="5" customFormat="false" ht="15.4" hidden="false" customHeight="false" outlineLevel="0" collapsed="false">
      <c r="A5" s="12" t="s">
        <v>10</v>
      </c>
      <c r="B5" s="13" t="s">
        <v>11</v>
      </c>
      <c r="C5" s="14" t="n">
        <f aca="false">C6+C12</f>
        <v>703000000</v>
      </c>
      <c r="D5" s="14" t="n">
        <f aca="false">D6+D12</f>
        <v>529312600</v>
      </c>
      <c r="E5" s="15" t="n">
        <f aca="false">E6+E12</f>
        <v>-173687400</v>
      </c>
      <c r="F5" s="12"/>
    </row>
    <row r="6" customFormat="false" ht="15.4" hidden="false" customHeight="false" outlineLevel="0" collapsed="false">
      <c r="A6" s="12" t="s">
        <v>12</v>
      </c>
      <c r="B6" s="13" t="s">
        <v>13</v>
      </c>
      <c r="C6" s="14" t="n">
        <f aca="false">C7</f>
        <v>553000000</v>
      </c>
      <c r="D6" s="14" t="n">
        <f aca="false">D7</f>
        <v>379312600</v>
      </c>
      <c r="E6" s="15" t="n">
        <f aca="false">E7</f>
        <v>-173687400</v>
      </c>
      <c r="F6" s="16"/>
    </row>
    <row r="7" customFormat="false" ht="15.4" hidden="false" customHeight="false" outlineLevel="0" collapsed="false">
      <c r="A7" s="12" t="n">
        <v>1</v>
      </c>
      <c r="B7" s="17" t="s">
        <v>14</v>
      </c>
      <c r="C7" s="14" t="n">
        <f aca="false">SUM(C8:C11)</f>
        <v>553000000</v>
      </c>
      <c r="D7" s="14" t="n">
        <f aca="false">SUM(D8:D11)</f>
        <v>379312600</v>
      </c>
      <c r="E7" s="15" t="n">
        <f aca="false">SUM(E8:E11)</f>
        <v>-173687400</v>
      </c>
      <c r="F7" s="16"/>
    </row>
    <row r="8" customFormat="false" ht="15.4" hidden="false" customHeight="false" outlineLevel="0" collapsed="false">
      <c r="A8" s="18" t="s">
        <v>15</v>
      </c>
      <c r="B8" s="19" t="s">
        <v>16</v>
      </c>
      <c r="C8" s="20" t="n">
        <v>45000000</v>
      </c>
      <c r="D8" s="20" t="n">
        <v>45000000</v>
      </c>
      <c r="E8" s="21" t="n">
        <f aca="false">C8-D8</f>
        <v>0</v>
      </c>
      <c r="F8" s="16"/>
    </row>
    <row r="9" customFormat="false" ht="61.5" hidden="false" customHeight="false" outlineLevel="0" collapsed="false">
      <c r="A9" s="18" t="s">
        <v>17</v>
      </c>
      <c r="B9" s="19" t="s">
        <v>18</v>
      </c>
      <c r="C9" s="20" t="n">
        <v>180000000</v>
      </c>
      <c r="D9" s="20" t="n">
        <v>180000000</v>
      </c>
      <c r="E9" s="21" t="n">
        <f aca="false">D9-C9</f>
        <v>0</v>
      </c>
      <c r="F9" s="16"/>
    </row>
    <row r="10" customFormat="false" ht="30.75" hidden="false" customHeight="false" outlineLevel="0" collapsed="false">
      <c r="A10" s="18" t="s">
        <v>19</v>
      </c>
      <c r="B10" s="19" t="s">
        <v>20</v>
      </c>
      <c r="C10" s="20" t="n">
        <v>76000000</v>
      </c>
      <c r="D10" s="20" t="n">
        <v>9312600</v>
      </c>
      <c r="E10" s="21" t="n">
        <f aca="false">D10-C10</f>
        <v>-66687400</v>
      </c>
      <c r="F10" s="16"/>
    </row>
    <row r="11" customFormat="false" ht="61.5" hidden="false" customHeight="false" outlineLevel="0" collapsed="false">
      <c r="A11" s="18" t="s">
        <v>21</v>
      </c>
      <c r="B11" s="19" t="s">
        <v>22</v>
      </c>
      <c r="C11" s="20" t="n">
        <v>252000000</v>
      </c>
      <c r="D11" s="20" t="n">
        <v>145000000</v>
      </c>
      <c r="E11" s="21" t="n">
        <f aca="false">D11-C11</f>
        <v>-107000000</v>
      </c>
      <c r="F11" s="16"/>
    </row>
    <row r="12" customFormat="false" ht="15.4" hidden="false" customHeight="false" outlineLevel="0" collapsed="false">
      <c r="A12" s="22" t="s">
        <v>23</v>
      </c>
      <c r="B12" s="17" t="s">
        <v>24</v>
      </c>
      <c r="C12" s="14" t="n">
        <f aca="false">C13</f>
        <v>150000000</v>
      </c>
      <c r="D12" s="14" t="n">
        <f aca="false">D13</f>
        <v>150000000</v>
      </c>
      <c r="E12" s="21" t="n">
        <f aca="false">E13</f>
        <v>0</v>
      </c>
      <c r="F12" s="16"/>
    </row>
    <row r="13" customFormat="false" ht="15.4" hidden="false" customHeight="false" outlineLevel="0" collapsed="false">
      <c r="A13" s="12" t="n">
        <v>1</v>
      </c>
      <c r="B13" s="17" t="s">
        <v>25</v>
      </c>
      <c r="C13" s="14" t="n">
        <f aca="false">C14</f>
        <v>150000000</v>
      </c>
      <c r="D13" s="14" t="n">
        <f aca="false">D14</f>
        <v>150000000</v>
      </c>
      <c r="E13" s="21" t="n">
        <f aca="false">E14</f>
        <v>0</v>
      </c>
      <c r="F13" s="16"/>
    </row>
    <row r="14" customFormat="false" ht="30.75" hidden="false" customHeight="false" outlineLevel="0" collapsed="false">
      <c r="A14" s="18" t="s">
        <v>15</v>
      </c>
      <c r="B14" s="19" t="s">
        <v>26</v>
      </c>
      <c r="C14" s="20" t="n">
        <v>150000000</v>
      </c>
      <c r="D14" s="20" t="n">
        <v>150000000</v>
      </c>
      <c r="E14" s="21" t="n">
        <f aca="false">C14-D14</f>
        <v>0</v>
      </c>
      <c r="F14" s="16"/>
    </row>
    <row r="15" customFormat="false" ht="15.4" hidden="false" customHeight="false" outlineLevel="0" collapsed="false">
      <c r="A15" s="23" t="s">
        <v>27</v>
      </c>
      <c r="B15" s="24" t="s">
        <v>28</v>
      </c>
      <c r="C15" s="25" t="n">
        <f aca="false">C16</f>
        <v>0</v>
      </c>
      <c r="D15" s="25" t="n">
        <f aca="false">D16</f>
        <v>0</v>
      </c>
      <c r="E15" s="15" t="n">
        <f aca="false">E16</f>
        <v>173687400</v>
      </c>
      <c r="F15" s="26"/>
    </row>
    <row r="16" s="28" customFormat="true" ht="15" hidden="false" customHeight="false" outlineLevel="0" collapsed="false">
      <c r="A16" s="12" t="s">
        <v>12</v>
      </c>
      <c r="B16" s="13" t="s">
        <v>13</v>
      </c>
      <c r="C16" s="14" t="n">
        <f aca="false">C17</f>
        <v>0</v>
      </c>
      <c r="D16" s="14" t="n">
        <f aca="false">D17</f>
        <v>0</v>
      </c>
      <c r="E16" s="15" t="n">
        <f aca="false">E17</f>
        <v>173687400</v>
      </c>
      <c r="F16" s="27"/>
    </row>
    <row r="17" s="28" customFormat="true" ht="15" hidden="false" customHeight="false" outlineLevel="0" collapsed="false">
      <c r="A17" s="12" t="n">
        <v>1</v>
      </c>
      <c r="B17" s="17" t="s">
        <v>14</v>
      </c>
      <c r="C17" s="14" t="n">
        <f aca="false">C18+C20</f>
        <v>0</v>
      </c>
      <c r="D17" s="14" t="n">
        <f aca="false">D18+D20</f>
        <v>0</v>
      </c>
      <c r="E17" s="15" t="n">
        <f aca="false">E18+E20</f>
        <v>173687400</v>
      </c>
      <c r="F17" s="27"/>
    </row>
    <row r="18" s="28" customFormat="true" ht="30" hidden="false" customHeight="false" outlineLevel="0" collapsed="false">
      <c r="A18" s="29" t="s">
        <v>15</v>
      </c>
      <c r="B18" s="24" t="s">
        <v>20</v>
      </c>
      <c r="C18" s="14" t="n">
        <f aca="false">C19</f>
        <v>0</v>
      </c>
      <c r="D18" s="14" t="n">
        <f aca="false">D19</f>
        <v>0</v>
      </c>
      <c r="E18" s="15" t="n">
        <f aca="false">E19</f>
        <v>66687400</v>
      </c>
      <c r="F18" s="27"/>
    </row>
    <row r="19" customFormat="false" ht="30.75" hidden="false" customHeight="false" outlineLevel="0" collapsed="false">
      <c r="A19" s="18" t="s">
        <v>29</v>
      </c>
      <c r="B19" s="19" t="s">
        <v>30</v>
      </c>
      <c r="C19" s="20"/>
      <c r="D19" s="20"/>
      <c r="E19" s="21" t="n">
        <v>66687400</v>
      </c>
      <c r="F19" s="16" t="s">
        <v>31</v>
      </c>
    </row>
    <row r="20" s="28" customFormat="true" ht="60" hidden="false" customHeight="false" outlineLevel="0" collapsed="false">
      <c r="A20" s="29" t="s">
        <v>17</v>
      </c>
      <c r="B20" s="17" t="s">
        <v>22</v>
      </c>
      <c r="C20" s="14" t="n">
        <f aca="false">SUM(C21:C31)</f>
        <v>0</v>
      </c>
      <c r="D20" s="14" t="n">
        <f aca="false">SUM(D21:D31)</f>
        <v>0</v>
      </c>
      <c r="E20" s="15" t="n">
        <f aca="false">SUM(E21:E31)</f>
        <v>107000000</v>
      </c>
      <c r="F20" s="27"/>
    </row>
    <row r="21" customFormat="false" ht="24" hidden="false" customHeight="true" outlineLevel="0" collapsed="false">
      <c r="A21" s="18" t="s">
        <v>29</v>
      </c>
      <c r="B21" s="19" t="s">
        <v>30</v>
      </c>
      <c r="C21" s="20"/>
      <c r="D21" s="20"/>
      <c r="E21" s="21" t="n">
        <v>17000000</v>
      </c>
      <c r="F21" s="16" t="s">
        <v>31</v>
      </c>
    </row>
    <row r="22" customFormat="false" ht="24" hidden="false" customHeight="true" outlineLevel="0" collapsed="false">
      <c r="A22" s="18" t="s">
        <v>29</v>
      </c>
      <c r="B22" s="19" t="s">
        <v>32</v>
      </c>
      <c r="C22" s="20"/>
      <c r="D22" s="20"/>
      <c r="E22" s="21" t="n">
        <v>9000000</v>
      </c>
      <c r="F22" s="16"/>
    </row>
    <row r="23" customFormat="false" ht="24" hidden="false" customHeight="true" outlineLevel="0" collapsed="false">
      <c r="A23" s="18" t="s">
        <v>29</v>
      </c>
      <c r="B23" s="19" t="s">
        <v>33</v>
      </c>
      <c r="C23" s="20"/>
      <c r="D23" s="20"/>
      <c r="E23" s="21" t="n">
        <v>9000000</v>
      </c>
      <c r="F23" s="16"/>
    </row>
    <row r="24" customFormat="false" ht="24" hidden="false" customHeight="true" outlineLevel="0" collapsed="false">
      <c r="A24" s="18" t="s">
        <v>29</v>
      </c>
      <c r="B24" s="19" t="s">
        <v>34</v>
      </c>
      <c r="C24" s="20"/>
      <c r="D24" s="20"/>
      <c r="E24" s="21" t="n">
        <v>9000000</v>
      </c>
      <c r="F24" s="16"/>
    </row>
    <row r="25" customFormat="false" ht="24" hidden="false" customHeight="true" outlineLevel="0" collapsed="false">
      <c r="A25" s="18" t="s">
        <v>29</v>
      </c>
      <c r="B25" s="19" t="s">
        <v>35</v>
      </c>
      <c r="C25" s="20"/>
      <c r="D25" s="20"/>
      <c r="E25" s="21" t="n">
        <v>9000000</v>
      </c>
      <c r="F25" s="16"/>
    </row>
    <row r="26" customFormat="false" ht="24" hidden="false" customHeight="true" outlineLevel="0" collapsed="false">
      <c r="A26" s="18" t="s">
        <v>29</v>
      </c>
      <c r="B26" s="19" t="s">
        <v>36</v>
      </c>
      <c r="C26" s="20"/>
      <c r="D26" s="20"/>
      <c r="E26" s="21" t="n">
        <v>9000000</v>
      </c>
      <c r="F26" s="16"/>
    </row>
    <row r="27" customFormat="false" ht="24" hidden="false" customHeight="true" outlineLevel="0" collapsed="false">
      <c r="A27" s="18" t="s">
        <v>29</v>
      </c>
      <c r="B27" s="19" t="s">
        <v>37</v>
      </c>
      <c r="C27" s="20"/>
      <c r="D27" s="20"/>
      <c r="E27" s="21" t="n">
        <v>9000000</v>
      </c>
      <c r="F27" s="16"/>
    </row>
    <row r="28" customFormat="false" ht="24" hidden="false" customHeight="true" outlineLevel="0" collapsed="false">
      <c r="A28" s="18" t="s">
        <v>29</v>
      </c>
      <c r="B28" s="19" t="s">
        <v>38</v>
      </c>
      <c r="C28" s="20"/>
      <c r="D28" s="20"/>
      <c r="E28" s="21" t="n">
        <v>9000000</v>
      </c>
      <c r="F28" s="16"/>
    </row>
    <row r="29" customFormat="false" ht="24" hidden="false" customHeight="true" outlineLevel="0" collapsed="false">
      <c r="A29" s="18" t="s">
        <v>29</v>
      </c>
      <c r="B29" s="19" t="s">
        <v>39</v>
      </c>
      <c r="C29" s="20"/>
      <c r="D29" s="20"/>
      <c r="E29" s="21" t="n">
        <v>9000000</v>
      </c>
      <c r="F29" s="16"/>
    </row>
    <row r="30" customFormat="false" ht="24" hidden="false" customHeight="true" outlineLevel="0" collapsed="false">
      <c r="A30" s="18" t="s">
        <v>29</v>
      </c>
      <c r="B30" s="19" t="s">
        <v>40</v>
      </c>
      <c r="C30" s="20"/>
      <c r="D30" s="20"/>
      <c r="E30" s="21" t="n">
        <v>9000000</v>
      </c>
      <c r="F30" s="16"/>
    </row>
    <row r="31" customFormat="false" ht="24" hidden="false" customHeight="true" outlineLevel="0" collapsed="false">
      <c r="A31" s="18" t="s">
        <v>29</v>
      </c>
      <c r="B31" s="19" t="s">
        <v>41</v>
      </c>
      <c r="C31" s="20"/>
      <c r="D31" s="20"/>
      <c r="E31" s="21" t="n">
        <v>9000000</v>
      </c>
      <c r="F31" s="16"/>
    </row>
  </sheetData>
  <mergeCells count="3">
    <mergeCell ref="A1:B1"/>
    <mergeCell ref="A2:F2"/>
    <mergeCell ref="F21:F31"/>
  </mergeCells>
  <printOptions headings="false" gridLines="false" gridLinesSet="true" horizontalCentered="true" verticalCentered="false"/>
  <pageMargins left="0.511805555555556" right="0.196527777777778" top="0.629861111111111"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63.92"/>
    <col collapsed="false" customWidth="true" hidden="false" outlineLevel="0" max="6" min="3" style="1" width="19.52"/>
    <col collapsed="false" customWidth="true" hidden="false" outlineLevel="0" max="7" min="7" style="1" width="18.59"/>
    <col collapsed="false" customWidth="true" hidden="true" outlineLevel="0" max="8" min="8" style="30" width="18.39"/>
    <col collapsed="false" customWidth="true" hidden="true" outlineLevel="0" max="9" min="9" style="1" width="18.86"/>
    <col collapsed="false" customWidth="true" hidden="true" outlineLevel="0" max="10" min="10" style="1" width="17.39"/>
    <col collapsed="false" customWidth="true" hidden="true" outlineLevel="0" max="11" min="11" style="1" width="16.25"/>
    <col collapsed="false" customWidth="true" hidden="false" outlineLevel="0" max="12" min="12" style="1" width="19.19"/>
    <col collapsed="false" customWidth="true" hidden="false" outlineLevel="0" max="13" min="13" style="1" width="15.25"/>
    <col collapsed="false" customWidth="true" hidden="false" outlineLevel="0" max="14" min="14" style="1" width="12.72"/>
    <col collapsed="false" customWidth="false" hidden="false" outlineLevel="0" max="257" min="15" style="1" width="7.99"/>
  </cols>
  <sheetData>
    <row r="1" customFormat="false" ht="27.95" hidden="false" customHeight="true" outlineLevel="0" collapsed="false">
      <c r="A1" s="2" t="s">
        <v>0</v>
      </c>
      <c r="B1" s="2"/>
      <c r="C1" s="3"/>
      <c r="D1" s="3"/>
      <c r="E1" s="3"/>
      <c r="F1" s="3"/>
      <c r="G1" s="4" t="s">
        <v>42</v>
      </c>
    </row>
    <row r="2" customFormat="false" ht="33.4" hidden="false" customHeight="true" outlineLevel="0" collapsed="false">
      <c r="A2" s="2" t="s">
        <v>43</v>
      </c>
      <c r="B2" s="2"/>
      <c r="C2" s="2"/>
      <c r="D2" s="2"/>
      <c r="E2" s="2"/>
      <c r="F2" s="2"/>
      <c r="G2" s="2"/>
    </row>
    <row r="3" s="7" customFormat="true" ht="15.4" hidden="false" customHeight="false" outlineLevel="0" collapsed="false">
      <c r="A3" s="5"/>
      <c r="B3" s="5"/>
      <c r="C3" s="5"/>
      <c r="D3" s="5"/>
      <c r="E3" s="5"/>
      <c r="F3" s="5"/>
      <c r="G3" s="6" t="s">
        <v>3</v>
      </c>
      <c r="H3" s="31"/>
      <c r="I3" s="31"/>
      <c r="J3" s="31"/>
      <c r="K3" s="31"/>
      <c r="L3" s="31"/>
    </row>
    <row r="4" customFormat="false" ht="98.35" hidden="false" customHeight="true" outlineLevel="0" collapsed="false">
      <c r="A4" s="32" t="s">
        <v>4</v>
      </c>
      <c r="B4" s="32" t="s">
        <v>5</v>
      </c>
      <c r="C4" s="33" t="s">
        <v>6</v>
      </c>
      <c r="D4" s="32" t="s">
        <v>7</v>
      </c>
      <c r="E4" s="32" t="s">
        <v>44</v>
      </c>
      <c r="F4" s="32" t="s">
        <v>45</v>
      </c>
      <c r="G4" s="34" t="s">
        <v>9</v>
      </c>
    </row>
    <row r="5" customFormat="false" ht="34.5" hidden="false" customHeight="true" outlineLevel="0" collapsed="false">
      <c r="A5" s="29" t="s">
        <v>10</v>
      </c>
      <c r="B5" s="17" t="s">
        <v>46</v>
      </c>
      <c r="C5" s="14" t="n">
        <f aca="false">C6</f>
        <v>1572378000</v>
      </c>
      <c r="D5" s="14" t="n">
        <f aca="false">D6</f>
        <v>348556990</v>
      </c>
      <c r="E5" s="14" t="n">
        <f aca="false">E6</f>
        <v>0</v>
      </c>
      <c r="F5" s="15" t="n">
        <f aca="false">F6</f>
        <v>-1223821010</v>
      </c>
      <c r="G5" s="16"/>
    </row>
    <row r="6" customFormat="false" ht="23.75" hidden="false" customHeight="true" outlineLevel="0" collapsed="false">
      <c r="A6" s="12" t="n">
        <v>1</v>
      </c>
      <c r="B6" s="13" t="s">
        <v>13</v>
      </c>
      <c r="C6" s="14" t="n">
        <f aca="false">C7+C14</f>
        <v>1572378000</v>
      </c>
      <c r="D6" s="14" t="n">
        <f aca="false">D7+D14</f>
        <v>348556990</v>
      </c>
      <c r="E6" s="14" t="n">
        <f aca="false">E7+E14</f>
        <v>0</v>
      </c>
      <c r="F6" s="15" t="n">
        <f aca="false">F7+F14</f>
        <v>-1223821010</v>
      </c>
      <c r="G6" s="16"/>
    </row>
    <row r="7" customFormat="false" ht="23.75" hidden="false" customHeight="true" outlineLevel="0" collapsed="false">
      <c r="A7" s="12" t="s">
        <v>15</v>
      </c>
      <c r="B7" s="13" t="s">
        <v>47</v>
      </c>
      <c r="C7" s="14" t="n">
        <f aca="false">C8+C11+C12+C13</f>
        <v>972378000</v>
      </c>
      <c r="D7" s="14" t="n">
        <f aca="false">D8+D11+D12+D13</f>
        <v>313756990</v>
      </c>
      <c r="E7" s="14" t="n">
        <f aca="false">E8+E11+E12+E13</f>
        <v>0</v>
      </c>
      <c r="F7" s="15" t="n">
        <f aca="false">F8+F11+F12+F13</f>
        <v>-658621010</v>
      </c>
      <c r="G7" s="16"/>
    </row>
    <row r="8" customFormat="false" ht="23.75" hidden="false" customHeight="true" outlineLevel="0" collapsed="false">
      <c r="A8" s="18" t="s">
        <v>29</v>
      </c>
      <c r="B8" s="19" t="s">
        <v>48</v>
      </c>
      <c r="C8" s="20" t="n">
        <f aca="false">C9+C10</f>
        <v>907211000</v>
      </c>
      <c r="D8" s="20" t="n">
        <f aca="false">D9+D10</f>
        <v>300219990</v>
      </c>
      <c r="E8" s="20"/>
      <c r="F8" s="21" t="n">
        <f aca="false">F9+F10</f>
        <v>-606991010</v>
      </c>
      <c r="G8" s="16"/>
    </row>
    <row r="9" s="41" customFormat="true" ht="23.75" hidden="false" customHeight="true" outlineLevel="0" collapsed="false">
      <c r="A9" s="35" t="s">
        <v>49</v>
      </c>
      <c r="B9" s="36" t="s">
        <v>50</v>
      </c>
      <c r="C9" s="37" t="n">
        <v>773561000</v>
      </c>
      <c r="D9" s="37" t="n">
        <v>190525990</v>
      </c>
      <c r="E9" s="37"/>
      <c r="F9" s="38" t="n">
        <f aca="false">D9-C9</f>
        <v>-583035010</v>
      </c>
      <c r="G9" s="39"/>
      <c r="H9" s="40"/>
    </row>
    <row r="10" s="41" customFormat="true" ht="23.75" hidden="false" customHeight="true" outlineLevel="0" collapsed="false">
      <c r="A10" s="35" t="s">
        <v>49</v>
      </c>
      <c r="B10" s="36" t="s">
        <v>51</v>
      </c>
      <c r="C10" s="37" t="n">
        <v>133650000</v>
      </c>
      <c r="D10" s="37" t="n">
        <v>109694000</v>
      </c>
      <c r="E10" s="37"/>
      <c r="F10" s="38" t="n">
        <f aca="false">D10-C10</f>
        <v>-23956000</v>
      </c>
      <c r="G10" s="39"/>
      <c r="H10" s="40"/>
    </row>
    <row r="11" customFormat="false" ht="23.75" hidden="false" customHeight="true" outlineLevel="0" collapsed="false">
      <c r="A11" s="18" t="s">
        <v>29</v>
      </c>
      <c r="B11" s="42" t="s">
        <v>52</v>
      </c>
      <c r="C11" s="20" t="n">
        <v>30607000</v>
      </c>
      <c r="D11" s="20"/>
      <c r="E11" s="20"/>
      <c r="F11" s="21" t="n">
        <f aca="false">D11-C11</f>
        <v>-30607000</v>
      </c>
      <c r="G11" s="16"/>
    </row>
    <row r="12" customFormat="false" ht="23.75" hidden="false" customHeight="true" outlineLevel="0" collapsed="false">
      <c r="A12" s="18" t="s">
        <v>29</v>
      </c>
      <c r="B12" s="19" t="s">
        <v>53</v>
      </c>
      <c r="C12" s="20" t="n">
        <v>13500000</v>
      </c>
      <c r="D12" s="20"/>
      <c r="E12" s="20"/>
      <c r="F12" s="21" t="n">
        <f aca="false">D12-C12</f>
        <v>-13500000</v>
      </c>
      <c r="G12" s="16"/>
    </row>
    <row r="13" customFormat="false" ht="23.75" hidden="false" customHeight="true" outlineLevel="0" collapsed="false">
      <c r="A13" s="18" t="s">
        <v>29</v>
      </c>
      <c r="B13" s="19" t="s">
        <v>54</v>
      </c>
      <c r="C13" s="20" t="n">
        <v>21060000</v>
      </c>
      <c r="D13" s="20" t="n">
        <v>13537000</v>
      </c>
      <c r="E13" s="20"/>
      <c r="F13" s="21" t="n">
        <f aca="false">D13-C13</f>
        <v>-7523000</v>
      </c>
      <c r="G13" s="16"/>
      <c r="L13" s="43"/>
    </row>
    <row r="14" customFormat="false" ht="23.75" hidden="false" customHeight="true" outlineLevel="0" collapsed="false">
      <c r="A14" s="12" t="s">
        <v>17</v>
      </c>
      <c r="B14" s="13" t="s">
        <v>55</v>
      </c>
      <c r="C14" s="14" t="n">
        <v>600000000</v>
      </c>
      <c r="D14" s="14" t="n">
        <v>34800000</v>
      </c>
      <c r="E14" s="14" t="n">
        <v>0</v>
      </c>
      <c r="F14" s="15" t="n">
        <f aca="false">D14-C14</f>
        <v>-565200000</v>
      </c>
      <c r="G14" s="16"/>
    </row>
    <row r="15" customFormat="false" ht="23.75" hidden="false" customHeight="true" outlineLevel="0" collapsed="false">
      <c r="A15" s="29" t="s">
        <v>27</v>
      </c>
      <c r="B15" s="24" t="s">
        <v>28</v>
      </c>
      <c r="C15" s="14" t="n">
        <f aca="false">C16</f>
        <v>2847723000</v>
      </c>
      <c r="D15" s="14" t="n">
        <f aca="false">D16+D34</f>
        <v>0</v>
      </c>
      <c r="E15" s="14" t="n">
        <f aca="false">E16+E34</f>
        <v>4071544010</v>
      </c>
      <c r="F15" s="14" t="n">
        <f aca="false">F16+F34</f>
        <v>1223821010</v>
      </c>
      <c r="G15" s="16"/>
      <c r="M15" s="44"/>
    </row>
    <row r="16" customFormat="false" ht="23.75" hidden="false" customHeight="true" outlineLevel="0" collapsed="false">
      <c r="A16" s="29" t="s">
        <v>12</v>
      </c>
      <c r="B16" s="17" t="s">
        <v>56</v>
      </c>
      <c r="C16" s="14" t="n">
        <f aca="false">C17</f>
        <v>2847723000</v>
      </c>
      <c r="D16" s="14" t="n">
        <f aca="false">D17</f>
        <v>0</v>
      </c>
      <c r="E16" s="14" t="n">
        <f aca="false">E17</f>
        <v>4064021010</v>
      </c>
      <c r="F16" s="14" t="n">
        <f aca="false">F17</f>
        <v>1216298010</v>
      </c>
      <c r="G16" s="16"/>
      <c r="L16" s="45"/>
    </row>
    <row r="17" customFormat="false" ht="23.75" hidden="false" customHeight="true" outlineLevel="0" collapsed="false">
      <c r="A17" s="12" t="n">
        <v>1</v>
      </c>
      <c r="B17" s="13" t="s">
        <v>13</v>
      </c>
      <c r="C17" s="14" t="n">
        <f aca="false">C18+C30+C33</f>
        <v>2847723000</v>
      </c>
      <c r="D17" s="14" t="n">
        <f aca="false">D18+D30+D33</f>
        <v>0</v>
      </c>
      <c r="E17" s="14" t="n">
        <f aca="false">E18+E30+E33</f>
        <v>4064021010</v>
      </c>
      <c r="F17" s="14" t="n">
        <f aca="false">F18+F30+F33</f>
        <v>1216298010</v>
      </c>
      <c r="G17" s="16"/>
    </row>
    <row r="18" customFormat="false" ht="23.75" hidden="false" customHeight="true" outlineLevel="0" collapsed="false">
      <c r="A18" s="12" t="s">
        <v>15</v>
      </c>
      <c r="B18" s="13" t="s">
        <v>47</v>
      </c>
      <c r="C18" s="14" t="n">
        <f aca="false">C19+C22+C24+C23+C25+C26+C27+C28+C29</f>
        <v>1707158000</v>
      </c>
      <c r="D18" s="14" t="n">
        <f aca="false">D19+D22+D24+D23+D25+D26+D27+D28+D29</f>
        <v>0</v>
      </c>
      <c r="E18" s="14" t="n">
        <f aca="false">E19+E22+E24+E23+E25+E26+E27+E28+E29</f>
        <v>2358256010</v>
      </c>
      <c r="F18" s="14" t="n">
        <f aca="false">F19+F22+F23</f>
        <v>651098010</v>
      </c>
      <c r="G18" s="16"/>
    </row>
    <row r="19" s="52" customFormat="true" ht="23.75" hidden="false" customHeight="true" outlineLevel="0" collapsed="false">
      <c r="A19" s="46" t="s">
        <v>29</v>
      </c>
      <c r="B19" s="47" t="s">
        <v>48</v>
      </c>
      <c r="C19" s="48" t="n">
        <f aca="false">C20+C21</f>
        <v>1496834000</v>
      </c>
      <c r="D19" s="49"/>
      <c r="E19" s="48" t="n">
        <f aca="false">C19+F19</f>
        <v>2103825010</v>
      </c>
      <c r="F19" s="48" t="n">
        <f aca="false">F20+F21</f>
        <v>606991010</v>
      </c>
      <c r="G19" s="50"/>
      <c r="H19" s="51"/>
    </row>
    <row r="20" s="52" customFormat="true" ht="23.75" hidden="false" customHeight="true" outlineLevel="0" collapsed="false">
      <c r="A20" s="53" t="s">
        <v>49</v>
      </c>
      <c r="B20" s="54" t="s">
        <v>50</v>
      </c>
      <c r="C20" s="55" t="n">
        <v>1326734000</v>
      </c>
      <c r="D20" s="49"/>
      <c r="E20" s="55" t="n">
        <f aca="false">C20+F20</f>
        <v>1909769010</v>
      </c>
      <c r="F20" s="55" t="n">
        <v>583035010</v>
      </c>
      <c r="G20" s="50"/>
      <c r="H20" s="51"/>
    </row>
    <row r="21" s="52" customFormat="true" ht="23.75" hidden="false" customHeight="true" outlineLevel="0" collapsed="false">
      <c r="A21" s="53" t="s">
        <v>49</v>
      </c>
      <c r="B21" s="54" t="s">
        <v>51</v>
      </c>
      <c r="C21" s="55" t="n">
        <v>170100000</v>
      </c>
      <c r="D21" s="49"/>
      <c r="E21" s="55" t="n">
        <f aca="false">C21+F21</f>
        <v>194056000</v>
      </c>
      <c r="F21" s="55" t="n">
        <v>23956000</v>
      </c>
      <c r="G21" s="50"/>
      <c r="H21" s="51"/>
    </row>
    <row r="22" s="52" customFormat="true" ht="23.75" hidden="false" customHeight="true" outlineLevel="0" collapsed="false">
      <c r="A22" s="46" t="s">
        <v>29</v>
      </c>
      <c r="B22" s="56" t="s">
        <v>52</v>
      </c>
      <c r="C22" s="48" t="n">
        <v>63264000</v>
      </c>
      <c r="D22" s="49"/>
      <c r="E22" s="48" t="n">
        <f aca="false">C22+F22</f>
        <v>93871000</v>
      </c>
      <c r="F22" s="48" t="n">
        <v>30607000</v>
      </c>
      <c r="G22" s="50"/>
      <c r="H22" s="51"/>
    </row>
    <row r="23" s="52" customFormat="true" ht="23.75" hidden="false" customHeight="true" outlineLevel="0" collapsed="false">
      <c r="A23" s="46" t="s">
        <v>29</v>
      </c>
      <c r="B23" s="47" t="s">
        <v>53</v>
      </c>
      <c r="C23" s="49"/>
      <c r="D23" s="49"/>
      <c r="E23" s="48" t="n">
        <f aca="false">C23+F23</f>
        <v>13500000</v>
      </c>
      <c r="F23" s="48" t="n">
        <v>13500000</v>
      </c>
      <c r="G23" s="50"/>
      <c r="H23" s="51"/>
    </row>
    <row r="24" customFormat="false" ht="23.75" hidden="false" customHeight="true" outlineLevel="0" collapsed="false">
      <c r="A24" s="18" t="s">
        <v>29</v>
      </c>
      <c r="B24" s="19" t="s">
        <v>54</v>
      </c>
      <c r="C24" s="20" t="n">
        <v>21060000</v>
      </c>
      <c r="D24" s="14"/>
      <c r="E24" s="20" t="n">
        <f aca="false">C24+F24</f>
        <v>21060000</v>
      </c>
      <c r="F24" s="20"/>
      <c r="G24" s="16"/>
    </row>
    <row r="25" customFormat="false" ht="23.75" hidden="false" customHeight="true" outlineLevel="0" collapsed="false">
      <c r="A25" s="18" t="s">
        <v>29</v>
      </c>
      <c r="B25" s="19" t="s">
        <v>57</v>
      </c>
      <c r="C25" s="20" t="n">
        <v>18000000</v>
      </c>
      <c r="D25" s="14"/>
      <c r="E25" s="20" t="n">
        <f aca="false">C25+F25</f>
        <v>18000000</v>
      </c>
      <c r="F25" s="20"/>
      <c r="G25" s="16"/>
    </row>
    <row r="26" customFormat="false" ht="23.75" hidden="false" customHeight="true" outlineLevel="0" collapsed="false">
      <c r="A26" s="18" t="s">
        <v>29</v>
      </c>
      <c r="B26" s="19" t="s">
        <v>58</v>
      </c>
      <c r="C26" s="20" t="n">
        <v>27000000</v>
      </c>
      <c r="D26" s="14"/>
      <c r="E26" s="20" t="n">
        <f aca="false">C26+F26</f>
        <v>27000000</v>
      </c>
      <c r="F26" s="20"/>
      <c r="G26" s="16"/>
    </row>
    <row r="27" customFormat="false" ht="38.35" hidden="false" customHeight="true" outlineLevel="0" collapsed="false">
      <c r="A27" s="18" t="s">
        <v>29</v>
      </c>
      <c r="B27" s="19" t="s">
        <v>59</v>
      </c>
      <c r="C27" s="20" t="n">
        <v>27000000</v>
      </c>
      <c r="D27" s="14"/>
      <c r="E27" s="20" t="n">
        <f aca="false">C27+F27</f>
        <v>27000000</v>
      </c>
      <c r="F27" s="20"/>
      <c r="G27" s="16"/>
    </row>
    <row r="28" customFormat="false" ht="23.75" hidden="false" customHeight="true" outlineLevel="0" collapsed="false">
      <c r="A28" s="18" t="s">
        <v>29</v>
      </c>
      <c r="B28" s="19" t="s">
        <v>60</v>
      </c>
      <c r="C28" s="20" t="n">
        <v>27000000</v>
      </c>
      <c r="D28" s="14"/>
      <c r="E28" s="20" t="n">
        <f aca="false">C28+F28</f>
        <v>27000000</v>
      </c>
      <c r="F28" s="20"/>
      <c r="G28" s="16"/>
    </row>
    <row r="29" customFormat="false" ht="23.75" hidden="false" customHeight="true" outlineLevel="0" collapsed="false">
      <c r="A29" s="18" t="s">
        <v>29</v>
      </c>
      <c r="B29" s="19" t="s">
        <v>61</v>
      </c>
      <c r="C29" s="20" t="n">
        <v>27000000</v>
      </c>
      <c r="D29" s="14"/>
      <c r="E29" s="20" t="n">
        <f aca="false">C29+F29</f>
        <v>27000000</v>
      </c>
      <c r="F29" s="20"/>
      <c r="G29" s="16"/>
    </row>
    <row r="30" s="28" customFormat="true" ht="23.75" hidden="false" customHeight="true" outlineLevel="0" collapsed="false">
      <c r="A30" s="29" t="s">
        <v>17</v>
      </c>
      <c r="B30" s="57" t="s">
        <v>62</v>
      </c>
      <c r="C30" s="14" t="n">
        <f aca="false">C31+C32</f>
        <v>1140565000</v>
      </c>
      <c r="D30" s="14" t="n">
        <f aca="false">D31+D32</f>
        <v>0</v>
      </c>
      <c r="E30" s="14" t="n">
        <f aca="false">E31+E32</f>
        <v>1140565000</v>
      </c>
      <c r="F30" s="14" t="n">
        <f aca="false">F31+F32</f>
        <v>0</v>
      </c>
      <c r="G30" s="27"/>
      <c r="H30" s="58"/>
    </row>
    <row r="31" customFormat="false" ht="23.75" hidden="false" customHeight="true" outlineLevel="0" collapsed="false">
      <c r="A31" s="18" t="s">
        <v>29</v>
      </c>
      <c r="B31" s="19" t="s">
        <v>63</v>
      </c>
      <c r="C31" s="20" t="n">
        <v>1040565000</v>
      </c>
      <c r="D31" s="14"/>
      <c r="E31" s="20" t="n">
        <v>1040565000</v>
      </c>
      <c r="F31" s="20"/>
      <c r="G31" s="16"/>
    </row>
    <row r="32" customFormat="false" ht="23.75" hidden="false" customHeight="true" outlineLevel="0" collapsed="false">
      <c r="A32" s="18" t="s">
        <v>29</v>
      </c>
      <c r="B32" s="19" t="s">
        <v>64</v>
      </c>
      <c r="C32" s="20" t="n">
        <v>100000000</v>
      </c>
      <c r="D32" s="14"/>
      <c r="E32" s="20" t="n">
        <v>100000000</v>
      </c>
      <c r="F32" s="20"/>
      <c r="G32" s="16"/>
    </row>
    <row r="33" s="52" customFormat="true" ht="23.75" hidden="false" customHeight="true" outlineLevel="0" collapsed="false">
      <c r="A33" s="59" t="s">
        <v>19</v>
      </c>
      <c r="B33" s="60" t="s">
        <v>55</v>
      </c>
      <c r="C33" s="49"/>
      <c r="D33" s="49"/>
      <c r="E33" s="49" t="n">
        <v>565200000</v>
      </c>
      <c r="F33" s="49" t="n">
        <v>565200000</v>
      </c>
      <c r="G33" s="50"/>
      <c r="H33" s="51"/>
    </row>
    <row r="34" s="28" customFormat="true" ht="34.9" hidden="false" customHeight="true" outlineLevel="0" collapsed="false">
      <c r="A34" s="12" t="s">
        <v>23</v>
      </c>
      <c r="B34" s="13" t="s">
        <v>65</v>
      </c>
      <c r="C34" s="14"/>
      <c r="D34" s="14"/>
      <c r="E34" s="14" t="n">
        <v>7523000</v>
      </c>
      <c r="F34" s="14" t="n">
        <f aca="false">F35</f>
        <v>7523000</v>
      </c>
      <c r="G34" s="16"/>
      <c r="H34" s="58"/>
    </row>
    <row r="35" customFormat="false" ht="25.25" hidden="false" customHeight="true" outlineLevel="0" collapsed="false">
      <c r="A35" s="18" t="s">
        <v>29</v>
      </c>
      <c r="B35" s="19" t="s">
        <v>66</v>
      </c>
      <c r="C35" s="14"/>
      <c r="D35" s="14"/>
      <c r="E35" s="14"/>
      <c r="F35" s="20" t="n">
        <v>7523000</v>
      </c>
      <c r="G35" s="16"/>
    </row>
  </sheetData>
  <mergeCells count="2">
    <mergeCell ref="A1:B1"/>
    <mergeCell ref="A2:G2"/>
  </mergeCells>
  <printOptions headings="false" gridLines="false" gridLinesSet="true" horizontalCentered="false" verticalCentered="false"/>
  <pageMargins left="0.590277777777778" right="0.236111111111111" top="0.433333333333333"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9" activeCellId="0" sqref="B59"/>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64.32"/>
    <col collapsed="false" customWidth="true" hidden="false" outlineLevel="0" max="5" min="3" style="1" width="18.79"/>
    <col collapsed="false" customWidth="true" hidden="false" outlineLevel="0" max="6" min="6" style="1" width="22.72"/>
    <col collapsed="false" customWidth="true" hidden="true" outlineLevel="0" max="7" min="7" style="30" width="18.39"/>
    <col collapsed="false" customWidth="true" hidden="true" outlineLevel="0" max="8" min="8" style="1" width="18.86"/>
    <col collapsed="false" customWidth="true" hidden="true" outlineLevel="0" max="9" min="9" style="1" width="17.39"/>
    <col collapsed="false" customWidth="true" hidden="true" outlineLevel="0" max="10" min="10" style="1" width="16.25"/>
    <col collapsed="false" customWidth="true" hidden="false" outlineLevel="0" max="11" min="11" style="1" width="10.32"/>
    <col collapsed="false" customWidth="true" hidden="false" outlineLevel="0" max="12" min="12" style="1" width="12.46"/>
    <col collapsed="false" customWidth="false" hidden="false" outlineLevel="0" max="257" min="13" style="1" width="7.99"/>
  </cols>
  <sheetData>
    <row r="1" customFormat="false" ht="27.95" hidden="false" customHeight="true" outlineLevel="0" collapsed="false">
      <c r="A1" s="2" t="s">
        <v>67</v>
      </c>
      <c r="B1" s="2"/>
      <c r="C1" s="3"/>
      <c r="D1" s="3"/>
      <c r="E1" s="3"/>
      <c r="F1" s="4" t="s">
        <v>1</v>
      </c>
    </row>
    <row r="2" customFormat="false" ht="33.4" hidden="false" customHeight="true" outlineLevel="0" collapsed="false">
      <c r="A2" s="2" t="s">
        <v>68</v>
      </c>
      <c r="B2" s="2"/>
      <c r="C2" s="2"/>
      <c r="D2" s="2"/>
      <c r="E2" s="2"/>
      <c r="F2" s="2"/>
    </row>
    <row r="3" customFormat="false" ht="21.4" hidden="false" customHeight="true" outlineLevel="0" collapsed="false">
      <c r="A3" s="61" t="s">
        <v>69</v>
      </c>
      <c r="B3" s="61"/>
      <c r="C3" s="61"/>
      <c r="D3" s="61"/>
      <c r="E3" s="61"/>
      <c r="F3" s="61"/>
    </row>
    <row r="4" s="7" customFormat="true" ht="15.4" hidden="false" customHeight="false" outlineLevel="0" collapsed="false">
      <c r="A4" s="5"/>
      <c r="B4" s="5"/>
      <c r="C4" s="5"/>
      <c r="D4" s="5"/>
      <c r="E4" s="5"/>
      <c r="F4" s="6" t="s">
        <v>3</v>
      </c>
      <c r="G4" s="31"/>
      <c r="H4" s="31"/>
      <c r="I4" s="31"/>
      <c r="J4" s="31"/>
    </row>
    <row r="5" s="7" customFormat="true" ht="15.4" hidden="false" customHeight="true" outlineLevel="0" collapsed="false">
      <c r="A5" s="62" t="s">
        <v>4</v>
      </c>
      <c r="B5" s="62" t="s">
        <v>5</v>
      </c>
      <c r="C5" s="63" t="s">
        <v>6</v>
      </c>
      <c r="D5" s="62" t="s">
        <v>7</v>
      </c>
      <c r="E5" s="64" t="s">
        <v>45</v>
      </c>
      <c r="F5" s="65" t="s">
        <v>9</v>
      </c>
      <c r="G5" s="31"/>
      <c r="H5" s="31"/>
      <c r="I5" s="31"/>
      <c r="J5" s="31"/>
    </row>
    <row r="6" customFormat="false" ht="81.85" hidden="false" customHeight="true" outlineLevel="0" collapsed="false">
      <c r="A6" s="62"/>
      <c r="B6" s="62"/>
      <c r="C6" s="63"/>
      <c r="D6" s="62"/>
      <c r="E6" s="64"/>
      <c r="F6" s="65"/>
    </row>
    <row r="7" customFormat="false" ht="30.4" hidden="false" customHeight="true" outlineLevel="0" collapsed="false">
      <c r="A7" s="66" t="s">
        <v>12</v>
      </c>
      <c r="B7" s="67" t="s">
        <v>70</v>
      </c>
      <c r="C7" s="68" t="n">
        <f aca="false">C8+C28</f>
        <v>19398912000</v>
      </c>
      <c r="D7" s="68" t="n">
        <f aca="false">D8+D28</f>
        <v>2646236829</v>
      </c>
      <c r="E7" s="69" t="n">
        <f aca="false">E8+E28</f>
        <v>-16752675171</v>
      </c>
      <c r="F7" s="70"/>
    </row>
    <row r="8" customFormat="false" ht="23.75" hidden="false" customHeight="true" outlineLevel="0" collapsed="false">
      <c r="A8" s="71" t="n">
        <v>1</v>
      </c>
      <c r="B8" s="72" t="s">
        <v>13</v>
      </c>
      <c r="C8" s="68" t="n">
        <f aca="false">C9+C19+C21</f>
        <v>15621912000</v>
      </c>
      <c r="D8" s="68" t="n">
        <f aca="false">D9+D19+D21</f>
        <v>2646236829</v>
      </c>
      <c r="E8" s="69" t="n">
        <f aca="false">E9+E19+E21</f>
        <v>-12975675171</v>
      </c>
      <c r="F8" s="70"/>
    </row>
    <row r="9" customFormat="false" ht="23.75" hidden="false" customHeight="true" outlineLevel="0" collapsed="false">
      <c r="A9" s="71" t="s">
        <v>15</v>
      </c>
      <c r="B9" s="72" t="s">
        <v>47</v>
      </c>
      <c r="C9" s="68" t="n">
        <f aca="false">C10+C13+C14+C15+C16+C17+C18</f>
        <v>1721912000</v>
      </c>
      <c r="D9" s="68" t="n">
        <f aca="false">D10+D13+D14+D15+D16+D17+D18</f>
        <v>263906529</v>
      </c>
      <c r="E9" s="69" t="n">
        <f aca="false">E10+E13+E14+E15+E16+E17+E18</f>
        <v>-1458005471</v>
      </c>
      <c r="F9" s="70"/>
    </row>
    <row r="10" customFormat="false" ht="23.75" hidden="false" customHeight="true" outlineLevel="0" collapsed="false">
      <c r="A10" s="73" t="s">
        <v>29</v>
      </c>
      <c r="B10" s="74" t="s">
        <v>48</v>
      </c>
      <c r="C10" s="75" t="n">
        <f aca="false">C11+C12</f>
        <v>1454240000</v>
      </c>
      <c r="D10" s="75" t="n">
        <f aca="false">D11+D12</f>
        <v>232506721</v>
      </c>
      <c r="E10" s="76" t="n">
        <f aca="false">E11+E12</f>
        <v>-1221733279</v>
      </c>
      <c r="F10" s="70"/>
    </row>
    <row r="11" customFormat="false" ht="23.75" hidden="false" customHeight="true" outlineLevel="0" collapsed="false">
      <c r="A11" s="77" t="s">
        <v>49</v>
      </c>
      <c r="B11" s="78" t="s">
        <v>50</v>
      </c>
      <c r="C11" s="79" t="n">
        <v>1284140000</v>
      </c>
      <c r="D11" s="79" t="n">
        <v>200608200</v>
      </c>
      <c r="E11" s="80" t="n">
        <f aca="false">D11-C11</f>
        <v>-1083531800</v>
      </c>
      <c r="F11" s="70"/>
    </row>
    <row r="12" customFormat="false" ht="23.75" hidden="false" customHeight="true" outlineLevel="0" collapsed="false">
      <c r="A12" s="77" t="s">
        <v>49</v>
      </c>
      <c r="B12" s="78" t="s">
        <v>51</v>
      </c>
      <c r="C12" s="79" t="n">
        <v>170100000</v>
      </c>
      <c r="D12" s="79" t="n">
        <v>31898521</v>
      </c>
      <c r="E12" s="80" t="n">
        <f aca="false">D12-C12</f>
        <v>-138201479</v>
      </c>
      <c r="F12" s="70"/>
    </row>
    <row r="13" customFormat="false" ht="23.75" hidden="false" customHeight="true" outlineLevel="0" collapsed="false">
      <c r="A13" s="81" t="s">
        <v>29</v>
      </c>
      <c r="B13" s="82" t="s">
        <v>52</v>
      </c>
      <c r="C13" s="75" t="n">
        <v>62112000</v>
      </c>
      <c r="D13" s="68"/>
      <c r="E13" s="76" t="n">
        <f aca="false">D13-C13</f>
        <v>-62112000</v>
      </c>
      <c r="F13" s="70"/>
    </row>
    <row r="14" customFormat="false" ht="23.75" hidden="false" customHeight="true" outlineLevel="0" collapsed="false">
      <c r="A14" s="73" t="s">
        <v>29</v>
      </c>
      <c r="B14" s="74" t="s">
        <v>54</v>
      </c>
      <c r="C14" s="75" t="n">
        <v>21060000</v>
      </c>
      <c r="D14" s="75" t="n">
        <v>4979000</v>
      </c>
      <c r="E14" s="76" t="n">
        <f aca="false">D14-C14</f>
        <v>-16081000</v>
      </c>
      <c r="F14" s="70"/>
    </row>
    <row r="15" customFormat="false" ht="39.4" hidden="false" customHeight="true" outlineLevel="0" collapsed="false">
      <c r="A15" s="73" t="s">
        <v>29</v>
      </c>
      <c r="B15" s="83" t="s">
        <v>71</v>
      </c>
      <c r="C15" s="75" t="n">
        <v>103500000</v>
      </c>
      <c r="D15" s="75" t="n">
        <v>26420808</v>
      </c>
      <c r="E15" s="76" t="n">
        <f aca="false">D15-C15</f>
        <v>-77079192</v>
      </c>
      <c r="F15" s="70"/>
    </row>
    <row r="16" customFormat="false" ht="23.75" hidden="false" customHeight="true" outlineLevel="0" collapsed="false">
      <c r="A16" s="73" t="s">
        <v>29</v>
      </c>
      <c r="B16" s="83" t="s">
        <v>72</v>
      </c>
      <c r="C16" s="75" t="n">
        <v>27000000</v>
      </c>
      <c r="D16" s="68"/>
      <c r="E16" s="76" t="n">
        <f aca="false">D16-C16</f>
        <v>-27000000</v>
      </c>
      <c r="F16" s="70"/>
    </row>
    <row r="17" customFormat="false" ht="23.75" hidden="false" customHeight="true" outlineLevel="0" collapsed="false">
      <c r="A17" s="73" t="s">
        <v>29</v>
      </c>
      <c r="B17" s="83" t="s">
        <v>73</v>
      </c>
      <c r="C17" s="75" t="n">
        <v>27000000</v>
      </c>
      <c r="D17" s="68"/>
      <c r="E17" s="76" t="n">
        <f aca="false">D17-C17</f>
        <v>-27000000</v>
      </c>
      <c r="F17" s="70"/>
    </row>
    <row r="18" customFormat="false" ht="23.75" hidden="false" customHeight="true" outlineLevel="0" collapsed="false">
      <c r="A18" s="73" t="s">
        <v>29</v>
      </c>
      <c r="B18" s="74" t="s">
        <v>74</v>
      </c>
      <c r="C18" s="75" t="n">
        <v>27000000</v>
      </c>
      <c r="D18" s="68"/>
      <c r="E18" s="76" t="n">
        <f aca="false">D18-C18</f>
        <v>-27000000</v>
      </c>
      <c r="F18" s="70"/>
    </row>
    <row r="19" customFormat="false" ht="23.75" hidden="false" customHeight="true" outlineLevel="0" collapsed="false">
      <c r="A19" s="71" t="s">
        <v>17</v>
      </c>
      <c r="B19" s="67" t="s">
        <v>75</v>
      </c>
      <c r="C19" s="68" t="n">
        <f aca="false">C20</f>
        <v>10000000</v>
      </c>
      <c r="D19" s="68" t="n">
        <f aca="false">D20</f>
        <v>0</v>
      </c>
      <c r="E19" s="69" t="n">
        <f aca="false">E20</f>
        <v>-10000000</v>
      </c>
      <c r="F19" s="70"/>
    </row>
    <row r="20" customFormat="false" ht="23.75" hidden="false" customHeight="true" outlineLevel="0" collapsed="false">
      <c r="A20" s="73" t="s">
        <v>29</v>
      </c>
      <c r="B20" s="74" t="s">
        <v>76</v>
      </c>
      <c r="C20" s="75" t="n">
        <v>10000000</v>
      </c>
      <c r="D20" s="68"/>
      <c r="E20" s="76" t="n">
        <f aca="false">D20-C20</f>
        <v>-10000000</v>
      </c>
      <c r="F20" s="70"/>
    </row>
    <row r="21" customFormat="false" ht="23.75" hidden="false" customHeight="true" outlineLevel="0" collapsed="false">
      <c r="A21" s="71" t="s">
        <v>19</v>
      </c>
      <c r="B21" s="72" t="s">
        <v>77</v>
      </c>
      <c r="C21" s="68" t="n">
        <f aca="false">SUM(C22:C27)</f>
        <v>13890000000</v>
      </c>
      <c r="D21" s="68" t="n">
        <f aca="false">SUM(D22:D27)</f>
        <v>2382330300</v>
      </c>
      <c r="E21" s="69" t="n">
        <f aca="false">SUM(E22:E27)</f>
        <v>-11507669700</v>
      </c>
      <c r="F21" s="70"/>
    </row>
    <row r="22" customFormat="false" ht="23.75" hidden="false" customHeight="true" outlineLevel="0" collapsed="false">
      <c r="A22" s="73" t="s">
        <v>29</v>
      </c>
      <c r="B22" s="74" t="s">
        <v>78</v>
      </c>
      <c r="C22" s="75" t="n">
        <v>10385000000</v>
      </c>
      <c r="D22" s="75" t="n">
        <v>2078529500</v>
      </c>
      <c r="E22" s="76" t="n">
        <f aca="false">D22-C22</f>
        <v>-8306470500</v>
      </c>
      <c r="F22" s="70"/>
    </row>
    <row r="23" customFormat="false" ht="37.5" hidden="false" customHeight="true" outlineLevel="0" collapsed="false">
      <c r="A23" s="73" t="s">
        <v>29</v>
      </c>
      <c r="B23" s="74" t="s">
        <v>79</v>
      </c>
      <c r="C23" s="75" t="n">
        <v>2537000000</v>
      </c>
      <c r="D23" s="68"/>
      <c r="E23" s="76" t="n">
        <f aca="false">D23-C23</f>
        <v>-2537000000</v>
      </c>
      <c r="F23" s="70"/>
    </row>
    <row r="24" customFormat="false" ht="41.75" hidden="false" customHeight="true" outlineLevel="0" collapsed="false">
      <c r="A24" s="73" t="s">
        <v>29</v>
      </c>
      <c r="B24" s="74" t="s">
        <v>80</v>
      </c>
      <c r="C24" s="75" t="n">
        <v>121000000</v>
      </c>
      <c r="D24" s="75" t="n">
        <v>121000000</v>
      </c>
      <c r="E24" s="76" t="n">
        <f aca="false">D24-C24</f>
        <v>0</v>
      </c>
      <c r="F24" s="70"/>
    </row>
    <row r="25" customFormat="false" ht="29.75" hidden="false" customHeight="true" outlineLevel="0" collapsed="false">
      <c r="A25" s="73" t="s">
        <v>29</v>
      </c>
      <c r="B25" s="74" t="s">
        <v>81</v>
      </c>
      <c r="C25" s="75" t="n">
        <v>508000000</v>
      </c>
      <c r="D25" s="75" t="n">
        <v>26300000</v>
      </c>
      <c r="E25" s="76" t="n">
        <f aca="false">D25-C25</f>
        <v>-481700000</v>
      </c>
      <c r="F25" s="70"/>
    </row>
    <row r="26" customFormat="false" ht="51" hidden="false" customHeight="true" outlineLevel="0" collapsed="false">
      <c r="A26" s="73" t="s">
        <v>29</v>
      </c>
      <c r="B26" s="74" t="s">
        <v>82</v>
      </c>
      <c r="C26" s="75" t="n">
        <v>39000000</v>
      </c>
      <c r="D26" s="68"/>
      <c r="E26" s="76" t="n">
        <f aca="false">D26-C26</f>
        <v>-39000000</v>
      </c>
      <c r="F26" s="70"/>
    </row>
    <row r="27" customFormat="false" ht="39" hidden="false" customHeight="true" outlineLevel="0" collapsed="false">
      <c r="A27" s="73" t="s">
        <v>29</v>
      </c>
      <c r="B27" s="74" t="s">
        <v>83</v>
      </c>
      <c r="C27" s="75" t="n">
        <v>300000000</v>
      </c>
      <c r="D27" s="75" t="n">
        <v>156500800</v>
      </c>
      <c r="E27" s="76" t="n">
        <f aca="false">D27-C27</f>
        <v>-143499200</v>
      </c>
      <c r="F27" s="70"/>
    </row>
    <row r="28" customFormat="false" ht="23.75" hidden="false" customHeight="true" outlineLevel="0" collapsed="false">
      <c r="A28" s="84" t="n">
        <v>2</v>
      </c>
      <c r="B28" s="67" t="s">
        <v>24</v>
      </c>
      <c r="C28" s="68" t="n">
        <f aca="false">C29</f>
        <v>3777000000</v>
      </c>
      <c r="D28" s="68" t="n">
        <f aca="false">D29</f>
        <v>0</v>
      </c>
      <c r="E28" s="69" t="n">
        <f aca="false">E29</f>
        <v>-3777000000</v>
      </c>
      <c r="F28" s="70"/>
    </row>
    <row r="29" customFormat="false" ht="23.75" hidden="false" customHeight="true" outlineLevel="0" collapsed="false">
      <c r="A29" s="71" t="s">
        <v>84</v>
      </c>
      <c r="B29" s="67" t="s">
        <v>25</v>
      </c>
      <c r="C29" s="68" t="n">
        <f aca="false">C30+C31</f>
        <v>3777000000</v>
      </c>
      <c r="D29" s="68" t="n">
        <f aca="false">D30+D31</f>
        <v>0</v>
      </c>
      <c r="E29" s="69" t="n">
        <f aca="false">E30+E31</f>
        <v>-3777000000</v>
      </c>
      <c r="F29" s="70"/>
    </row>
    <row r="30" customFormat="false" ht="23.75" hidden="false" customHeight="true" outlineLevel="0" collapsed="false">
      <c r="A30" s="71" t="s">
        <v>29</v>
      </c>
      <c r="B30" s="83" t="s">
        <v>85</v>
      </c>
      <c r="C30" s="75" t="n">
        <v>7000000</v>
      </c>
      <c r="D30" s="68"/>
      <c r="E30" s="76" t="n">
        <f aca="false">D30-C30</f>
        <v>-7000000</v>
      </c>
      <c r="F30" s="70"/>
    </row>
    <row r="31" customFormat="false" ht="33.85" hidden="false" customHeight="true" outlineLevel="0" collapsed="false">
      <c r="A31" s="73" t="s">
        <v>29</v>
      </c>
      <c r="B31" s="83" t="s">
        <v>86</v>
      </c>
      <c r="C31" s="75" t="n">
        <v>3770000000</v>
      </c>
      <c r="D31" s="68"/>
      <c r="E31" s="76" t="n">
        <f aca="false">D31-C31</f>
        <v>-3770000000</v>
      </c>
      <c r="F31" s="70"/>
    </row>
    <row r="32" customFormat="false" ht="33.85" hidden="false" customHeight="true" outlineLevel="0" collapsed="false">
      <c r="A32" s="71" t="s">
        <v>23</v>
      </c>
      <c r="B32" s="72" t="s">
        <v>87</v>
      </c>
      <c r="C32" s="68" t="n">
        <f aca="false">C33+C39</f>
        <v>703000000</v>
      </c>
      <c r="D32" s="68" t="n">
        <f aca="false">D33+D39</f>
        <v>529312600</v>
      </c>
      <c r="E32" s="85" t="n">
        <f aca="false">E33+E39</f>
        <v>-173687400</v>
      </c>
      <c r="F32" s="70"/>
    </row>
    <row r="33" customFormat="false" ht="33.85" hidden="false" customHeight="true" outlineLevel="0" collapsed="false">
      <c r="A33" s="71" t="n">
        <v>1</v>
      </c>
      <c r="B33" s="72" t="s">
        <v>13</v>
      </c>
      <c r="C33" s="68" t="n">
        <f aca="false">C34</f>
        <v>553000000</v>
      </c>
      <c r="D33" s="68" t="n">
        <f aca="false">D34</f>
        <v>379312600</v>
      </c>
      <c r="E33" s="85" t="n">
        <f aca="false">E34</f>
        <v>-173687400</v>
      </c>
      <c r="F33" s="70"/>
    </row>
    <row r="34" customFormat="false" ht="33.85" hidden="false" customHeight="true" outlineLevel="0" collapsed="false">
      <c r="A34" s="71" t="s">
        <v>15</v>
      </c>
      <c r="B34" s="67" t="s">
        <v>14</v>
      </c>
      <c r="C34" s="68" t="n">
        <f aca="false">SUM(C35:C38)</f>
        <v>553000000</v>
      </c>
      <c r="D34" s="68" t="n">
        <f aca="false">SUM(D35:D38)</f>
        <v>379312600</v>
      </c>
      <c r="E34" s="85" t="n">
        <f aca="false">SUM(E35:E38)</f>
        <v>-173687400</v>
      </c>
      <c r="F34" s="70"/>
    </row>
    <row r="35" customFormat="false" ht="33.85" hidden="false" customHeight="true" outlineLevel="0" collapsed="false">
      <c r="A35" s="73" t="s">
        <v>29</v>
      </c>
      <c r="B35" s="74" t="s">
        <v>16</v>
      </c>
      <c r="C35" s="75" t="n">
        <v>45000000</v>
      </c>
      <c r="D35" s="75" t="n">
        <v>45000000</v>
      </c>
      <c r="E35" s="86" t="n">
        <f aca="false">C35-D35</f>
        <v>0</v>
      </c>
      <c r="F35" s="70"/>
    </row>
    <row r="36" customFormat="false" ht="74.35" hidden="false" customHeight="true" outlineLevel="0" collapsed="false">
      <c r="A36" s="73" t="s">
        <v>29</v>
      </c>
      <c r="B36" s="74" t="s">
        <v>18</v>
      </c>
      <c r="C36" s="75" t="n">
        <v>180000000</v>
      </c>
      <c r="D36" s="75" t="n">
        <v>180000000</v>
      </c>
      <c r="E36" s="86" t="n">
        <f aca="false">D36-C36</f>
        <v>0</v>
      </c>
      <c r="F36" s="70"/>
    </row>
    <row r="37" customFormat="false" ht="74.35" hidden="false" customHeight="true" outlineLevel="0" collapsed="false">
      <c r="A37" s="73" t="s">
        <v>29</v>
      </c>
      <c r="B37" s="74" t="s">
        <v>20</v>
      </c>
      <c r="C37" s="75" t="n">
        <v>76000000</v>
      </c>
      <c r="D37" s="75" t="n">
        <v>9312600</v>
      </c>
      <c r="E37" s="86" t="n">
        <f aca="false">D37-C37</f>
        <v>-66687400</v>
      </c>
      <c r="F37" s="70"/>
    </row>
    <row r="38" customFormat="false" ht="74.35" hidden="false" customHeight="true" outlineLevel="0" collapsed="false">
      <c r="A38" s="73" t="s">
        <v>29</v>
      </c>
      <c r="B38" s="74" t="s">
        <v>22</v>
      </c>
      <c r="C38" s="75" t="n">
        <v>252000000</v>
      </c>
      <c r="D38" s="75" t="n">
        <v>145000000</v>
      </c>
      <c r="E38" s="86" t="n">
        <f aca="false">D38-C38</f>
        <v>-107000000</v>
      </c>
      <c r="F38" s="70"/>
    </row>
    <row r="39" customFormat="false" ht="33.85" hidden="false" customHeight="true" outlineLevel="0" collapsed="false">
      <c r="A39" s="84" t="n">
        <v>2</v>
      </c>
      <c r="B39" s="67" t="s">
        <v>24</v>
      </c>
      <c r="C39" s="68" t="n">
        <f aca="false">C40</f>
        <v>150000000</v>
      </c>
      <c r="D39" s="68" t="n">
        <f aca="false">D40</f>
        <v>150000000</v>
      </c>
      <c r="E39" s="86" t="n">
        <f aca="false">E40</f>
        <v>0</v>
      </c>
      <c r="F39" s="70"/>
    </row>
    <row r="40" customFormat="false" ht="33.85" hidden="false" customHeight="true" outlineLevel="0" collapsed="false">
      <c r="A40" s="71" t="s">
        <v>84</v>
      </c>
      <c r="B40" s="67" t="s">
        <v>25</v>
      </c>
      <c r="C40" s="68" t="n">
        <f aca="false">C41</f>
        <v>150000000</v>
      </c>
      <c r="D40" s="68" t="n">
        <f aca="false">D41</f>
        <v>150000000</v>
      </c>
      <c r="E40" s="86" t="n">
        <f aca="false">E41</f>
        <v>0</v>
      </c>
      <c r="F40" s="70"/>
    </row>
    <row r="41" customFormat="false" ht="33.85" hidden="false" customHeight="true" outlineLevel="0" collapsed="false">
      <c r="A41" s="73" t="s">
        <v>29</v>
      </c>
      <c r="B41" s="74" t="s">
        <v>26</v>
      </c>
      <c r="C41" s="75" t="n">
        <v>150000000</v>
      </c>
      <c r="D41" s="75" t="n">
        <v>150000000</v>
      </c>
      <c r="E41" s="86" t="n">
        <f aca="false">C41-D41</f>
        <v>0</v>
      </c>
      <c r="F41" s="70"/>
    </row>
    <row r="42" customFormat="false" ht="33.85" hidden="false" customHeight="true" outlineLevel="0" collapsed="false">
      <c r="A42" s="66" t="s">
        <v>88</v>
      </c>
      <c r="B42" s="67" t="s">
        <v>89</v>
      </c>
      <c r="C42" s="68" t="n">
        <f aca="false">C43</f>
        <v>1572378000</v>
      </c>
      <c r="D42" s="68" t="n">
        <f aca="false">D43</f>
        <v>348556990</v>
      </c>
      <c r="E42" s="68" t="n">
        <f aca="false">E43</f>
        <v>-1223821010</v>
      </c>
      <c r="F42" s="70"/>
    </row>
    <row r="43" customFormat="false" ht="33.85" hidden="false" customHeight="true" outlineLevel="0" collapsed="false">
      <c r="A43" s="71" t="n">
        <v>1</v>
      </c>
      <c r="B43" s="72" t="s">
        <v>13</v>
      </c>
      <c r="C43" s="68" t="n">
        <f aca="false">C44+C51</f>
        <v>1572378000</v>
      </c>
      <c r="D43" s="68" t="n">
        <f aca="false">D44+D51</f>
        <v>348556990</v>
      </c>
      <c r="E43" s="68" t="n">
        <f aca="false">E44+E51</f>
        <v>-1223821010</v>
      </c>
      <c r="F43" s="70"/>
    </row>
    <row r="44" customFormat="false" ht="33.85" hidden="false" customHeight="true" outlineLevel="0" collapsed="false">
      <c r="A44" s="71" t="s">
        <v>15</v>
      </c>
      <c r="B44" s="72" t="s">
        <v>47</v>
      </c>
      <c r="C44" s="68" t="n">
        <f aca="false">C45+C48+C49+C50</f>
        <v>972378000</v>
      </c>
      <c r="D44" s="68" t="n">
        <f aca="false">D45+D48+D49+D50</f>
        <v>313756990</v>
      </c>
      <c r="E44" s="68" t="n">
        <f aca="false">E45+E48+E49+E50</f>
        <v>-658621010</v>
      </c>
      <c r="F44" s="70"/>
    </row>
    <row r="45" customFormat="false" ht="33.85" hidden="false" customHeight="true" outlineLevel="0" collapsed="false">
      <c r="A45" s="73" t="s">
        <v>29</v>
      </c>
      <c r="B45" s="74" t="s">
        <v>48</v>
      </c>
      <c r="C45" s="75" t="n">
        <f aca="false">C46+C47</f>
        <v>907211000</v>
      </c>
      <c r="D45" s="75" t="n">
        <f aca="false">D46+D47</f>
        <v>300219990</v>
      </c>
      <c r="E45" s="76" t="n">
        <f aca="false">D45-C45</f>
        <v>-606991010</v>
      </c>
      <c r="F45" s="70"/>
    </row>
    <row r="46" customFormat="false" ht="33.85" hidden="false" customHeight="true" outlineLevel="0" collapsed="false">
      <c r="A46" s="77" t="s">
        <v>49</v>
      </c>
      <c r="B46" s="78" t="s">
        <v>50</v>
      </c>
      <c r="C46" s="79" t="n">
        <v>773561000</v>
      </c>
      <c r="D46" s="79" t="n">
        <v>190525990</v>
      </c>
      <c r="E46" s="80" t="n">
        <f aca="false">D46-C46</f>
        <v>-583035010</v>
      </c>
      <c r="F46" s="70"/>
    </row>
    <row r="47" customFormat="false" ht="33.85" hidden="false" customHeight="true" outlineLevel="0" collapsed="false">
      <c r="A47" s="77" t="s">
        <v>49</v>
      </c>
      <c r="B47" s="78" t="s">
        <v>51</v>
      </c>
      <c r="C47" s="79" t="n">
        <v>133650000</v>
      </c>
      <c r="D47" s="79" t="n">
        <v>109694000</v>
      </c>
      <c r="E47" s="80" t="n">
        <f aca="false">D47-C47</f>
        <v>-23956000</v>
      </c>
      <c r="F47" s="70"/>
    </row>
    <row r="48" customFormat="false" ht="33.85" hidden="false" customHeight="true" outlineLevel="0" collapsed="false">
      <c r="A48" s="73" t="s">
        <v>29</v>
      </c>
      <c r="B48" s="82" t="s">
        <v>52</v>
      </c>
      <c r="C48" s="75" t="n">
        <v>30607000</v>
      </c>
      <c r="D48" s="75"/>
      <c r="E48" s="76" t="n">
        <f aca="false">D48-C48</f>
        <v>-30607000</v>
      </c>
      <c r="F48" s="70"/>
    </row>
    <row r="49" customFormat="false" ht="33.85" hidden="false" customHeight="true" outlineLevel="0" collapsed="false">
      <c r="A49" s="73" t="s">
        <v>29</v>
      </c>
      <c r="B49" s="74" t="s">
        <v>53</v>
      </c>
      <c r="C49" s="75" t="n">
        <v>13500000</v>
      </c>
      <c r="D49" s="75"/>
      <c r="E49" s="76" t="n">
        <f aca="false">D49-C49</f>
        <v>-13500000</v>
      </c>
      <c r="F49" s="70"/>
    </row>
    <row r="50" customFormat="false" ht="33.85" hidden="false" customHeight="true" outlineLevel="0" collapsed="false">
      <c r="A50" s="73" t="s">
        <v>29</v>
      </c>
      <c r="B50" s="74" t="s">
        <v>54</v>
      </c>
      <c r="C50" s="75" t="n">
        <v>21060000</v>
      </c>
      <c r="D50" s="75" t="n">
        <v>13537000</v>
      </c>
      <c r="E50" s="76" t="n">
        <f aca="false">D50-C50</f>
        <v>-7523000</v>
      </c>
      <c r="F50" s="70"/>
    </row>
    <row r="51" customFormat="false" ht="33.85" hidden="false" customHeight="true" outlineLevel="0" collapsed="false">
      <c r="A51" s="71" t="s">
        <v>17</v>
      </c>
      <c r="B51" s="72" t="s">
        <v>55</v>
      </c>
      <c r="C51" s="68" t="n">
        <v>600000000</v>
      </c>
      <c r="D51" s="68" t="n">
        <v>34800000</v>
      </c>
      <c r="E51" s="76" t="n">
        <f aca="false">D51-C51</f>
        <v>-565200000</v>
      </c>
      <c r="F51" s="70"/>
    </row>
    <row r="52" customFormat="false" ht="33.85" hidden="false" customHeight="true" outlineLevel="0" collapsed="false">
      <c r="A52" s="66" t="s">
        <v>90</v>
      </c>
      <c r="B52" s="67" t="s">
        <v>91</v>
      </c>
      <c r="C52" s="68" t="n">
        <f aca="false">C53</f>
        <v>27000000</v>
      </c>
      <c r="D52" s="68" t="n">
        <f aca="false">D53</f>
        <v>10000000</v>
      </c>
      <c r="E52" s="69" t="n">
        <f aca="false">E53</f>
        <v>-17000000</v>
      </c>
      <c r="F52" s="70"/>
    </row>
    <row r="53" customFormat="false" ht="33.85" hidden="false" customHeight="true" outlineLevel="0" collapsed="false">
      <c r="A53" s="71" t="n">
        <v>1</v>
      </c>
      <c r="B53" s="72" t="s">
        <v>13</v>
      </c>
      <c r="C53" s="68" t="n">
        <f aca="false">C54</f>
        <v>27000000</v>
      </c>
      <c r="D53" s="68" t="n">
        <f aca="false">D54</f>
        <v>10000000</v>
      </c>
      <c r="E53" s="69" t="n">
        <f aca="false">E54</f>
        <v>-17000000</v>
      </c>
      <c r="F53" s="70"/>
    </row>
    <row r="54" customFormat="false" ht="33.85" hidden="false" customHeight="true" outlineLevel="0" collapsed="false">
      <c r="A54" s="71" t="s">
        <v>15</v>
      </c>
      <c r="B54" s="72" t="s">
        <v>47</v>
      </c>
      <c r="C54" s="68" t="n">
        <f aca="false">C55</f>
        <v>27000000</v>
      </c>
      <c r="D54" s="68" t="n">
        <f aca="false">D55</f>
        <v>10000000</v>
      </c>
      <c r="E54" s="69" t="n">
        <f aca="false">E55</f>
        <v>-17000000</v>
      </c>
      <c r="F54" s="70"/>
    </row>
    <row r="55" customFormat="false" ht="33.85" hidden="false" customHeight="true" outlineLevel="0" collapsed="false">
      <c r="A55" s="73" t="s">
        <v>29</v>
      </c>
      <c r="B55" s="83" t="s">
        <v>92</v>
      </c>
      <c r="C55" s="75" t="n">
        <v>27000000</v>
      </c>
      <c r="D55" s="75" t="n">
        <v>10000000</v>
      </c>
      <c r="E55" s="76" t="n">
        <f aca="false">D55-C55</f>
        <v>-17000000</v>
      </c>
      <c r="F55" s="70"/>
    </row>
    <row r="56" customFormat="false" ht="33.85" hidden="false" customHeight="true" outlineLevel="0" collapsed="false">
      <c r="A56" s="66" t="s">
        <v>93</v>
      </c>
      <c r="B56" s="72" t="s">
        <v>94</v>
      </c>
      <c r="C56" s="68" t="n">
        <f aca="false">C57+C60</f>
        <v>280000000</v>
      </c>
      <c r="D56" s="68" t="n">
        <f aca="false">D57+D60</f>
        <v>280000000</v>
      </c>
      <c r="E56" s="68" t="n">
        <f aca="false">E57+E60</f>
        <v>0</v>
      </c>
      <c r="F56" s="70"/>
    </row>
    <row r="57" customFormat="false" ht="33.85" hidden="false" customHeight="true" outlineLevel="0" collapsed="false">
      <c r="A57" s="71" t="n">
        <v>1</v>
      </c>
      <c r="B57" s="72" t="s">
        <v>13</v>
      </c>
      <c r="C57" s="68" t="n">
        <f aca="false">C58</f>
        <v>180000000</v>
      </c>
      <c r="D57" s="68" t="n">
        <f aca="false">D58</f>
        <v>180000000</v>
      </c>
      <c r="E57" s="68" t="n">
        <f aca="false">E58</f>
        <v>0</v>
      </c>
      <c r="F57" s="70"/>
    </row>
    <row r="58" customFormat="false" ht="33.85" hidden="false" customHeight="true" outlineLevel="0" collapsed="false">
      <c r="A58" s="71" t="s">
        <v>15</v>
      </c>
      <c r="B58" s="67" t="s">
        <v>95</v>
      </c>
      <c r="C58" s="68" t="n">
        <f aca="false">C59</f>
        <v>180000000</v>
      </c>
      <c r="D58" s="68" t="n">
        <f aca="false">D59</f>
        <v>180000000</v>
      </c>
      <c r="E58" s="68" t="n">
        <f aca="false">E59</f>
        <v>0</v>
      </c>
      <c r="F58" s="70"/>
    </row>
    <row r="59" customFormat="false" ht="33.85" hidden="false" customHeight="true" outlineLevel="0" collapsed="false">
      <c r="A59" s="73" t="s">
        <v>29</v>
      </c>
      <c r="B59" s="74" t="s">
        <v>96</v>
      </c>
      <c r="C59" s="75" t="n">
        <v>180000000</v>
      </c>
      <c r="D59" s="75" t="n">
        <v>180000000</v>
      </c>
      <c r="E59" s="76" t="n">
        <f aca="false">D59-C59</f>
        <v>0</v>
      </c>
      <c r="F59" s="70"/>
    </row>
    <row r="60" customFormat="false" ht="33.85" hidden="false" customHeight="true" outlineLevel="0" collapsed="false">
      <c r="A60" s="84" t="n">
        <v>2</v>
      </c>
      <c r="B60" s="67" t="s">
        <v>24</v>
      </c>
      <c r="C60" s="68" t="n">
        <f aca="false">C61</f>
        <v>100000000</v>
      </c>
      <c r="D60" s="68" t="n">
        <f aca="false">D61</f>
        <v>100000000</v>
      </c>
      <c r="E60" s="68" t="n">
        <f aca="false">E61</f>
        <v>0</v>
      </c>
      <c r="F60" s="87"/>
    </row>
    <row r="61" customFormat="false" ht="33.85" hidden="false" customHeight="true" outlineLevel="0" collapsed="false">
      <c r="A61" s="71" t="s">
        <v>84</v>
      </c>
      <c r="B61" s="67" t="s">
        <v>97</v>
      </c>
      <c r="C61" s="68" t="n">
        <f aca="false">C62</f>
        <v>100000000</v>
      </c>
      <c r="D61" s="68" t="n">
        <f aca="false">D62</f>
        <v>100000000</v>
      </c>
      <c r="E61" s="68" t="n">
        <f aca="false">E62</f>
        <v>0</v>
      </c>
      <c r="F61" s="87"/>
    </row>
    <row r="62" customFormat="false" ht="33.85" hidden="false" customHeight="true" outlineLevel="0" collapsed="false">
      <c r="A62" s="73" t="s">
        <v>29</v>
      </c>
      <c r="B62" s="74" t="s">
        <v>98</v>
      </c>
      <c r="C62" s="75" t="n">
        <v>100000000</v>
      </c>
      <c r="D62" s="75" t="n">
        <v>100000000</v>
      </c>
      <c r="E62" s="76" t="n">
        <f aca="false">D62-C62</f>
        <v>0</v>
      </c>
      <c r="F62" s="70"/>
    </row>
    <row r="63" customFormat="false" ht="33.85" hidden="false" customHeight="true" outlineLevel="0" collapsed="false">
      <c r="A63" s="88"/>
      <c r="B63" s="89" t="s">
        <v>99</v>
      </c>
      <c r="C63" s="90" t="n">
        <f aca="false">C7+C32+C42+C52+C56</f>
        <v>21981290000</v>
      </c>
      <c r="D63" s="90" t="n">
        <f aca="false">D7+D32+D42+D52+D56</f>
        <v>3814106419</v>
      </c>
      <c r="E63" s="91" t="n">
        <f aca="false">E7+E32+E42+E52+E56</f>
        <v>-18167183581</v>
      </c>
      <c r="F63" s="92"/>
    </row>
  </sheetData>
  <mergeCells count="9">
    <mergeCell ref="A1:B1"/>
    <mergeCell ref="A2:F2"/>
    <mergeCell ref="A3:F3"/>
    <mergeCell ref="A5:A6"/>
    <mergeCell ref="B5:B6"/>
    <mergeCell ref="C5:C6"/>
    <mergeCell ref="D5:D6"/>
    <mergeCell ref="E5:E6"/>
    <mergeCell ref="F5:F6"/>
  </mergeCells>
  <printOptions headings="false" gridLines="false" gridLinesSet="true" horizontalCentered="false" verticalCentered="false"/>
  <pageMargins left="0.590277777777778" right="0.275694444444444" top="0.433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5" activeCellId="0" sqref="E5:E6"/>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64.32"/>
    <col collapsed="false" customWidth="true" hidden="false" outlineLevel="0" max="5" min="3" style="1" width="18.79"/>
    <col collapsed="false" customWidth="true" hidden="false" outlineLevel="0" max="6" min="6" style="1" width="27.32"/>
    <col collapsed="false" customWidth="true" hidden="true" outlineLevel="0" max="7" min="7" style="30" width="18.39"/>
    <col collapsed="false" customWidth="true" hidden="true" outlineLevel="0" max="8" min="8" style="1" width="18.86"/>
    <col collapsed="false" customWidth="true" hidden="false" outlineLevel="0" max="9" min="9" style="1" width="17.39"/>
    <col collapsed="false" customWidth="true" hidden="false" outlineLevel="0" max="10" min="10" style="1" width="6.85"/>
    <col collapsed="false" customWidth="true" hidden="false" outlineLevel="0" max="11" min="11" style="1" width="10.32"/>
    <col collapsed="false" customWidth="true" hidden="false" outlineLevel="0" max="12" min="12" style="1" width="12.46"/>
    <col collapsed="false" customWidth="false" hidden="false" outlineLevel="0" max="257" min="13" style="1" width="7.99"/>
  </cols>
  <sheetData>
    <row r="1" customFormat="false" ht="27.95" hidden="false" customHeight="true" outlineLevel="0" collapsed="false">
      <c r="A1" s="2" t="s">
        <v>67</v>
      </c>
      <c r="B1" s="2"/>
      <c r="C1" s="3"/>
      <c r="D1" s="3"/>
      <c r="E1" s="3"/>
      <c r="F1" s="4" t="s">
        <v>42</v>
      </c>
    </row>
    <row r="2" customFormat="false" ht="33.4" hidden="false" customHeight="true" outlineLevel="0" collapsed="false">
      <c r="A2" s="2" t="s">
        <v>100</v>
      </c>
      <c r="B2" s="2"/>
      <c r="C2" s="2"/>
      <c r="D2" s="2"/>
      <c r="E2" s="2"/>
      <c r="F2" s="2"/>
    </row>
    <row r="3" customFormat="false" ht="20.35" hidden="false" customHeight="true" outlineLevel="0" collapsed="false">
      <c r="A3" s="61" t="s">
        <v>69</v>
      </c>
      <c r="B3" s="61"/>
      <c r="C3" s="61"/>
      <c r="D3" s="61"/>
      <c r="E3" s="61"/>
      <c r="F3" s="61"/>
    </row>
    <row r="4" s="7" customFormat="true" ht="15.4" hidden="false" customHeight="false" outlineLevel="0" collapsed="false">
      <c r="A4" s="5"/>
      <c r="B4" s="5"/>
      <c r="C4" s="5"/>
      <c r="D4" s="5"/>
      <c r="E4" s="5"/>
      <c r="F4" s="6" t="s">
        <v>3</v>
      </c>
      <c r="G4" s="31"/>
      <c r="H4" s="31"/>
      <c r="I4" s="31"/>
      <c r="J4" s="31"/>
    </row>
    <row r="5" s="7" customFormat="true" ht="15.4" hidden="false" customHeight="true" outlineLevel="0" collapsed="false">
      <c r="A5" s="62" t="s">
        <v>4</v>
      </c>
      <c r="B5" s="62" t="s">
        <v>5</v>
      </c>
      <c r="C5" s="63" t="s">
        <v>6</v>
      </c>
      <c r="D5" s="62" t="s">
        <v>44</v>
      </c>
      <c r="E5" s="64" t="s">
        <v>45</v>
      </c>
      <c r="F5" s="65" t="s">
        <v>9</v>
      </c>
      <c r="G5" s="31"/>
      <c r="H5" s="31"/>
      <c r="I5" s="31"/>
      <c r="J5" s="31"/>
    </row>
    <row r="6" customFormat="false" ht="81.85" hidden="false" customHeight="true" outlineLevel="0" collapsed="false">
      <c r="A6" s="62"/>
      <c r="B6" s="62"/>
      <c r="C6" s="63"/>
      <c r="D6" s="62"/>
      <c r="E6" s="64"/>
      <c r="F6" s="65"/>
    </row>
    <row r="7" customFormat="false" ht="23.75" hidden="false" customHeight="true" outlineLevel="0" collapsed="false">
      <c r="A7" s="66" t="s">
        <v>12</v>
      </c>
      <c r="B7" s="67" t="s">
        <v>91</v>
      </c>
      <c r="C7" s="68" t="n">
        <f aca="false">C8</f>
        <v>2166245000</v>
      </c>
      <c r="D7" s="68" t="n">
        <f aca="false">D8</f>
        <v>3133719755</v>
      </c>
      <c r="E7" s="68" t="n">
        <f aca="false">E8</f>
        <v>984474755</v>
      </c>
      <c r="F7" s="70"/>
      <c r="G7" s="58" t="n">
        <f aca="false">E7+E25+E46+E57+E76+E97+E178</f>
        <v>17993496181</v>
      </c>
    </row>
    <row r="8" customFormat="false" ht="23.75" hidden="false" customHeight="true" outlineLevel="0" collapsed="false">
      <c r="A8" s="71" t="n">
        <v>1</v>
      </c>
      <c r="B8" s="72" t="s">
        <v>13</v>
      </c>
      <c r="C8" s="68" t="n">
        <f aca="false">C9+C23+C21</f>
        <v>2166245000</v>
      </c>
      <c r="D8" s="68" t="n">
        <f aca="false">D9+D23+D21</f>
        <v>3133719755</v>
      </c>
      <c r="E8" s="68" t="n">
        <f aca="false">E9+E23+E21</f>
        <v>984474755</v>
      </c>
      <c r="F8" s="70"/>
      <c r="G8" s="30" t="n">
        <v>16752675171</v>
      </c>
    </row>
    <row r="9" customFormat="false" ht="24" hidden="false" customHeight="true" outlineLevel="0" collapsed="false">
      <c r="A9" s="71" t="s">
        <v>15</v>
      </c>
      <c r="B9" s="72" t="s">
        <v>47</v>
      </c>
      <c r="C9" s="68" t="n">
        <f aca="false">C10+C13+C19+C20+C14+C15+C16+C17+C18</f>
        <v>1806245000</v>
      </c>
      <c r="D9" s="68" t="n">
        <f aca="false">D10+D13+D19+D20+D14+D15+D16+D17+D18</f>
        <v>2292019755</v>
      </c>
      <c r="E9" s="68" t="n">
        <f aca="false">E10+E13+E19+E20+E14+E15+E16+E17+E18</f>
        <v>502774755</v>
      </c>
      <c r="F9" s="70"/>
    </row>
    <row r="10" customFormat="false" ht="23.75" hidden="false" customHeight="true" outlineLevel="0" collapsed="false">
      <c r="A10" s="73" t="s">
        <v>29</v>
      </c>
      <c r="B10" s="74" t="s">
        <v>48</v>
      </c>
      <c r="C10" s="75" t="n">
        <f aca="false">C11+C12</f>
        <v>1335749000</v>
      </c>
      <c r="D10" s="75" t="n">
        <f aca="false">D11+D12</f>
        <v>1714816963</v>
      </c>
      <c r="E10" s="75" t="n">
        <f aca="false">E11+E12</f>
        <v>379067963</v>
      </c>
      <c r="F10" s="70" t="s">
        <v>101</v>
      </c>
      <c r="G10" s="30" t="n">
        <f aca="false">G7-G8</f>
        <v>1240821010</v>
      </c>
    </row>
    <row r="11" customFormat="false" ht="23.75" hidden="false" customHeight="true" outlineLevel="0" collapsed="false">
      <c r="A11" s="77" t="s">
        <v>49</v>
      </c>
      <c r="B11" s="78" t="s">
        <v>50</v>
      </c>
      <c r="C11" s="79" t="n">
        <v>1165649000</v>
      </c>
      <c r="D11" s="79" t="n">
        <f aca="false">C11+E11</f>
        <v>1505230826</v>
      </c>
      <c r="E11" s="79" t="n">
        <v>339581826</v>
      </c>
      <c r="F11" s="70"/>
    </row>
    <row r="12" customFormat="false" ht="23.75" hidden="false" customHeight="true" outlineLevel="0" collapsed="false">
      <c r="A12" s="77" t="s">
        <v>49</v>
      </c>
      <c r="B12" s="78" t="s">
        <v>51</v>
      </c>
      <c r="C12" s="79" t="n">
        <v>170100000</v>
      </c>
      <c r="D12" s="79" t="n">
        <f aca="false">C12+E12</f>
        <v>209586137</v>
      </c>
      <c r="E12" s="79" t="n">
        <v>39486137</v>
      </c>
      <c r="F12" s="70"/>
    </row>
    <row r="13" customFormat="false" ht="23.75" hidden="false" customHeight="true" outlineLevel="0" collapsed="false">
      <c r="A13" s="81" t="s">
        <v>29</v>
      </c>
      <c r="B13" s="82" t="s">
        <v>52</v>
      </c>
      <c r="C13" s="75" t="n">
        <v>53436000</v>
      </c>
      <c r="D13" s="75" t="n">
        <f aca="false">E13+C13</f>
        <v>73063600</v>
      </c>
      <c r="E13" s="75" t="n">
        <v>19627600</v>
      </c>
      <c r="F13" s="70"/>
    </row>
    <row r="14" customFormat="false" ht="23.75" hidden="false" customHeight="true" outlineLevel="0" collapsed="false">
      <c r="A14" s="73" t="s">
        <v>29</v>
      </c>
      <c r="B14" s="74" t="s">
        <v>54</v>
      </c>
      <c r="C14" s="75" t="n">
        <v>21060000</v>
      </c>
      <c r="D14" s="75" t="n">
        <f aca="false">E14+C14</f>
        <v>21060000</v>
      </c>
      <c r="E14" s="75"/>
      <c r="F14" s="70"/>
    </row>
    <row r="15" customFormat="false" ht="23.75" hidden="false" customHeight="true" outlineLevel="0" collapsed="false">
      <c r="A15" s="73" t="s">
        <v>29</v>
      </c>
      <c r="B15" s="74" t="s">
        <v>102</v>
      </c>
      <c r="C15" s="75" t="n">
        <v>27000000</v>
      </c>
      <c r="D15" s="75" t="n">
        <f aca="false">E15+C15</f>
        <v>27000000</v>
      </c>
      <c r="E15" s="75"/>
      <c r="F15" s="70"/>
    </row>
    <row r="16" customFormat="false" ht="23.75" hidden="false" customHeight="true" outlineLevel="0" collapsed="false">
      <c r="A16" s="73" t="s">
        <v>29</v>
      </c>
      <c r="B16" s="83" t="s">
        <v>92</v>
      </c>
      <c r="C16" s="75" t="n">
        <v>27000000</v>
      </c>
      <c r="D16" s="75" t="n">
        <v>10000000</v>
      </c>
      <c r="E16" s="75"/>
      <c r="F16" s="70"/>
    </row>
    <row r="17" customFormat="false" ht="23.75" hidden="false" customHeight="true" outlineLevel="0" collapsed="false">
      <c r="A17" s="73" t="s">
        <v>29</v>
      </c>
      <c r="B17" s="83" t="s">
        <v>103</v>
      </c>
      <c r="C17" s="75" t="n">
        <v>27000000</v>
      </c>
      <c r="D17" s="75" t="n">
        <f aca="false">E17+C17</f>
        <v>27000000</v>
      </c>
      <c r="E17" s="75"/>
      <c r="F17" s="70"/>
    </row>
    <row r="18" customFormat="false" ht="23.75" hidden="false" customHeight="true" outlineLevel="0" collapsed="false">
      <c r="A18" s="73" t="s">
        <v>29</v>
      </c>
      <c r="B18" s="74" t="s">
        <v>104</v>
      </c>
      <c r="C18" s="75" t="n">
        <v>315000000</v>
      </c>
      <c r="D18" s="75" t="n">
        <f aca="false">E18+C18</f>
        <v>315000000</v>
      </c>
      <c r="E18" s="75"/>
      <c r="F18" s="70"/>
    </row>
    <row r="19" customFormat="false" ht="43.9" hidden="false" customHeight="true" outlineLevel="0" collapsed="false">
      <c r="A19" s="73" t="s">
        <v>29</v>
      </c>
      <c r="B19" s="83" t="s">
        <v>71</v>
      </c>
      <c r="C19" s="68"/>
      <c r="D19" s="75" t="n">
        <f aca="false">E19+C19</f>
        <v>77079192</v>
      </c>
      <c r="E19" s="75" t="n">
        <v>77079192</v>
      </c>
      <c r="F19" s="70" t="s">
        <v>105</v>
      </c>
    </row>
    <row r="20" customFormat="false" ht="67.25" hidden="false" customHeight="true" outlineLevel="0" collapsed="false">
      <c r="A20" s="73" t="s">
        <v>29</v>
      </c>
      <c r="B20" s="83" t="s">
        <v>72</v>
      </c>
      <c r="C20" s="68"/>
      <c r="D20" s="75" t="n">
        <f aca="false">E20+C20</f>
        <v>27000000</v>
      </c>
      <c r="E20" s="75" t="n">
        <v>27000000</v>
      </c>
      <c r="F20" s="70" t="s">
        <v>105</v>
      </c>
    </row>
    <row r="21" s="28" customFormat="true" ht="24.85" hidden="false" customHeight="true" outlineLevel="0" collapsed="false">
      <c r="A21" s="66" t="s">
        <v>17</v>
      </c>
      <c r="B21" s="72" t="s">
        <v>106</v>
      </c>
      <c r="C21" s="68" t="n">
        <f aca="false">C22</f>
        <v>360000000</v>
      </c>
      <c r="D21" s="68" t="n">
        <f aca="false">D22</f>
        <v>360000000</v>
      </c>
      <c r="E21" s="68" t="n">
        <f aca="false">E22</f>
        <v>0</v>
      </c>
      <c r="F21" s="87"/>
      <c r="G21" s="58"/>
    </row>
    <row r="22" customFormat="false" ht="24.85" hidden="false" customHeight="true" outlineLevel="0" collapsed="false">
      <c r="A22" s="73" t="s">
        <v>29</v>
      </c>
      <c r="B22" s="83" t="s">
        <v>107</v>
      </c>
      <c r="C22" s="75" t="n">
        <v>360000000</v>
      </c>
      <c r="D22" s="75" t="n">
        <f aca="false">E22+C22</f>
        <v>360000000</v>
      </c>
      <c r="E22" s="75"/>
      <c r="F22" s="70"/>
    </row>
    <row r="23" customFormat="false" ht="24.85" hidden="false" customHeight="true" outlineLevel="0" collapsed="false">
      <c r="A23" s="71" t="s">
        <v>19</v>
      </c>
      <c r="B23" s="72" t="s">
        <v>77</v>
      </c>
      <c r="C23" s="68" t="n">
        <f aca="false">C24</f>
        <v>0</v>
      </c>
      <c r="D23" s="68" t="n">
        <f aca="false">D24</f>
        <v>481700000</v>
      </c>
      <c r="E23" s="68" t="n">
        <f aca="false">E24</f>
        <v>481700000</v>
      </c>
      <c r="F23" s="70"/>
    </row>
    <row r="24" customFormat="false" ht="73.9" hidden="false" customHeight="true" outlineLevel="0" collapsed="false">
      <c r="A24" s="73" t="s">
        <v>29</v>
      </c>
      <c r="B24" s="74" t="s">
        <v>81</v>
      </c>
      <c r="C24" s="68"/>
      <c r="D24" s="75" t="n">
        <f aca="false">E24+C24</f>
        <v>481700000</v>
      </c>
      <c r="E24" s="75" t="n">
        <v>481700000</v>
      </c>
      <c r="F24" s="70" t="s">
        <v>105</v>
      </c>
    </row>
    <row r="25" customFormat="false" ht="23.75" hidden="false" customHeight="true" outlineLevel="0" collapsed="false">
      <c r="A25" s="66" t="s">
        <v>23</v>
      </c>
      <c r="B25" s="67" t="s">
        <v>108</v>
      </c>
      <c r="C25" s="68" t="n">
        <f aca="false">C26+C42</f>
        <v>551907000</v>
      </c>
      <c r="D25" s="68" t="n">
        <f aca="false">D26+D42</f>
        <v>13989425119</v>
      </c>
      <c r="E25" s="68" t="n">
        <f aca="false">E26+E42</f>
        <v>13437518119</v>
      </c>
      <c r="F25" s="70"/>
    </row>
    <row r="26" customFormat="false" ht="23.75" hidden="false" customHeight="true" outlineLevel="0" collapsed="false">
      <c r="A26" s="71" t="n">
        <v>1</v>
      </c>
      <c r="B26" s="72" t="s">
        <v>13</v>
      </c>
      <c r="C26" s="68" t="n">
        <f aca="false">C27+C35+C37</f>
        <v>551907000</v>
      </c>
      <c r="D26" s="68" t="n">
        <f aca="false">D27+D35+D37</f>
        <v>10212425119</v>
      </c>
      <c r="E26" s="68" t="n">
        <f aca="false">E27+E35+E37</f>
        <v>9660518119</v>
      </c>
      <c r="F26" s="70"/>
    </row>
    <row r="27" customFormat="false" ht="23.75" hidden="false" customHeight="true" outlineLevel="0" collapsed="false">
      <c r="A27" s="71" t="s">
        <v>15</v>
      </c>
      <c r="B27" s="72" t="s">
        <v>47</v>
      </c>
      <c r="C27" s="68" t="n">
        <f aca="false">C28+C31+C34+C32+C33</f>
        <v>551907000</v>
      </c>
      <c r="D27" s="68" t="n">
        <f aca="false">D28+D31+D34+D32+D33</f>
        <v>866128619</v>
      </c>
      <c r="E27" s="68" t="n">
        <f aca="false">E28+E31+E34+E32+E33</f>
        <v>314221619</v>
      </c>
      <c r="F27" s="70"/>
    </row>
    <row r="28" customFormat="false" ht="23.75" hidden="false" customHeight="true" outlineLevel="0" collapsed="false">
      <c r="A28" s="73" t="s">
        <v>29</v>
      </c>
      <c r="B28" s="74" t="s">
        <v>48</v>
      </c>
      <c r="C28" s="75" t="n">
        <f aca="false">C29+C30</f>
        <v>482451000</v>
      </c>
      <c r="D28" s="75" t="n">
        <f aca="false">D29+D30</f>
        <v>758833899</v>
      </c>
      <c r="E28" s="75" t="n">
        <f aca="false">E29+E30</f>
        <v>276382899</v>
      </c>
      <c r="F28" s="70" t="s">
        <v>109</v>
      </c>
    </row>
    <row r="29" customFormat="false" ht="23.75" hidden="false" customHeight="true" outlineLevel="0" collapsed="false">
      <c r="A29" s="77" t="s">
        <v>49</v>
      </c>
      <c r="B29" s="78" t="s">
        <v>50</v>
      </c>
      <c r="C29" s="79" t="n">
        <v>428991000</v>
      </c>
      <c r="D29" s="79" t="n">
        <f aca="false">E29+C29</f>
        <v>665887762</v>
      </c>
      <c r="E29" s="79" t="n">
        <v>236896762</v>
      </c>
      <c r="F29" s="70"/>
    </row>
    <row r="30" customFormat="false" ht="23.75" hidden="false" customHeight="true" outlineLevel="0" collapsed="false">
      <c r="A30" s="77" t="s">
        <v>49</v>
      </c>
      <c r="B30" s="78" t="s">
        <v>51</v>
      </c>
      <c r="C30" s="79" t="n">
        <v>53460000</v>
      </c>
      <c r="D30" s="79" t="n">
        <f aca="false">E30+C30</f>
        <v>92946137</v>
      </c>
      <c r="E30" s="79" t="n">
        <v>39486137</v>
      </c>
      <c r="F30" s="70"/>
    </row>
    <row r="31" customFormat="false" ht="23.75" hidden="false" customHeight="true" outlineLevel="0" collapsed="false">
      <c r="A31" s="81" t="s">
        <v>29</v>
      </c>
      <c r="B31" s="82" t="s">
        <v>52</v>
      </c>
      <c r="C31" s="75" t="n">
        <v>21396000</v>
      </c>
      <c r="D31" s="75" t="n">
        <f aca="false">E31+C31</f>
        <v>32234720</v>
      </c>
      <c r="E31" s="75" t="n">
        <v>10838720</v>
      </c>
      <c r="F31" s="70"/>
    </row>
    <row r="32" customFormat="false" ht="23.75" hidden="false" customHeight="true" outlineLevel="0" collapsed="false">
      <c r="A32" s="73" t="s">
        <v>29</v>
      </c>
      <c r="B32" s="74" t="s">
        <v>54</v>
      </c>
      <c r="C32" s="75" t="n">
        <v>21060000</v>
      </c>
      <c r="D32" s="75" t="n">
        <f aca="false">E32+C32</f>
        <v>21060000</v>
      </c>
      <c r="E32" s="75"/>
      <c r="F32" s="70"/>
    </row>
    <row r="33" customFormat="false" ht="48.85" hidden="false" customHeight="true" outlineLevel="0" collapsed="false">
      <c r="A33" s="73" t="s">
        <v>29</v>
      </c>
      <c r="B33" s="83" t="s">
        <v>110</v>
      </c>
      <c r="C33" s="75" t="n">
        <v>27000000</v>
      </c>
      <c r="D33" s="75" t="n">
        <f aca="false">E33+C33</f>
        <v>27000000</v>
      </c>
      <c r="E33" s="75"/>
      <c r="F33" s="70"/>
    </row>
    <row r="34" customFormat="false" ht="66.85" hidden="false" customHeight="true" outlineLevel="0" collapsed="false">
      <c r="A34" s="73" t="s">
        <v>29</v>
      </c>
      <c r="B34" s="83" t="s">
        <v>73</v>
      </c>
      <c r="C34" s="68"/>
      <c r="D34" s="75" t="n">
        <f aca="false">E34+C34</f>
        <v>27000000</v>
      </c>
      <c r="E34" s="75" t="n">
        <v>27000000</v>
      </c>
      <c r="F34" s="70" t="s">
        <v>105</v>
      </c>
    </row>
    <row r="35" customFormat="false" ht="23.75" hidden="false" customHeight="true" outlineLevel="0" collapsed="false">
      <c r="A35" s="71" t="s">
        <v>17</v>
      </c>
      <c r="B35" s="67" t="s">
        <v>75</v>
      </c>
      <c r="C35" s="68" t="n">
        <f aca="false">C36</f>
        <v>0</v>
      </c>
      <c r="D35" s="68" t="n">
        <f aca="false">D36</f>
        <v>10000000</v>
      </c>
      <c r="E35" s="68" t="n">
        <f aca="false">E36</f>
        <v>10000000</v>
      </c>
      <c r="F35" s="70"/>
    </row>
    <row r="36" customFormat="false" ht="65.35" hidden="false" customHeight="true" outlineLevel="0" collapsed="false">
      <c r="A36" s="73" t="s">
        <v>29</v>
      </c>
      <c r="B36" s="74" t="s">
        <v>76</v>
      </c>
      <c r="C36" s="68"/>
      <c r="D36" s="75" t="n">
        <f aca="false">E36+C36</f>
        <v>10000000</v>
      </c>
      <c r="E36" s="75" t="n">
        <v>10000000</v>
      </c>
      <c r="F36" s="70" t="s">
        <v>105</v>
      </c>
    </row>
    <row r="37" customFormat="false" ht="23.75" hidden="false" customHeight="true" outlineLevel="0" collapsed="false">
      <c r="A37" s="71" t="s">
        <v>19</v>
      </c>
      <c r="B37" s="72" t="s">
        <v>77</v>
      </c>
      <c r="C37" s="68" t="n">
        <f aca="false">SUM(C38:C41)</f>
        <v>0</v>
      </c>
      <c r="D37" s="68" t="n">
        <f aca="false">SUM(D38:D41)</f>
        <v>9336296500</v>
      </c>
      <c r="E37" s="68" t="n">
        <f aca="false">SUM(E38:E41)</f>
        <v>9336296500</v>
      </c>
      <c r="F37" s="70"/>
    </row>
    <row r="38" customFormat="false" ht="23.75" hidden="false" customHeight="true" outlineLevel="0" collapsed="false">
      <c r="A38" s="73" t="s">
        <v>29</v>
      </c>
      <c r="B38" s="74" t="s">
        <v>78</v>
      </c>
      <c r="C38" s="68"/>
      <c r="D38" s="75" t="n">
        <f aca="false">E38+C38</f>
        <v>8306470500</v>
      </c>
      <c r="E38" s="75" t="n">
        <v>8306470500</v>
      </c>
      <c r="F38" s="70" t="s">
        <v>105</v>
      </c>
    </row>
    <row r="39" customFormat="false" ht="35.75" hidden="false" customHeight="true" outlineLevel="0" collapsed="false">
      <c r="A39" s="73" t="s">
        <v>29</v>
      </c>
      <c r="B39" s="74" t="s">
        <v>111</v>
      </c>
      <c r="C39" s="68"/>
      <c r="D39" s="75" t="n">
        <f aca="false">E39+C39</f>
        <v>847326800</v>
      </c>
      <c r="E39" s="75" t="n">
        <v>847326800</v>
      </c>
      <c r="F39" s="70"/>
    </row>
    <row r="40" customFormat="false" ht="50.75" hidden="false" customHeight="true" outlineLevel="0" collapsed="false">
      <c r="A40" s="73" t="s">
        <v>29</v>
      </c>
      <c r="B40" s="74" t="s">
        <v>82</v>
      </c>
      <c r="C40" s="68"/>
      <c r="D40" s="75" t="n">
        <f aca="false">E40+C40</f>
        <v>39000000</v>
      </c>
      <c r="E40" s="75" t="n">
        <v>39000000</v>
      </c>
      <c r="F40" s="70"/>
    </row>
    <row r="41" customFormat="false" ht="35.75" hidden="false" customHeight="true" outlineLevel="0" collapsed="false">
      <c r="A41" s="73" t="s">
        <v>29</v>
      </c>
      <c r="B41" s="74" t="s">
        <v>83</v>
      </c>
      <c r="C41" s="68"/>
      <c r="D41" s="75" t="n">
        <f aca="false">E41+C41</f>
        <v>143499200</v>
      </c>
      <c r="E41" s="75" t="n">
        <v>143499200</v>
      </c>
      <c r="F41" s="70"/>
    </row>
    <row r="42" customFormat="false" ht="23.75" hidden="false" customHeight="true" outlineLevel="0" collapsed="false">
      <c r="A42" s="84" t="n">
        <v>2</v>
      </c>
      <c r="B42" s="67" t="s">
        <v>24</v>
      </c>
      <c r="C42" s="68" t="n">
        <f aca="false">C43</f>
        <v>0</v>
      </c>
      <c r="D42" s="68" t="n">
        <f aca="false">D43</f>
        <v>3777000000</v>
      </c>
      <c r="E42" s="68" t="n">
        <f aca="false">E43</f>
        <v>3777000000</v>
      </c>
      <c r="F42" s="70"/>
    </row>
    <row r="43" customFormat="false" ht="23.75" hidden="false" customHeight="true" outlineLevel="0" collapsed="false">
      <c r="A43" s="71" t="s">
        <v>84</v>
      </c>
      <c r="B43" s="67" t="s">
        <v>25</v>
      </c>
      <c r="C43" s="68" t="n">
        <f aca="false">C44+C45</f>
        <v>0</v>
      </c>
      <c r="D43" s="68" t="n">
        <f aca="false">D44+D45</f>
        <v>3777000000</v>
      </c>
      <c r="E43" s="68" t="n">
        <f aca="false">E44+E45</f>
        <v>3777000000</v>
      </c>
      <c r="F43" s="70"/>
    </row>
    <row r="44" customFormat="false" ht="23.75" hidden="false" customHeight="true" outlineLevel="0" collapsed="false">
      <c r="A44" s="71" t="s">
        <v>29</v>
      </c>
      <c r="B44" s="83" t="s">
        <v>85</v>
      </c>
      <c r="C44" s="68"/>
      <c r="D44" s="75" t="n">
        <f aca="false">E44+C44</f>
        <v>7000000</v>
      </c>
      <c r="E44" s="75" t="n">
        <v>7000000</v>
      </c>
      <c r="F44" s="70" t="s">
        <v>105</v>
      </c>
    </row>
    <row r="45" customFormat="false" ht="40.9" hidden="false" customHeight="true" outlineLevel="0" collapsed="false">
      <c r="A45" s="73" t="s">
        <v>29</v>
      </c>
      <c r="B45" s="83" t="s">
        <v>86</v>
      </c>
      <c r="C45" s="68"/>
      <c r="D45" s="75" t="n">
        <f aca="false">E45+C45</f>
        <v>3770000000</v>
      </c>
      <c r="E45" s="75" t="n">
        <v>3770000000</v>
      </c>
      <c r="F45" s="70"/>
    </row>
    <row r="46" customFormat="false" ht="23.75" hidden="false" customHeight="true" outlineLevel="0" collapsed="false">
      <c r="A46" s="66" t="s">
        <v>88</v>
      </c>
      <c r="B46" s="67" t="s">
        <v>112</v>
      </c>
      <c r="C46" s="68" t="n">
        <f aca="false">C47</f>
        <v>1116548000</v>
      </c>
      <c r="D46" s="68" t="n">
        <f aca="false">D47</f>
        <v>1331216246</v>
      </c>
      <c r="E46" s="68" t="n">
        <f aca="false">E47</f>
        <v>214668246</v>
      </c>
      <c r="F46" s="70"/>
    </row>
    <row r="47" customFormat="false" ht="23.75" hidden="false" customHeight="true" outlineLevel="0" collapsed="false">
      <c r="A47" s="71" t="n">
        <v>1</v>
      </c>
      <c r="B47" s="72" t="s">
        <v>13</v>
      </c>
      <c r="C47" s="68" t="n">
        <f aca="false">C48</f>
        <v>1116548000</v>
      </c>
      <c r="D47" s="68" t="n">
        <f aca="false">D48</f>
        <v>1331216246</v>
      </c>
      <c r="E47" s="68" t="n">
        <f aca="false">E48</f>
        <v>214668246</v>
      </c>
      <c r="F47" s="70"/>
    </row>
    <row r="48" customFormat="false" ht="23.75" hidden="false" customHeight="true" outlineLevel="0" collapsed="false">
      <c r="A48" s="71" t="s">
        <v>15</v>
      </c>
      <c r="B48" s="72" t="s">
        <v>47</v>
      </c>
      <c r="C48" s="68" t="n">
        <f aca="false">C49+C52+C53+C54+C55+C56</f>
        <v>1116548000</v>
      </c>
      <c r="D48" s="68" t="n">
        <f aca="false">D49+D52+D53+D54+D55+D56</f>
        <v>1331216246</v>
      </c>
      <c r="E48" s="68" t="n">
        <f aca="false">E49+E52+E53+E54+E55+E56</f>
        <v>214668246</v>
      </c>
      <c r="F48" s="70"/>
    </row>
    <row r="49" customFormat="false" ht="23.75" hidden="false" customHeight="true" outlineLevel="0" collapsed="false">
      <c r="A49" s="73" t="s">
        <v>29</v>
      </c>
      <c r="B49" s="74" t="s">
        <v>48</v>
      </c>
      <c r="C49" s="75" t="n">
        <f aca="false">C50+C51</f>
        <v>926449000</v>
      </c>
      <c r="D49" s="75" t="n">
        <f aca="false">D50+D51</f>
        <v>1113868206</v>
      </c>
      <c r="E49" s="75" t="n">
        <f aca="false">E50+E51</f>
        <v>187419206</v>
      </c>
      <c r="F49" s="70" t="s">
        <v>113</v>
      </c>
    </row>
    <row r="50" customFormat="false" ht="23.75" hidden="false" customHeight="true" outlineLevel="0" collapsed="false">
      <c r="A50" s="77" t="s">
        <v>49</v>
      </c>
      <c r="B50" s="78" t="s">
        <v>50</v>
      </c>
      <c r="C50" s="79" t="n">
        <v>819529000</v>
      </c>
      <c r="D50" s="79" t="n">
        <f aca="false">E50+C50</f>
        <v>987205138</v>
      </c>
      <c r="E50" s="79" t="n">
        <v>167676138</v>
      </c>
      <c r="F50" s="70"/>
    </row>
    <row r="51" customFormat="false" ht="23.75" hidden="false" customHeight="true" outlineLevel="0" collapsed="false">
      <c r="A51" s="77" t="s">
        <v>49</v>
      </c>
      <c r="B51" s="78" t="s">
        <v>51</v>
      </c>
      <c r="C51" s="79" t="n">
        <v>106920000</v>
      </c>
      <c r="D51" s="79" t="n">
        <f aca="false">E51+C51</f>
        <v>126663068</v>
      </c>
      <c r="E51" s="79" t="n">
        <v>19743068</v>
      </c>
      <c r="F51" s="70"/>
    </row>
    <row r="52" customFormat="false" ht="23.75" hidden="false" customHeight="true" outlineLevel="0" collapsed="false">
      <c r="A52" s="81" t="s">
        <v>29</v>
      </c>
      <c r="B52" s="82" t="s">
        <v>52</v>
      </c>
      <c r="C52" s="75" t="n">
        <v>43439000</v>
      </c>
      <c r="D52" s="75" t="n">
        <f aca="false">E52+C52</f>
        <v>53688040</v>
      </c>
      <c r="E52" s="75" t="n">
        <v>10249040</v>
      </c>
      <c r="F52" s="70"/>
    </row>
    <row r="53" customFormat="false" ht="23.75" hidden="false" customHeight="true" outlineLevel="0" collapsed="false">
      <c r="A53" s="73" t="s">
        <v>29</v>
      </c>
      <c r="B53" s="74" t="s">
        <v>54</v>
      </c>
      <c r="C53" s="75" t="n">
        <v>21060000</v>
      </c>
      <c r="D53" s="75" t="n">
        <f aca="false">E53+C53</f>
        <v>21060000</v>
      </c>
      <c r="E53" s="75"/>
      <c r="F53" s="70"/>
    </row>
    <row r="54" customFormat="false" ht="23.75" hidden="false" customHeight="true" outlineLevel="0" collapsed="false">
      <c r="A54" s="73" t="s">
        <v>29</v>
      </c>
      <c r="B54" s="74" t="s">
        <v>114</v>
      </c>
      <c r="C54" s="75" t="n">
        <v>86000000</v>
      </c>
      <c r="D54" s="75" t="n">
        <f aca="false">E54+C54</f>
        <v>86000000</v>
      </c>
      <c r="E54" s="75"/>
      <c r="F54" s="70"/>
    </row>
    <row r="55" customFormat="false" ht="23.75" hidden="false" customHeight="true" outlineLevel="0" collapsed="false">
      <c r="A55" s="73" t="s">
        <v>29</v>
      </c>
      <c r="B55" s="74" t="s">
        <v>115</v>
      </c>
      <c r="C55" s="75" t="n">
        <v>39600000</v>
      </c>
      <c r="D55" s="75" t="n">
        <f aca="false">E55+C55</f>
        <v>39600000</v>
      </c>
      <c r="E55" s="75"/>
      <c r="F55" s="70"/>
    </row>
    <row r="56" customFormat="false" ht="64.25" hidden="false" customHeight="true" outlineLevel="0" collapsed="false">
      <c r="A56" s="73" t="s">
        <v>29</v>
      </c>
      <c r="B56" s="83" t="s">
        <v>92</v>
      </c>
      <c r="C56" s="75"/>
      <c r="D56" s="75" t="n">
        <v>17000000</v>
      </c>
      <c r="E56" s="75" t="n">
        <f aca="false">D56-C56</f>
        <v>17000000</v>
      </c>
      <c r="F56" s="70" t="s">
        <v>116</v>
      </c>
    </row>
    <row r="57" customFormat="false" ht="23.75" hidden="false" customHeight="true" outlineLevel="0" collapsed="false">
      <c r="A57" s="66" t="s">
        <v>117</v>
      </c>
      <c r="B57" s="67" t="s">
        <v>118</v>
      </c>
      <c r="C57" s="68" t="n">
        <f aca="false">C58</f>
        <v>1835597000</v>
      </c>
      <c r="D57" s="68" t="n">
        <f aca="false">D58</f>
        <v>1968416410</v>
      </c>
      <c r="E57" s="68" t="n">
        <f aca="false">E58</f>
        <v>132819410</v>
      </c>
      <c r="F57" s="70"/>
    </row>
    <row r="58" customFormat="false" ht="23.75" hidden="false" customHeight="true" outlineLevel="0" collapsed="false">
      <c r="A58" s="71" t="n">
        <v>1</v>
      </c>
      <c r="B58" s="72" t="s">
        <v>13</v>
      </c>
      <c r="C58" s="68" t="n">
        <f aca="false">C59+C73</f>
        <v>1835597000</v>
      </c>
      <c r="D58" s="68" t="n">
        <f aca="false">D59+D73</f>
        <v>1968416410</v>
      </c>
      <c r="E58" s="68" t="n">
        <f aca="false">E59+E73</f>
        <v>132819410</v>
      </c>
      <c r="F58" s="70"/>
    </row>
    <row r="59" customFormat="false" ht="23.75" hidden="false" customHeight="true" outlineLevel="0" collapsed="false">
      <c r="A59" s="71" t="s">
        <v>15</v>
      </c>
      <c r="B59" s="72" t="s">
        <v>47</v>
      </c>
      <c r="C59" s="68" t="n">
        <f aca="false">C60+C63+SUM(C64:C72)</f>
        <v>1727597000</v>
      </c>
      <c r="D59" s="68" t="n">
        <f aca="false">D60+D63+SUM(D64:D72)</f>
        <v>1860416410</v>
      </c>
      <c r="E59" s="68" t="n">
        <f aca="false">E60+E63+SUM(E64:E72)</f>
        <v>132819410</v>
      </c>
      <c r="F59" s="70"/>
    </row>
    <row r="60" customFormat="false" ht="23.75" hidden="false" customHeight="true" outlineLevel="0" collapsed="false">
      <c r="A60" s="73" t="s">
        <v>29</v>
      </c>
      <c r="B60" s="74" t="s">
        <v>48</v>
      </c>
      <c r="C60" s="75" t="n">
        <f aca="false">C61+C62</f>
        <v>1348779000</v>
      </c>
      <c r="D60" s="75" t="n">
        <f aca="false">D61+D62</f>
        <v>1469552250</v>
      </c>
      <c r="E60" s="75" t="n">
        <f aca="false">E61+E62</f>
        <v>120773250</v>
      </c>
      <c r="F60" s="70" t="s">
        <v>109</v>
      </c>
    </row>
    <row r="61" customFormat="false" ht="23.75" hidden="false" customHeight="true" outlineLevel="0" collapsed="false">
      <c r="A61" s="77" t="s">
        <v>49</v>
      </c>
      <c r="B61" s="78" t="s">
        <v>50</v>
      </c>
      <c r="C61" s="79" t="n">
        <v>1144659000</v>
      </c>
      <c r="D61" s="79" t="n">
        <f aca="false">E61+C61</f>
        <v>1265432250</v>
      </c>
      <c r="E61" s="79" t="n">
        <v>120773250</v>
      </c>
      <c r="F61" s="70"/>
    </row>
    <row r="62" customFormat="false" ht="23.75" hidden="false" customHeight="true" outlineLevel="0" collapsed="false">
      <c r="A62" s="77" t="s">
        <v>49</v>
      </c>
      <c r="B62" s="78" t="s">
        <v>51</v>
      </c>
      <c r="C62" s="79" t="n">
        <v>204120000</v>
      </c>
      <c r="D62" s="79" t="n">
        <f aca="false">E62+C62</f>
        <v>204120000</v>
      </c>
      <c r="E62" s="79"/>
      <c r="F62" s="70"/>
    </row>
    <row r="63" customFormat="false" ht="23.75" hidden="false" customHeight="true" outlineLevel="0" collapsed="false">
      <c r="A63" s="81" t="s">
        <v>29</v>
      </c>
      <c r="B63" s="82" t="s">
        <v>52</v>
      </c>
      <c r="C63" s="75" t="n">
        <v>47258000</v>
      </c>
      <c r="D63" s="75" t="n">
        <f aca="false">E63+C63</f>
        <v>59304160</v>
      </c>
      <c r="E63" s="75" t="n">
        <v>12046160</v>
      </c>
      <c r="F63" s="70"/>
    </row>
    <row r="64" customFormat="false" ht="23.75" hidden="false" customHeight="true" outlineLevel="0" collapsed="false">
      <c r="A64" s="73" t="s">
        <v>29</v>
      </c>
      <c r="B64" s="74" t="s">
        <v>54</v>
      </c>
      <c r="C64" s="75" t="n">
        <v>21060000</v>
      </c>
      <c r="D64" s="75" t="n">
        <f aca="false">E64+C64</f>
        <v>21060000</v>
      </c>
      <c r="E64" s="75"/>
      <c r="F64" s="70"/>
    </row>
    <row r="65" customFormat="false" ht="23.75" hidden="false" customHeight="true" outlineLevel="0" collapsed="false">
      <c r="A65" s="73" t="s">
        <v>29</v>
      </c>
      <c r="B65" s="74" t="s">
        <v>119</v>
      </c>
      <c r="C65" s="75" t="n">
        <v>27000000</v>
      </c>
      <c r="D65" s="75" t="n">
        <f aca="false">E65+C65</f>
        <v>27000000</v>
      </c>
      <c r="E65" s="75"/>
      <c r="F65" s="70"/>
    </row>
    <row r="66" customFormat="false" ht="23.75" hidden="false" customHeight="true" outlineLevel="0" collapsed="false">
      <c r="A66" s="73" t="s">
        <v>29</v>
      </c>
      <c r="B66" s="74" t="s">
        <v>120</v>
      </c>
      <c r="C66" s="75" t="n">
        <v>27000000</v>
      </c>
      <c r="D66" s="75" t="n">
        <f aca="false">E66+C66</f>
        <v>27000000</v>
      </c>
      <c r="E66" s="75"/>
      <c r="F66" s="70"/>
    </row>
    <row r="67" customFormat="false" ht="48" hidden="false" customHeight="true" outlineLevel="0" collapsed="false">
      <c r="A67" s="73" t="s">
        <v>29</v>
      </c>
      <c r="B67" s="74" t="s">
        <v>121</v>
      </c>
      <c r="C67" s="75" t="n">
        <v>45000000</v>
      </c>
      <c r="D67" s="75" t="n">
        <f aca="false">E67+C67</f>
        <v>45000000</v>
      </c>
      <c r="E67" s="75"/>
      <c r="F67" s="70"/>
    </row>
    <row r="68" customFormat="false" ht="48" hidden="false" customHeight="true" outlineLevel="0" collapsed="false">
      <c r="A68" s="73" t="s">
        <v>29</v>
      </c>
      <c r="B68" s="74" t="s">
        <v>122</v>
      </c>
      <c r="C68" s="75" t="n">
        <v>45000000</v>
      </c>
      <c r="D68" s="75" t="n">
        <f aca="false">E68+C68</f>
        <v>45000000</v>
      </c>
      <c r="E68" s="75"/>
      <c r="F68" s="70"/>
    </row>
    <row r="69" customFormat="false" ht="48" hidden="false" customHeight="true" outlineLevel="0" collapsed="false">
      <c r="A69" s="73" t="s">
        <v>29</v>
      </c>
      <c r="B69" s="74" t="s">
        <v>123</v>
      </c>
      <c r="C69" s="75" t="n">
        <v>45000000</v>
      </c>
      <c r="D69" s="75" t="n">
        <f aca="false">E69+C69</f>
        <v>45000000</v>
      </c>
      <c r="E69" s="75"/>
      <c r="F69" s="70"/>
    </row>
    <row r="70" customFormat="false" ht="78.4" hidden="false" customHeight="true" outlineLevel="0" collapsed="false">
      <c r="A70" s="73" t="s">
        <v>29</v>
      </c>
      <c r="B70" s="74" t="s">
        <v>124</v>
      </c>
      <c r="C70" s="75" t="n">
        <v>54000000</v>
      </c>
      <c r="D70" s="75" t="n">
        <f aca="false">E70+C70</f>
        <v>54000000</v>
      </c>
      <c r="E70" s="75"/>
      <c r="F70" s="70"/>
    </row>
    <row r="71" customFormat="false" ht="23.75" hidden="false" customHeight="true" outlineLevel="0" collapsed="false">
      <c r="A71" s="73" t="s">
        <v>29</v>
      </c>
      <c r="B71" s="74" t="s">
        <v>125</v>
      </c>
      <c r="C71" s="75" t="n">
        <v>54000000</v>
      </c>
      <c r="D71" s="75" t="n">
        <f aca="false">E71+C71</f>
        <v>54000000</v>
      </c>
      <c r="E71" s="75"/>
      <c r="F71" s="70"/>
    </row>
    <row r="72" customFormat="false" ht="23.75" hidden="false" customHeight="true" outlineLevel="0" collapsed="false">
      <c r="A72" s="73" t="s">
        <v>29</v>
      </c>
      <c r="B72" s="74" t="s">
        <v>126</v>
      </c>
      <c r="C72" s="75" t="n">
        <v>13500000</v>
      </c>
      <c r="D72" s="75" t="n">
        <f aca="false">E72+C72</f>
        <v>13500000</v>
      </c>
      <c r="E72" s="75"/>
      <c r="F72" s="70"/>
    </row>
    <row r="73" s="28" customFormat="true" ht="23.75" hidden="false" customHeight="true" outlineLevel="0" collapsed="false">
      <c r="A73" s="66" t="s">
        <v>17</v>
      </c>
      <c r="B73" s="93" t="s">
        <v>62</v>
      </c>
      <c r="C73" s="68" t="n">
        <f aca="false">C74+C75</f>
        <v>108000000</v>
      </c>
      <c r="D73" s="68" t="n">
        <f aca="false">D74+D75</f>
        <v>108000000</v>
      </c>
      <c r="E73" s="68" t="n">
        <f aca="false">E74+E75</f>
        <v>0</v>
      </c>
      <c r="F73" s="87"/>
      <c r="G73" s="58"/>
    </row>
    <row r="74" customFormat="false" ht="32.35" hidden="false" customHeight="true" outlineLevel="0" collapsed="false">
      <c r="A74" s="73" t="s">
        <v>29</v>
      </c>
      <c r="B74" s="74" t="s">
        <v>127</v>
      </c>
      <c r="C74" s="75" t="n">
        <v>54000000</v>
      </c>
      <c r="D74" s="75" t="n">
        <f aca="false">E74+C74</f>
        <v>54000000</v>
      </c>
      <c r="E74" s="75"/>
      <c r="F74" s="70"/>
    </row>
    <row r="75" customFormat="false" ht="32.35" hidden="false" customHeight="true" outlineLevel="0" collapsed="false">
      <c r="A75" s="73" t="s">
        <v>29</v>
      </c>
      <c r="B75" s="74" t="s">
        <v>128</v>
      </c>
      <c r="C75" s="75" t="n">
        <v>54000000</v>
      </c>
      <c r="D75" s="75" t="n">
        <f aca="false">E75+C75</f>
        <v>54000000</v>
      </c>
      <c r="E75" s="75"/>
      <c r="F75" s="70"/>
    </row>
    <row r="76" customFormat="false" ht="28.9" hidden="false" customHeight="true" outlineLevel="0" collapsed="false">
      <c r="A76" s="66" t="s">
        <v>93</v>
      </c>
      <c r="B76" s="67" t="s">
        <v>129</v>
      </c>
      <c r="C76" s="68" t="n">
        <f aca="false">C77</f>
        <v>2847723000</v>
      </c>
      <c r="D76" s="68" t="n">
        <f aca="false">D77</f>
        <v>5959399097</v>
      </c>
      <c r="E76" s="68" t="n">
        <f aca="false">E77</f>
        <v>3111676097</v>
      </c>
      <c r="F76" s="70"/>
    </row>
    <row r="77" customFormat="false" ht="23.75" hidden="false" customHeight="true" outlineLevel="0" collapsed="false">
      <c r="A77" s="71" t="n">
        <v>1</v>
      </c>
      <c r="B77" s="72" t="s">
        <v>13</v>
      </c>
      <c r="C77" s="68" t="n">
        <f aca="false">C78+C94+C91+C96</f>
        <v>2847723000</v>
      </c>
      <c r="D77" s="68" t="n">
        <f aca="false">D78+D94+D91+D96</f>
        <v>5959399097</v>
      </c>
      <c r="E77" s="68" t="n">
        <f aca="false">E78+E94+E91+E96</f>
        <v>3111676097</v>
      </c>
      <c r="F77" s="70"/>
    </row>
    <row r="78" customFormat="false" ht="23.75" hidden="false" customHeight="true" outlineLevel="0" collapsed="false">
      <c r="A78" s="71" t="s">
        <v>15</v>
      </c>
      <c r="B78" s="72" t="s">
        <v>47</v>
      </c>
      <c r="C78" s="68" t="n">
        <f aca="false">C79+C82+C89+C83+C84+C85+C86+C87+C88+C90</f>
        <v>1707158000</v>
      </c>
      <c r="D78" s="68" t="n">
        <f aca="false">D79+D82+D89+D83+D84+D85+D86+D87+D88+D90</f>
        <v>2563960897</v>
      </c>
      <c r="E78" s="68" t="n">
        <f aca="false">E79+E82+E89+E83+E84+E85+E86+E87+E88+E90</f>
        <v>856802897</v>
      </c>
      <c r="F78" s="70"/>
    </row>
    <row r="79" customFormat="false" ht="23.75" hidden="false" customHeight="true" outlineLevel="0" collapsed="false">
      <c r="A79" s="73" t="s">
        <v>29</v>
      </c>
      <c r="B79" s="74" t="s">
        <v>48</v>
      </c>
      <c r="C79" s="75" t="n">
        <f aca="false">C80+C81</f>
        <v>1496834000</v>
      </c>
      <c r="D79" s="75" t="n">
        <f aca="false">D80+D81</f>
        <v>2273179417</v>
      </c>
      <c r="E79" s="75" t="n">
        <f aca="false">E80+E81</f>
        <v>776345417</v>
      </c>
      <c r="F79" s="70" t="s">
        <v>130</v>
      </c>
      <c r="G79" s="58" t="n">
        <f aca="false">G80+G81+G82</f>
        <v>637598010</v>
      </c>
      <c r="H79" s="58" t="n">
        <f aca="false">H80+H81+H82</f>
        <v>178704887</v>
      </c>
    </row>
    <row r="80" customFormat="false" ht="23.75" hidden="false" customHeight="true" outlineLevel="0" collapsed="false">
      <c r="A80" s="77" t="s">
        <v>49</v>
      </c>
      <c r="B80" s="78" t="s">
        <v>50</v>
      </c>
      <c r="C80" s="79" t="n">
        <v>1326734000</v>
      </c>
      <c r="D80" s="79" t="n">
        <f aca="false">E80+C80</f>
        <v>2059380349</v>
      </c>
      <c r="E80" s="79" t="n">
        <v>732646349</v>
      </c>
      <c r="F80" s="70"/>
      <c r="G80" s="30" t="n">
        <v>583035010</v>
      </c>
      <c r="H80" s="1" t="n">
        <v>149611339</v>
      </c>
    </row>
    <row r="81" customFormat="false" ht="23.75" hidden="false" customHeight="true" outlineLevel="0" collapsed="false">
      <c r="A81" s="77" t="s">
        <v>49</v>
      </c>
      <c r="B81" s="78" t="s">
        <v>51</v>
      </c>
      <c r="C81" s="79" t="n">
        <v>170100000</v>
      </c>
      <c r="D81" s="79" t="n">
        <f aca="false">E81+C81</f>
        <v>213799068</v>
      </c>
      <c r="E81" s="79" t="n">
        <v>43699068</v>
      </c>
      <c r="F81" s="70"/>
      <c r="G81" s="30" t="n">
        <v>23956000</v>
      </c>
      <c r="H81" s="1" t="n">
        <v>19743068</v>
      </c>
    </row>
    <row r="82" customFormat="false" ht="23.75" hidden="false" customHeight="true" outlineLevel="0" collapsed="false">
      <c r="A82" s="81" t="s">
        <v>29</v>
      </c>
      <c r="B82" s="82" t="s">
        <v>52</v>
      </c>
      <c r="C82" s="75" t="n">
        <v>63264000</v>
      </c>
      <c r="D82" s="75" t="n">
        <f aca="false">E82+C82</f>
        <v>103221480</v>
      </c>
      <c r="E82" s="75" t="n">
        <f aca="false">9350480+G82</f>
        <v>39957480</v>
      </c>
      <c r="F82" s="70"/>
      <c r="G82" s="30" t="n">
        <v>30607000</v>
      </c>
      <c r="H82" s="1" t="n">
        <v>9350480</v>
      </c>
    </row>
    <row r="83" customFormat="false" ht="23.75" hidden="false" customHeight="true" outlineLevel="0" collapsed="false">
      <c r="A83" s="77" t="s">
        <v>29</v>
      </c>
      <c r="B83" s="74" t="s">
        <v>54</v>
      </c>
      <c r="C83" s="75" t="n">
        <v>21060000</v>
      </c>
      <c r="D83" s="75" t="n">
        <f aca="false">E83+C83</f>
        <v>21060000</v>
      </c>
      <c r="E83" s="75"/>
      <c r="F83" s="70"/>
    </row>
    <row r="84" customFormat="false" ht="23.75" hidden="false" customHeight="true" outlineLevel="0" collapsed="false">
      <c r="A84" s="77" t="s">
        <v>29</v>
      </c>
      <c r="B84" s="74" t="s">
        <v>57</v>
      </c>
      <c r="C84" s="75" t="n">
        <v>18000000</v>
      </c>
      <c r="D84" s="75" t="n">
        <f aca="false">E84+C84</f>
        <v>18000000</v>
      </c>
      <c r="E84" s="75"/>
      <c r="F84" s="70"/>
    </row>
    <row r="85" customFormat="false" ht="23.75" hidden="false" customHeight="true" outlineLevel="0" collapsed="false">
      <c r="A85" s="77" t="s">
        <v>29</v>
      </c>
      <c r="B85" s="74" t="s">
        <v>58</v>
      </c>
      <c r="C85" s="75" t="n">
        <v>27000000</v>
      </c>
      <c r="D85" s="75" t="n">
        <f aca="false">E85+C85</f>
        <v>27000000</v>
      </c>
      <c r="E85" s="75"/>
      <c r="F85" s="70"/>
    </row>
    <row r="86" customFormat="false" ht="34.5" hidden="false" customHeight="true" outlineLevel="0" collapsed="false">
      <c r="A86" s="77" t="s">
        <v>29</v>
      </c>
      <c r="B86" s="74" t="s">
        <v>59</v>
      </c>
      <c r="C86" s="75" t="n">
        <v>27000000</v>
      </c>
      <c r="D86" s="75" t="n">
        <f aca="false">E86+C86</f>
        <v>27000000</v>
      </c>
      <c r="E86" s="75"/>
      <c r="F86" s="70"/>
    </row>
    <row r="87" customFormat="false" ht="23.75" hidden="false" customHeight="true" outlineLevel="0" collapsed="false">
      <c r="A87" s="77" t="s">
        <v>29</v>
      </c>
      <c r="B87" s="74" t="s">
        <v>60</v>
      </c>
      <c r="C87" s="75" t="n">
        <v>27000000</v>
      </c>
      <c r="D87" s="75" t="n">
        <f aca="false">E87+C87</f>
        <v>27000000</v>
      </c>
      <c r="E87" s="75"/>
      <c r="F87" s="70"/>
    </row>
    <row r="88" customFormat="false" ht="23.75" hidden="false" customHeight="true" outlineLevel="0" collapsed="false">
      <c r="A88" s="77" t="s">
        <v>29</v>
      </c>
      <c r="B88" s="74" t="s">
        <v>61</v>
      </c>
      <c r="C88" s="75" t="n">
        <v>27000000</v>
      </c>
      <c r="D88" s="75" t="n">
        <f aca="false">E88+C88</f>
        <v>27000000</v>
      </c>
      <c r="E88" s="75"/>
      <c r="F88" s="70"/>
    </row>
    <row r="89" customFormat="false" ht="46.25" hidden="false" customHeight="true" outlineLevel="0" collapsed="false">
      <c r="A89" s="73" t="s">
        <v>29</v>
      </c>
      <c r="B89" s="74" t="s">
        <v>74</v>
      </c>
      <c r="C89" s="68"/>
      <c r="D89" s="75" t="n">
        <f aca="false">E89+C89</f>
        <v>27000000</v>
      </c>
      <c r="E89" s="75" t="n">
        <v>27000000</v>
      </c>
      <c r="F89" s="70" t="s">
        <v>105</v>
      </c>
    </row>
    <row r="90" customFormat="false" ht="46.25" hidden="false" customHeight="true" outlineLevel="0" collapsed="false">
      <c r="A90" s="73" t="s">
        <v>29</v>
      </c>
      <c r="B90" s="74" t="s">
        <v>53</v>
      </c>
      <c r="C90" s="68"/>
      <c r="D90" s="75" t="n">
        <f aca="false">E90+C90</f>
        <v>13500000</v>
      </c>
      <c r="E90" s="75" t="n">
        <v>13500000</v>
      </c>
      <c r="F90" s="70" t="s">
        <v>131</v>
      </c>
    </row>
    <row r="91" customFormat="false" ht="23.75" hidden="false" customHeight="true" outlineLevel="0" collapsed="false">
      <c r="A91" s="71" t="s">
        <v>17</v>
      </c>
      <c r="B91" s="93" t="s">
        <v>62</v>
      </c>
      <c r="C91" s="68" t="n">
        <f aca="false">C92+C93</f>
        <v>1140565000</v>
      </c>
      <c r="D91" s="68" t="n">
        <f aca="false">D92+D93</f>
        <v>1140565000</v>
      </c>
      <c r="E91" s="68" t="n">
        <f aca="false">E92+E93</f>
        <v>0</v>
      </c>
      <c r="F91" s="94"/>
    </row>
    <row r="92" customFormat="false" ht="23.75" hidden="false" customHeight="true" outlineLevel="0" collapsed="false">
      <c r="A92" s="66" t="s">
        <v>29</v>
      </c>
      <c r="B92" s="74" t="s">
        <v>63</v>
      </c>
      <c r="C92" s="75" t="n">
        <v>1040565000</v>
      </c>
      <c r="D92" s="75" t="n">
        <f aca="false">E92+C92</f>
        <v>1040565000</v>
      </c>
      <c r="E92" s="75"/>
      <c r="F92" s="70"/>
    </row>
    <row r="93" customFormat="false" ht="23.75" hidden="false" customHeight="true" outlineLevel="0" collapsed="false">
      <c r="A93" s="66" t="s">
        <v>29</v>
      </c>
      <c r="B93" s="74" t="s">
        <v>64</v>
      </c>
      <c r="C93" s="75" t="n">
        <v>100000000</v>
      </c>
      <c r="D93" s="75" t="n">
        <f aca="false">E93+C93</f>
        <v>100000000</v>
      </c>
      <c r="E93" s="75"/>
      <c r="F93" s="70"/>
    </row>
    <row r="94" customFormat="false" ht="23.75" hidden="false" customHeight="true" outlineLevel="0" collapsed="false">
      <c r="A94" s="71" t="s">
        <v>19</v>
      </c>
      <c r="B94" s="72" t="s">
        <v>77</v>
      </c>
      <c r="C94" s="68" t="n">
        <f aca="false">C95</f>
        <v>0</v>
      </c>
      <c r="D94" s="68" t="n">
        <f aca="false">D95</f>
        <v>1689673200</v>
      </c>
      <c r="E94" s="68" t="n">
        <f aca="false">E95</f>
        <v>1689673200</v>
      </c>
      <c r="F94" s="70"/>
    </row>
    <row r="95" customFormat="false" ht="50.35" hidden="false" customHeight="true" outlineLevel="0" collapsed="false">
      <c r="A95" s="73" t="s">
        <v>29</v>
      </c>
      <c r="B95" s="74" t="s">
        <v>132</v>
      </c>
      <c r="C95" s="68"/>
      <c r="D95" s="75" t="n">
        <f aca="false">E95+C95</f>
        <v>1689673200</v>
      </c>
      <c r="E95" s="75" t="n">
        <v>1689673200</v>
      </c>
      <c r="F95" s="70" t="s">
        <v>105</v>
      </c>
    </row>
    <row r="96" s="28" customFormat="true" ht="50.35" hidden="false" customHeight="true" outlineLevel="0" collapsed="false">
      <c r="A96" s="66" t="s">
        <v>21</v>
      </c>
      <c r="B96" s="72" t="s">
        <v>55</v>
      </c>
      <c r="C96" s="68"/>
      <c r="D96" s="68" t="n">
        <f aca="false">E96+C96</f>
        <v>565200000</v>
      </c>
      <c r="E96" s="68" t="n">
        <v>565200000</v>
      </c>
      <c r="F96" s="70" t="s">
        <v>131</v>
      </c>
      <c r="G96" s="58"/>
    </row>
    <row r="97" s="28" customFormat="true" ht="34.9" hidden="false" customHeight="true" outlineLevel="0" collapsed="false">
      <c r="A97" s="66" t="s">
        <v>133</v>
      </c>
      <c r="B97" s="67" t="s">
        <v>134</v>
      </c>
      <c r="C97" s="68" t="n">
        <f aca="false">C98+C117</f>
        <v>6642209000</v>
      </c>
      <c r="D97" s="68" t="n">
        <f aca="false">D98+D117</f>
        <v>6730944554</v>
      </c>
      <c r="E97" s="68" t="n">
        <f aca="false">E98+E117</f>
        <v>88735554</v>
      </c>
      <c r="F97" s="87"/>
      <c r="G97" s="58"/>
    </row>
    <row r="98" customFormat="false" ht="34.9" hidden="false" customHeight="true" outlineLevel="0" collapsed="false">
      <c r="A98" s="71" t="n">
        <v>1</v>
      </c>
      <c r="B98" s="72" t="s">
        <v>13</v>
      </c>
      <c r="C98" s="68" t="n">
        <f aca="false">C99+C105</f>
        <v>5642209000</v>
      </c>
      <c r="D98" s="68" t="n">
        <f aca="false">D99+D105</f>
        <v>5730944554</v>
      </c>
      <c r="E98" s="68" t="n">
        <f aca="false">E99+E105</f>
        <v>88735554</v>
      </c>
      <c r="F98" s="70"/>
    </row>
    <row r="99" customFormat="false" ht="34.9" hidden="false" customHeight="true" outlineLevel="0" collapsed="false">
      <c r="A99" s="71" t="s">
        <v>15</v>
      </c>
      <c r="B99" s="72" t="s">
        <v>47</v>
      </c>
      <c r="C99" s="68" t="n">
        <f aca="false">C100+C103+C104</f>
        <v>1032709000</v>
      </c>
      <c r="D99" s="68" t="n">
        <f aca="false">D100+D103+D104</f>
        <v>1121444554</v>
      </c>
      <c r="E99" s="68" t="n">
        <f aca="false">E100+E103+E104</f>
        <v>88735554</v>
      </c>
      <c r="F99" s="70"/>
    </row>
    <row r="100" customFormat="false" ht="34.9" hidden="false" customHeight="true" outlineLevel="0" collapsed="false">
      <c r="A100" s="73" t="s">
        <v>29</v>
      </c>
      <c r="B100" s="74" t="s">
        <v>48</v>
      </c>
      <c r="C100" s="75" t="n">
        <f aca="false">C101+C102</f>
        <v>965795000</v>
      </c>
      <c r="D100" s="75" t="n">
        <f aca="false">D101+D102</f>
        <v>1054530554</v>
      </c>
      <c r="E100" s="75" t="n">
        <f aca="false">E101+E102</f>
        <v>88735554</v>
      </c>
      <c r="F100" s="70"/>
    </row>
    <row r="101" customFormat="false" ht="33" hidden="false" customHeight="true" outlineLevel="0" collapsed="false">
      <c r="A101" s="77" t="s">
        <v>49</v>
      </c>
      <c r="B101" s="78" t="s">
        <v>50</v>
      </c>
      <c r="C101" s="79" t="n">
        <v>858875000</v>
      </c>
      <c r="D101" s="79" t="n">
        <f aca="false">E101+C101</f>
        <v>927867485</v>
      </c>
      <c r="E101" s="79" t="n">
        <v>68992485</v>
      </c>
      <c r="F101" s="70" t="s">
        <v>135</v>
      </c>
    </row>
    <row r="102" customFormat="false" ht="33" hidden="false" customHeight="true" outlineLevel="0" collapsed="false">
      <c r="A102" s="77" t="s">
        <v>49</v>
      </c>
      <c r="B102" s="78" t="s">
        <v>51</v>
      </c>
      <c r="C102" s="79" t="n">
        <v>106920000</v>
      </c>
      <c r="D102" s="79" t="n">
        <f aca="false">E102+C102</f>
        <v>126663069</v>
      </c>
      <c r="E102" s="79" t="n">
        <v>19743069</v>
      </c>
      <c r="F102" s="70"/>
    </row>
    <row r="103" customFormat="false" ht="33" hidden="false" customHeight="true" outlineLevel="0" collapsed="false">
      <c r="A103" s="81" t="s">
        <v>29</v>
      </c>
      <c r="B103" s="82" t="s">
        <v>52</v>
      </c>
      <c r="C103" s="75" t="n">
        <v>45854000</v>
      </c>
      <c r="D103" s="75" t="n">
        <f aca="false">E103+C103</f>
        <v>45854000</v>
      </c>
      <c r="E103" s="79"/>
      <c r="F103" s="70"/>
    </row>
    <row r="104" customFormat="false" ht="33" hidden="false" customHeight="true" outlineLevel="0" collapsed="false">
      <c r="A104" s="73" t="s">
        <v>29</v>
      </c>
      <c r="B104" s="74" t="s">
        <v>54</v>
      </c>
      <c r="C104" s="75" t="n">
        <v>21060000</v>
      </c>
      <c r="D104" s="75" t="n">
        <f aca="false">E104+C104</f>
        <v>21060000</v>
      </c>
      <c r="E104" s="79"/>
      <c r="F104" s="70"/>
    </row>
    <row r="105" customFormat="false" ht="33" hidden="false" customHeight="true" outlineLevel="0" collapsed="false">
      <c r="A105" s="71" t="s">
        <v>17</v>
      </c>
      <c r="B105" s="72" t="s">
        <v>136</v>
      </c>
      <c r="C105" s="68" t="n">
        <f aca="false">SUM(C106:C116)</f>
        <v>4609500000</v>
      </c>
      <c r="D105" s="68" t="n">
        <f aca="false">SUM(D106:D116)</f>
        <v>4609500000</v>
      </c>
      <c r="E105" s="68" t="n">
        <f aca="false">SUM(E106:E116)</f>
        <v>0</v>
      </c>
      <c r="F105" s="70"/>
    </row>
    <row r="106" customFormat="false" ht="33" hidden="false" customHeight="true" outlineLevel="0" collapsed="false">
      <c r="A106" s="73" t="s">
        <v>29</v>
      </c>
      <c r="B106" s="95" t="s">
        <v>137</v>
      </c>
      <c r="C106" s="75" t="n">
        <v>2247000000</v>
      </c>
      <c r="D106" s="75" t="n">
        <f aca="false">E106+C106</f>
        <v>2247000000</v>
      </c>
      <c r="E106" s="79"/>
      <c r="F106" s="70"/>
    </row>
    <row r="107" customFormat="false" ht="33" hidden="false" customHeight="true" outlineLevel="0" collapsed="false">
      <c r="A107" s="73" t="s">
        <v>29</v>
      </c>
      <c r="B107" s="95" t="s">
        <v>138</v>
      </c>
      <c r="C107" s="75" t="n">
        <v>1449000000</v>
      </c>
      <c r="D107" s="75" t="n">
        <f aca="false">E107+C107</f>
        <v>1449000000</v>
      </c>
      <c r="E107" s="79"/>
      <c r="F107" s="70"/>
    </row>
    <row r="108" customFormat="false" ht="33" hidden="false" customHeight="true" outlineLevel="0" collapsed="false">
      <c r="A108" s="66" t="s">
        <v>29</v>
      </c>
      <c r="B108" s="96" t="s">
        <v>139</v>
      </c>
      <c r="C108" s="75" t="n">
        <v>162000000</v>
      </c>
      <c r="D108" s="75" t="n">
        <f aca="false">E108+C108</f>
        <v>162000000</v>
      </c>
      <c r="E108" s="79"/>
      <c r="F108" s="70"/>
    </row>
    <row r="109" customFormat="false" ht="33" hidden="false" customHeight="true" outlineLevel="0" collapsed="false">
      <c r="A109" s="66" t="s">
        <v>29</v>
      </c>
      <c r="B109" s="96" t="s">
        <v>140</v>
      </c>
      <c r="C109" s="75" t="n">
        <v>162000000</v>
      </c>
      <c r="D109" s="75" t="n">
        <f aca="false">E109+C109</f>
        <v>162000000</v>
      </c>
      <c r="E109" s="79"/>
      <c r="F109" s="70"/>
    </row>
    <row r="110" customFormat="false" ht="33" hidden="false" customHeight="true" outlineLevel="0" collapsed="false">
      <c r="A110" s="66" t="s">
        <v>29</v>
      </c>
      <c r="B110" s="96" t="s">
        <v>141</v>
      </c>
      <c r="C110" s="75" t="n">
        <v>162000000</v>
      </c>
      <c r="D110" s="75" t="n">
        <f aca="false">E110+C110</f>
        <v>162000000</v>
      </c>
      <c r="E110" s="79"/>
      <c r="F110" s="70"/>
    </row>
    <row r="111" customFormat="false" ht="33" hidden="false" customHeight="true" outlineLevel="0" collapsed="false">
      <c r="A111" s="66" t="s">
        <v>29</v>
      </c>
      <c r="B111" s="96" t="s">
        <v>142</v>
      </c>
      <c r="C111" s="75" t="n">
        <v>90000000</v>
      </c>
      <c r="D111" s="75" t="n">
        <f aca="false">E111+C111</f>
        <v>90000000</v>
      </c>
      <c r="E111" s="79"/>
      <c r="F111" s="70"/>
    </row>
    <row r="112" customFormat="false" ht="33" hidden="false" customHeight="true" outlineLevel="0" collapsed="false">
      <c r="A112" s="66" t="s">
        <v>29</v>
      </c>
      <c r="B112" s="96" t="s">
        <v>143</v>
      </c>
      <c r="C112" s="75" t="n">
        <v>135000000</v>
      </c>
      <c r="D112" s="75" t="n">
        <f aca="false">E112+C112</f>
        <v>135000000</v>
      </c>
      <c r="E112" s="79"/>
      <c r="F112" s="70"/>
    </row>
    <row r="113" customFormat="false" ht="33" hidden="false" customHeight="true" outlineLevel="0" collapsed="false">
      <c r="A113" s="66" t="s">
        <v>29</v>
      </c>
      <c r="B113" s="96" t="s">
        <v>144</v>
      </c>
      <c r="C113" s="75" t="n">
        <v>90000000</v>
      </c>
      <c r="D113" s="75" t="n">
        <f aca="false">E113+C113</f>
        <v>90000000</v>
      </c>
      <c r="E113" s="79"/>
      <c r="F113" s="70"/>
    </row>
    <row r="114" customFormat="false" ht="33" hidden="false" customHeight="true" outlineLevel="0" collapsed="false">
      <c r="A114" s="66" t="s">
        <v>29</v>
      </c>
      <c r="B114" s="97" t="s">
        <v>145</v>
      </c>
      <c r="C114" s="75" t="n">
        <v>36000000</v>
      </c>
      <c r="D114" s="75" t="n">
        <f aca="false">E114+C114</f>
        <v>36000000</v>
      </c>
      <c r="E114" s="79"/>
      <c r="F114" s="70"/>
    </row>
    <row r="115" customFormat="false" ht="33" hidden="false" customHeight="true" outlineLevel="0" collapsed="false">
      <c r="A115" s="66" t="s">
        <v>29</v>
      </c>
      <c r="B115" s="96" t="s">
        <v>146</v>
      </c>
      <c r="C115" s="75" t="n">
        <v>40500000</v>
      </c>
      <c r="D115" s="75" t="n">
        <f aca="false">E115+C115</f>
        <v>40500000</v>
      </c>
      <c r="E115" s="79"/>
      <c r="F115" s="70"/>
    </row>
    <row r="116" customFormat="false" ht="33" hidden="false" customHeight="true" outlineLevel="0" collapsed="false">
      <c r="A116" s="66" t="s">
        <v>29</v>
      </c>
      <c r="B116" s="96" t="s">
        <v>147</v>
      </c>
      <c r="C116" s="75" t="n">
        <v>36000000</v>
      </c>
      <c r="D116" s="75" t="n">
        <f aca="false">E116+C116</f>
        <v>36000000</v>
      </c>
      <c r="E116" s="79"/>
      <c r="F116" s="70"/>
    </row>
    <row r="117" customFormat="false" ht="33" hidden="false" customHeight="true" outlineLevel="0" collapsed="false">
      <c r="A117" s="84" t="n">
        <v>2</v>
      </c>
      <c r="B117" s="67" t="s">
        <v>24</v>
      </c>
      <c r="C117" s="68" t="n">
        <f aca="false">C118</f>
        <v>1000000000</v>
      </c>
      <c r="D117" s="68" t="n">
        <f aca="false">D118</f>
        <v>1000000000</v>
      </c>
      <c r="E117" s="68" t="n">
        <f aca="false">E118</f>
        <v>0</v>
      </c>
      <c r="F117" s="70"/>
    </row>
    <row r="118" customFormat="false" ht="33" hidden="false" customHeight="true" outlineLevel="0" collapsed="false">
      <c r="A118" s="71" t="s">
        <v>84</v>
      </c>
      <c r="B118" s="67" t="s">
        <v>97</v>
      </c>
      <c r="C118" s="68" t="n">
        <f aca="false">C119</f>
        <v>1000000000</v>
      </c>
      <c r="D118" s="68" t="n">
        <f aca="false">D119</f>
        <v>1000000000</v>
      </c>
      <c r="E118" s="68" t="n">
        <f aca="false">E119</f>
        <v>0</v>
      </c>
      <c r="F118" s="70"/>
    </row>
    <row r="119" customFormat="false" ht="63" hidden="false" customHeight="true" outlineLevel="0" collapsed="false">
      <c r="A119" s="73" t="s">
        <v>29</v>
      </c>
      <c r="B119" s="74" t="s">
        <v>148</v>
      </c>
      <c r="C119" s="75" t="n">
        <v>1000000000</v>
      </c>
      <c r="D119" s="75" t="n">
        <f aca="false">E119+C119</f>
        <v>1000000000</v>
      </c>
      <c r="E119" s="79"/>
      <c r="F119" s="70"/>
    </row>
    <row r="120" customFormat="false" ht="43.25" hidden="false" customHeight="true" outlineLevel="0" collapsed="false">
      <c r="A120" s="66" t="s">
        <v>149</v>
      </c>
      <c r="B120" s="72" t="s">
        <v>150</v>
      </c>
      <c r="C120" s="68" t="n">
        <f aca="false">C121+C138</f>
        <v>3403883000</v>
      </c>
      <c r="D120" s="68" t="n">
        <f aca="false">D121+D138</f>
        <v>3403883000</v>
      </c>
      <c r="E120" s="79"/>
      <c r="F120" s="70"/>
    </row>
    <row r="121" s="28" customFormat="true" ht="43.25" hidden="false" customHeight="true" outlineLevel="0" collapsed="false">
      <c r="A121" s="71" t="n">
        <v>1</v>
      </c>
      <c r="B121" s="72" t="s">
        <v>13</v>
      </c>
      <c r="C121" s="68" t="n">
        <f aca="false">C122+C129+C130+C136</f>
        <v>3303883000</v>
      </c>
      <c r="D121" s="68" t="n">
        <f aca="false">D122+D129+D130+D136</f>
        <v>3303883000</v>
      </c>
      <c r="E121" s="98"/>
      <c r="F121" s="87"/>
      <c r="G121" s="58"/>
    </row>
    <row r="122" customFormat="false" ht="43.25" hidden="false" customHeight="true" outlineLevel="0" collapsed="false">
      <c r="A122" s="71" t="s">
        <v>15</v>
      </c>
      <c r="B122" s="72" t="s">
        <v>47</v>
      </c>
      <c r="C122" s="68" t="n">
        <f aca="false">C123+SUM(C126:C128)</f>
        <v>1641583000</v>
      </c>
      <c r="D122" s="68" t="n">
        <f aca="false">D123+SUM(D126:D128)</f>
        <v>1641583000</v>
      </c>
      <c r="E122" s="79"/>
      <c r="F122" s="70"/>
    </row>
    <row r="123" customFormat="false" ht="43.25" hidden="false" customHeight="true" outlineLevel="0" collapsed="false">
      <c r="A123" s="77" t="s">
        <v>29</v>
      </c>
      <c r="B123" s="74" t="s">
        <v>48</v>
      </c>
      <c r="C123" s="75" t="n">
        <f aca="false">C124+C125</f>
        <v>1526103000</v>
      </c>
      <c r="D123" s="75" t="n">
        <f aca="false">D124+D125</f>
        <v>1526103000</v>
      </c>
      <c r="E123" s="75" t="n">
        <f aca="false">E124+E125</f>
        <v>0</v>
      </c>
      <c r="F123" s="70"/>
    </row>
    <row r="124" customFormat="false" ht="43.25" hidden="false" customHeight="true" outlineLevel="0" collapsed="false">
      <c r="A124" s="77" t="s">
        <v>49</v>
      </c>
      <c r="B124" s="78" t="s">
        <v>50</v>
      </c>
      <c r="C124" s="79" t="n">
        <v>1356003000</v>
      </c>
      <c r="D124" s="79" t="n">
        <v>1356003000</v>
      </c>
      <c r="E124" s="79"/>
      <c r="F124" s="70"/>
    </row>
    <row r="125" customFormat="false" ht="43.25" hidden="false" customHeight="true" outlineLevel="0" collapsed="false">
      <c r="A125" s="77" t="s">
        <v>49</v>
      </c>
      <c r="B125" s="78" t="s">
        <v>51</v>
      </c>
      <c r="C125" s="79" t="n">
        <v>170100000</v>
      </c>
      <c r="D125" s="79" t="n">
        <v>170100000</v>
      </c>
      <c r="E125" s="79"/>
      <c r="F125" s="70"/>
    </row>
    <row r="126" customFormat="false" ht="43.25" hidden="false" customHeight="true" outlineLevel="0" collapsed="false">
      <c r="A126" s="81" t="s">
        <v>29</v>
      </c>
      <c r="B126" s="82" t="s">
        <v>52</v>
      </c>
      <c r="C126" s="75" t="n">
        <v>67420000</v>
      </c>
      <c r="D126" s="75" t="n">
        <v>67420000</v>
      </c>
      <c r="E126" s="79"/>
      <c r="F126" s="70"/>
    </row>
    <row r="127" customFormat="false" ht="43.25" hidden="false" customHeight="true" outlineLevel="0" collapsed="false">
      <c r="A127" s="77" t="s">
        <v>29</v>
      </c>
      <c r="B127" s="74" t="s">
        <v>54</v>
      </c>
      <c r="C127" s="75" t="n">
        <v>21060000</v>
      </c>
      <c r="D127" s="75" t="n">
        <v>21060000</v>
      </c>
      <c r="E127" s="79"/>
      <c r="F127" s="70"/>
    </row>
    <row r="128" customFormat="false" ht="36.4" hidden="false" customHeight="true" outlineLevel="0" collapsed="false">
      <c r="A128" s="77" t="s">
        <v>29</v>
      </c>
      <c r="B128" s="74" t="s">
        <v>151</v>
      </c>
      <c r="C128" s="75" t="n">
        <v>27000000</v>
      </c>
      <c r="D128" s="75" t="n">
        <v>27000000</v>
      </c>
      <c r="E128" s="79"/>
      <c r="F128" s="70"/>
    </row>
    <row r="129" customFormat="false" ht="36.4" hidden="false" customHeight="true" outlineLevel="0" collapsed="false">
      <c r="A129" s="71" t="s">
        <v>17</v>
      </c>
      <c r="B129" s="67" t="s">
        <v>152</v>
      </c>
      <c r="C129" s="68" t="n">
        <v>60300000</v>
      </c>
      <c r="D129" s="68" t="n">
        <v>60300000</v>
      </c>
      <c r="E129" s="79"/>
      <c r="F129" s="70"/>
    </row>
    <row r="130" customFormat="false" ht="36.4" hidden="false" customHeight="true" outlineLevel="0" collapsed="false">
      <c r="A130" s="71" t="s">
        <v>19</v>
      </c>
      <c r="B130" s="67" t="s">
        <v>153</v>
      </c>
      <c r="C130" s="68" t="n">
        <f aca="false">SUM(C131:C135)</f>
        <v>1422000000</v>
      </c>
      <c r="D130" s="68" t="n">
        <f aca="false">SUM(D131:D135)</f>
        <v>1422000000</v>
      </c>
      <c r="E130" s="79"/>
      <c r="F130" s="70"/>
    </row>
    <row r="131" customFormat="false" ht="51" hidden="false" customHeight="true" outlineLevel="0" collapsed="false">
      <c r="A131" s="77" t="s">
        <v>29</v>
      </c>
      <c r="B131" s="74" t="s">
        <v>154</v>
      </c>
      <c r="C131" s="75" t="n">
        <v>18000000</v>
      </c>
      <c r="D131" s="75" t="n">
        <v>18000000</v>
      </c>
      <c r="E131" s="79"/>
      <c r="F131" s="70"/>
    </row>
    <row r="132" customFormat="false" ht="36.4" hidden="false" customHeight="true" outlineLevel="0" collapsed="false">
      <c r="A132" s="77" t="s">
        <v>29</v>
      </c>
      <c r="B132" s="74" t="s">
        <v>155</v>
      </c>
      <c r="C132" s="75" t="n">
        <v>90000000</v>
      </c>
      <c r="D132" s="75" t="n">
        <v>90000000</v>
      </c>
      <c r="E132" s="79"/>
      <c r="F132" s="70"/>
    </row>
    <row r="133" customFormat="false" ht="36.4" hidden="false" customHeight="true" outlineLevel="0" collapsed="false">
      <c r="A133" s="77" t="s">
        <v>29</v>
      </c>
      <c r="B133" s="74" t="s">
        <v>156</v>
      </c>
      <c r="C133" s="75" t="n">
        <v>54000000</v>
      </c>
      <c r="D133" s="75" t="n">
        <v>54000000</v>
      </c>
      <c r="E133" s="79"/>
      <c r="F133" s="70"/>
    </row>
    <row r="134" customFormat="false" ht="33.85" hidden="false" customHeight="true" outlineLevel="0" collapsed="false">
      <c r="A134" s="77" t="s">
        <v>29</v>
      </c>
      <c r="B134" s="74" t="s">
        <v>157</v>
      </c>
      <c r="C134" s="75" t="n">
        <v>270000000</v>
      </c>
      <c r="D134" s="75" t="n">
        <v>270000000</v>
      </c>
      <c r="E134" s="79"/>
      <c r="F134" s="70"/>
    </row>
    <row r="135" customFormat="false" ht="33.85" hidden="false" customHeight="true" outlineLevel="0" collapsed="false">
      <c r="A135" s="77" t="s">
        <v>29</v>
      </c>
      <c r="B135" s="74" t="s">
        <v>158</v>
      </c>
      <c r="C135" s="75" t="n">
        <v>990000000</v>
      </c>
      <c r="D135" s="75" t="n">
        <v>990000000</v>
      </c>
      <c r="E135" s="79"/>
      <c r="F135" s="70"/>
    </row>
    <row r="136" customFormat="false" ht="33.85" hidden="false" customHeight="true" outlineLevel="0" collapsed="false">
      <c r="A136" s="71" t="s">
        <v>21</v>
      </c>
      <c r="B136" s="67" t="s">
        <v>95</v>
      </c>
      <c r="C136" s="68" t="n">
        <f aca="false">C137</f>
        <v>180000000</v>
      </c>
      <c r="D136" s="68" t="n">
        <f aca="false">D137</f>
        <v>180000000</v>
      </c>
      <c r="E136" s="79"/>
      <c r="F136" s="70"/>
    </row>
    <row r="137" customFormat="false" ht="33.85" hidden="false" customHeight="true" outlineLevel="0" collapsed="false">
      <c r="A137" s="73" t="s">
        <v>29</v>
      </c>
      <c r="B137" s="74" t="s">
        <v>96</v>
      </c>
      <c r="C137" s="75" t="n">
        <v>180000000</v>
      </c>
      <c r="D137" s="75" t="n">
        <v>180000000</v>
      </c>
      <c r="E137" s="79"/>
      <c r="F137" s="70"/>
    </row>
    <row r="138" customFormat="false" ht="33.85" hidden="false" customHeight="true" outlineLevel="0" collapsed="false">
      <c r="A138" s="84" t="n">
        <v>2</v>
      </c>
      <c r="B138" s="67" t="s">
        <v>24</v>
      </c>
      <c r="C138" s="68" t="n">
        <f aca="false">C139</f>
        <v>100000000</v>
      </c>
      <c r="D138" s="68" t="n">
        <f aca="false">D139</f>
        <v>100000000</v>
      </c>
      <c r="E138" s="79"/>
      <c r="F138" s="70"/>
    </row>
    <row r="139" customFormat="false" ht="33.85" hidden="false" customHeight="true" outlineLevel="0" collapsed="false">
      <c r="A139" s="71" t="s">
        <v>84</v>
      </c>
      <c r="B139" s="67" t="s">
        <v>97</v>
      </c>
      <c r="C139" s="68" t="n">
        <f aca="false">C140</f>
        <v>100000000</v>
      </c>
      <c r="D139" s="68" t="n">
        <f aca="false">D140</f>
        <v>100000000</v>
      </c>
      <c r="E139" s="79"/>
      <c r="F139" s="70"/>
    </row>
    <row r="140" customFormat="false" ht="31.5" hidden="false" customHeight="true" outlineLevel="0" collapsed="false">
      <c r="A140" s="73" t="s">
        <v>29</v>
      </c>
      <c r="B140" s="74" t="s">
        <v>98</v>
      </c>
      <c r="C140" s="75" t="n">
        <v>100000000</v>
      </c>
      <c r="D140" s="75" t="n">
        <v>100000000</v>
      </c>
      <c r="E140" s="79"/>
      <c r="F140" s="70"/>
    </row>
    <row r="141" s="28" customFormat="true" ht="31.5" hidden="false" customHeight="true" outlineLevel="0" collapsed="false">
      <c r="A141" s="66" t="s">
        <v>159</v>
      </c>
      <c r="B141" s="67" t="s">
        <v>160</v>
      </c>
      <c r="C141" s="68" t="n">
        <f aca="false">C142</f>
        <v>2526188000</v>
      </c>
      <c r="D141" s="68" t="n">
        <f aca="false">D142</f>
        <v>2526188000</v>
      </c>
      <c r="E141" s="98"/>
      <c r="F141" s="87"/>
      <c r="G141" s="58"/>
    </row>
    <row r="142" customFormat="false" ht="31.5" hidden="false" customHeight="true" outlineLevel="0" collapsed="false">
      <c r="A142" s="71" t="n">
        <v>1</v>
      </c>
      <c r="B142" s="72" t="s">
        <v>13</v>
      </c>
      <c r="C142" s="68" t="n">
        <f aca="false">C143+C152+C154</f>
        <v>2526188000</v>
      </c>
      <c r="D142" s="68" t="n">
        <f aca="false">D143+D152+D154</f>
        <v>2526188000</v>
      </c>
      <c r="E142" s="68" t="n">
        <f aca="false">E143+E152+E154</f>
        <v>0</v>
      </c>
      <c r="F142" s="70"/>
    </row>
    <row r="143" customFormat="false" ht="31.5" hidden="false" customHeight="true" outlineLevel="0" collapsed="false">
      <c r="A143" s="71" t="s">
        <v>15</v>
      </c>
      <c r="B143" s="72" t="s">
        <v>47</v>
      </c>
      <c r="C143" s="68" t="n">
        <f aca="false">C144+SUM(C147:C151)</f>
        <v>850122000</v>
      </c>
      <c r="D143" s="68" t="n">
        <f aca="false">D144+SUM(D147:D151)</f>
        <v>850122000</v>
      </c>
      <c r="E143" s="98"/>
      <c r="F143" s="70"/>
    </row>
    <row r="144" customFormat="false" ht="31.5" hidden="false" customHeight="true" outlineLevel="0" collapsed="false">
      <c r="A144" s="73" t="s">
        <v>29</v>
      </c>
      <c r="B144" s="74" t="s">
        <v>48</v>
      </c>
      <c r="C144" s="75" t="n">
        <f aca="false">C145+C146</f>
        <v>741324000</v>
      </c>
      <c r="D144" s="75" t="n">
        <f aca="false">D145+D146</f>
        <v>741324000</v>
      </c>
      <c r="E144" s="75" t="n">
        <f aca="false">E145+E146</f>
        <v>0</v>
      </c>
      <c r="F144" s="70"/>
    </row>
    <row r="145" s="41" customFormat="true" ht="31.5" hidden="false" customHeight="true" outlineLevel="0" collapsed="false">
      <c r="A145" s="77" t="s">
        <v>49</v>
      </c>
      <c r="B145" s="78" t="s">
        <v>50</v>
      </c>
      <c r="C145" s="79" t="n">
        <v>634404000</v>
      </c>
      <c r="D145" s="79" t="n">
        <v>634404000</v>
      </c>
      <c r="E145" s="79"/>
      <c r="F145" s="99"/>
      <c r="G145" s="40"/>
    </row>
    <row r="146" s="41" customFormat="true" ht="31.5" hidden="false" customHeight="true" outlineLevel="0" collapsed="false">
      <c r="A146" s="77" t="s">
        <v>49</v>
      </c>
      <c r="B146" s="78" t="s">
        <v>51</v>
      </c>
      <c r="C146" s="79" t="n">
        <v>106920000</v>
      </c>
      <c r="D146" s="79" t="n">
        <v>106920000</v>
      </c>
      <c r="E146" s="79"/>
      <c r="F146" s="99"/>
      <c r="G146" s="40"/>
    </row>
    <row r="147" customFormat="false" ht="31.5" hidden="false" customHeight="true" outlineLevel="0" collapsed="false">
      <c r="A147" s="81" t="s">
        <v>29</v>
      </c>
      <c r="B147" s="82" t="s">
        <v>52</v>
      </c>
      <c r="C147" s="75" t="n">
        <v>24738000</v>
      </c>
      <c r="D147" s="75" t="n">
        <v>24738000</v>
      </c>
      <c r="E147" s="79"/>
      <c r="F147" s="70"/>
    </row>
    <row r="148" customFormat="false" ht="31.5" hidden="false" customHeight="true" outlineLevel="0" collapsed="false">
      <c r="A148" s="73" t="s">
        <v>29</v>
      </c>
      <c r="B148" s="74" t="s">
        <v>54</v>
      </c>
      <c r="C148" s="75" t="n">
        <v>21060000</v>
      </c>
      <c r="D148" s="75" t="n">
        <v>21060000</v>
      </c>
      <c r="E148" s="79"/>
      <c r="F148" s="70"/>
    </row>
    <row r="149" customFormat="false" ht="31.5" hidden="false" customHeight="true" outlineLevel="0" collapsed="false">
      <c r="A149" s="73" t="s">
        <v>29</v>
      </c>
      <c r="B149" s="74" t="s">
        <v>161</v>
      </c>
      <c r="C149" s="75" t="n">
        <v>9000000</v>
      </c>
      <c r="D149" s="75" t="n">
        <v>9000000</v>
      </c>
      <c r="E149" s="79"/>
      <c r="F149" s="70"/>
    </row>
    <row r="150" customFormat="false" ht="31.5" hidden="false" customHeight="true" outlineLevel="0" collapsed="false">
      <c r="A150" s="73" t="s">
        <v>29</v>
      </c>
      <c r="B150" s="74" t="s">
        <v>162</v>
      </c>
      <c r="C150" s="75" t="n">
        <v>9000000</v>
      </c>
      <c r="D150" s="75" t="n">
        <v>9000000</v>
      </c>
      <c r="E150" s="79"/>
      <c r="F150" s="70"/>
    </row>
    <row r="151" customFormat="false" ht="58.25" hidden="false" customHeight="true" outlineLevel="0" collapsed="false">
      <c r="A151" s="73" t="s">
        <v>29</v>
      </c>
      <c r="B151" s="74" t="s">
        <v>163</v>
      </c>
      <c r="C151" s="75" t="n">
        <v>45000000</v>
      </c>
      <c r="D151" s="75" t="n">
        <v>45000000</v>
      </c>
      <c r="E151" s="79"/>
      <c r="F151" s="70"/>
    </row>
    <row r="152" customFormat="false" ht="31.5" hidden="false" customHeight="true" outlineLevel="0" collapsed="false">
      <c r="A152" s="71" t="s">
        <v>17</v>
      </c>
      <c r="B152" s="72" t="s">
        <v>164</v>
      </c>
      <c r="C152" s="68" t="n">
        <f aca="false">C153</f>
        <v>675000000</v>
      </c>
      <c r="D152" s="68" t="n">
        <f aca="false">D153</f>
        <v>675000000</v>
      </c>
      <c r="E152" s="68" t="n">
        <f aca="false">E153</f>
        <v>0</v>
      </c>
      <c r="F152" s="70"/>
    </row>
    <row r="153" customFormat="false" ht="31.5" hidden="false" customHeight="true" outlineLevel="0" collapsed="false">
      <c r="A153" s="73" t="s">
        <v>29</v>
      </c>
      <c r="B153" s="83" t="s">
        <v>165</v>
      </c>
      <c r="C153" s="75" t="n">
        <v>675000000</v>
      </c>
      <c r="D153" s="75" t="n">
        <v>675000000</v>
      </c>
      <c r="E153" s="79"/>
      <c r="F153" s="70"/>
    </row>
    <row r="154" customFormat="false" ht="31.5" hidden="false" customHeight="true" outlineLevel="0" collapsed="false">
      <c r="A154" s="71" t="s">
        <v>19</v>
      </c>
      <c r="B154" s="93" t="s">
        <v>62</v>
      </c>
      <c r="C154" s="68" t="n">
        <f aca="false">SUM(C155:C160)</f>
        <v>1001066000</v>
      </c>
      <c r="D154" s="68" t="n">
        <f aca="false">SUM(D155:D160)</f>
        <v>1001066000</v>
      </c>
      <c r="E154" s="68" t="n">
        <f aca="false">SUM(E155:E160)</f>
        <v>0</v>
      </c>
      <c r="F154" s="70"/>
    </row>
    <row r="155" customFormat="false" ht="31.5" hidden="false" customHeight="true" outlineLevel="0" collapsed="false">
      <c r="A155" s="73" t="s">
        <v>29</v>
      </c>
      <c r="B155" s="74" t="s">
        <v>166</v>
      </c>
      <c r="C155" s="75" t="n">
        <v>20000000</v>
      </c>
      <c r="D155" s="75" t="n">
        <v>20000000</v>
      </c>
      <c r="E155" s="79"/>
      <c r="F155" s="70"/>
    </row>
    <row r="156" customFormat="false" ht="31.5" hidden="false" customHeight="true" outlineLevel="0" collapsed="false">
      <c r="A156" s="73" t="s">
        <v>29</v>
      </c>
      <c r="B156" s="74" t="s">
        <v>167</v>
      </c>
      <c r="C156" s="75" t="n">
        <v>54000000</v>
      </c>
      <c r="D156" s="75" t="n">
        <v>54000000</v>
      </c>
      <c r="E156" s="79"/>
      <c r="F156" s="70"/>
    </row>
    <row r="157" customFormat="false" ht="31.5" hidden="false" customHeight="true" outlineLevel="0" collapsed="false">
      <c r="A157" s="73" t="s">
        <v>29</v>
      </c>
      <c r="B157" s="74" t="s">
        <v>168</v>
      </c>
      <c r="C157" s="75" t="n">
        <v>54000000</v>
      </c>
      <c r="D157" s="75" t="n">
        <v>54000000</v>
      </c>
      <c r="E157" s="79"/>
      <c r="F157" s="70"/>
    </row>
    <row r="158" customFormat="false" ht="65.35" hidden="false" customHeight="true" outlineLevel="0" collapsed="false">
      <c r="A158" s="73" t="s">
        <v>29</v>
      </c>
      <c r="B158" s="74" t="s">
        <v>169</v>
      </c>
      <c r="C158" s="75" t="n">
        <v>648066000</v>
      </c>
      <c r="D158" s="75" t="n">
        <v>648066000</v>
      </c>
      <c r="E158" s="79"/>
      <c r="F158" s="70"/>
    </row>
    <row r="159" customFormat="false" ht="31.5" hidden="false" customHeight="true" outlineLevel="0" collapsed="false">
      <c r="A159" s="73" t="s">
        <v>29</v>
      </c>
      <c r="B159" s="74" t="s">
        <v>170</v>
      </c>
      <c r="C159" s="75" t="n">
        <v>90000000</v>
      </c>
      <c r="D159" s="75" t="n">
        <v>90000000</v>
      </c>
      <c r="E159" s="79"/>
      <c r="F159" s="70"/>
    </row>
    <row r="160" customFormat="false" ht="31.5" hidden="false" customHeight="true" outlineLevel="0" collapsed="false">
      <c r="A160" s="73" t="s">
        <v>29</v>
      </c>
      <c r="B160" s="74" t="s">
        <v>171</v>
      </c>
      <c r="C160" s="75" t="n">
        <v>135000000</v>
      </c>
      <c r="D160" s="75" t="n">
        <v>135000000</v>
      </c>
      <c r="E160" s="79"/>
      <c r="F160" s="70"/>
    </row>
    <row r="161" s="28" customFormat="true" ht="40.5" hidden="false" customHeight="true" outlineLevel="0" collapsed="false">
      <c r="A161" s="66" t="s">
        <v>172</v>
      </c>
      <c r="B161" s="67" t="s">
        <v>173</v>
      </c>
      <c r="C161" s="68"/>
      <c r="D161" s="68"/>
      <c r="E161" s="68" t="n">
        <f aca="false">E162</f>
        <v>173687400</v>
      </c>
      <c r="F161" s="87"/>
      <c r="G161" s="58"/>
    </row>
    <row r="162" customFormat="false" ht="32.75" hidden="false" customHeight="true" outlineLevel="0" collapsed="false">
      <c r="A162" s="71" t="s">
        <v>12</v>
      </c>
      <c r="B162" s="72" t="s">
        <v>13</v>
      </c>
      <c r="C162" s="75"/>
      <c r="D162" s="75"/>
      <c r="E162" s="85" t="n">
        <f aca="false">E163</f>
        <v>173687400</v>
      </c>
      <c r="F162" s="70"/>
    </row>
    <row r="163" customFormat="false" ht="32.75" hidden="false" customHeight="true" outlineLevel="0" collapsed="false">
      <c r="A163" s="71" t="n">
        <v>1</v>
      </c>
      <c r="B163" s="67" t="s">
        <v>14</v>
      </c>
      <c r="C163" s="75"/>
      <c r="D163" s="75"/>
      <c r="E163" s="85" t="n">
        <f aca="false">E164+E166</f>
        <v>173687400</v>
      </c>
      <c r="F163" s="70"/>
    </row>
    <row r="164" customFormat="false" ht="40.5" hidden="false" customHeight="true" outlineLevel="0" collapsed="false">
      <c r="A164" s="66" t="s">
        <v>15</v>
      </c>
      <c r="B164" s="100" t="s">
        <v>20</v>
      </c>
      <c r="C164" s="75"/>
      <c r="D164" s="75"/>
      <c r="E164" s="85" t="n">
        <f aca="false">E165</f>
        <v>66687400</v>
      </c>
      <c r="F164" s="70"/>
    </row>
    <row r="165" customFormat="false" ht="46.9" hidden="false" customHeight="true" outlineLevel="0" collapsed="false">
      <c r="A165" s="73" t="s">
        <v>29</v>
      </c>
      <c r="B165" s="74" t="s">
        <v>30</v>
      </c>
      <c r="C165" s="75"/>
      <c r="D165" s="75"/>
      <c r="E165" s="86" t="n">
        <v>66687400</v>
      </c>
      <c r="F165" s="70" t="s">
        <v>174</v>
      </c>
    </row>
    <row r="166" customFormat="false" ht="55.9" hidden="false" customHeight="true" outlineLevel="0" collapsed="false">
      <c r="A166" s="66" t="s">
        <v>17</v>
      </c>
      <c r="B166" s="67" t="s">
        <v>22</v>
      </c>
      <c r="C166" s="75"/>
      <c r="D166" s="75"/>
      <c r="E166" s="85" t="n">
        <f aca="false">SUM(E167:E177)</f>
        <v>107000000</v>
      </c>
      <c r="F166" s="70"/>
    </row>
    <row r="167" customFormat="false" ht="27" hidden="false" customHeight="true" outlineLevel="0" collapsed="false">
      <c r="A167" s="73" t="s">
        <v>29</v>
      </c>
      <c r="B167" s="74" t="s">
        <v>30</v>
      </c>
      <c r="C167" s="75"/>
      <c r="D167" s="75"/>
      <c r="E167" s="86" t="n">
        <v>17000000</v>
      </c>
      <c r="F167" s="70" t="s">
        <v>174</v>
      </c>
    </row>
    <row r="168" customFormat="false" ht="27" hidden="false" customHeight="true" outlineLevel="0" collapsed="false">
      <c r="A168" s="73" t="s">
        <v>29</v>
      </c>
      <c r="B168" s="74" t="s">
        <v>32</v>
      </c>
      <c r="C168" s="75"/>
      <c r="D168" s="75"/>
      <c r="E168" s="86" t="n">
        <v>9000000</v>
      </c>
      <c r="F168" s="70"/>
    </row>
    <row r="169" customFormat="false" ht="27" hidden="false" customHeight="true" outlineLevel="0" collapsed="false">
      <c r="A169" s="73" t="s">
        <v>29</v>
      </c>
      <c r="B169" s="74" t="s">
        <v>33</v>
      </c>
      <c r="C169" s="75"/>
      <c r="D169" s="75"/>
      <c r="E169" s="86" t="n">
        <v>9000000</v>
      </c>
      <c r="F169" s="70"/>
    </row>
    <row r="170" customFormat="false" ht="27" hidden="false" customHeight="true" outlineLevel="0" collapsed="false">
      <c r="A170" s="73" t="s">
        <v>29</v>
      </c>
      <c r="B170" s="74" t="s">
        <v>34</v>
      </c>
      <c r="C170" s="75"/>
      <c r="D170" s="75"/>
      <c r="E170" s="86" t="n">
        <v>9000000</v>
      </c>
      <c r="F170" s="70"/>
    </row>
    <row r="171" customFormat="false" ht="27" hidden="false" customHeight="true" outlineLevel="0" collapsed="false">
      <c r="A171" s="73" t="s">
        <v>29</v>
      </c>
      <c r="B171" s="74" t="s">
        <v>35</v>
      </c>
      <c r="C171" s="68"/>
      <c r="D171" s="68"/>
      <c r="E171" s="86" t="n">
        <v>9000000</v>
      </c>
      <c r="F171" s="70"/>
    </row>
    <row r="172" customFormat="false" ht="27" hidden="false" customHeight="true" outlineLevel="0" collapsed="false">
      <c r="A172" s="73" t="s">
        <v>29</v>
      </c>
      <c r="B172" s="74" t="s">
        <v>36</v>
      </c>
      <c r="C172" s="68"/>
      <c r="D172" s="68"/>
      <c r="E172" s="86" t="n">
        <v>9000000</v>
      </c>
      <c r="F172" s="70"/>
    </row>
    <row r="173" customFormat="false" ht="27" hidden="false" customHeight="true" outlineLevel="0" collapsed="false">
      <c r="A173" s="73" t="s">
        <v>29</v>
      </c>
      <c r="B173" s="74" t="s">
        <v>37</v>
      </c>
      <c r="C173" s="68"/>
      <c r="D173" s="68"/>
      <c r="E173" s="86" t="n">
        <v>9000000</v>
      </c>
      <c r="F173" s="70"/>
    </row>
    <row r="174" customFormat="false" ht="27" hidden="false" customHeight="true" outlineLevel="0" collapsed="false">
      <c r="A174" s="73" t="s">
        <v>29</v>
      </c>
      <c r="B174" s="74" t="s">
        <v>38</v>
      </c>
      <c r="C174" s="68"/>
      <c r="D174" s="68"/>
      <c r="E174" s="86" t="n">
        <v>9000000</v>
      </c>
      <c r="F174" s="70"/>
    </row>
    <row r="175" customFormat="false" ht="27" hidden="false" customHeight="true" outlineLevel="0" collapsed="false">
      <c r="A175" s="73" t="s">
        <v>29</v>
      </c>
      <c r="B175" s="74" t="s">
        <v>39</v>
      </c>
      <c r="C175" s="68"/>
      <c r="D175" s="68"/>
      <c r="E175" s="86" t="n">
        <v>9000000</v>
      </c>
      <c r="F175" s="70"/>
    </row>
    <row r="176" customFormat="false" ht="27" hidden="false" customHeight="true" outlineLevel="0" collapsed="false">
      <c r="A176" s="73" t="s">
        <v>29</v>
      </c>
      <c r="B176" s="74" t="s">
        <v>40</v>
      </c>
      <c r="C176" s="68"/>
      <c r="D176" s="68"/>
      <c r="E176" s="86" t="n">
        <v>9000000</v>
      </c>
      <c r="F176" s="70"/>
    </row>
    <row r="177" customFormat="false" ht="27" hidden="false" customHeight="true" outlineLevel="0" collapsed="false">
      <c r="A177" s="73" t="s">
        <v>29</v>
      </c>
      <c r="B177" s="74" t="s">
        <v>41</v>
      </c>
      <c r="C177" s="68"/>
      <c r="D177" s="68"/>
      <c r="E177" s="86" t="n">
        <v>9000000</v>
      </c>
      <c r="F177" s="70"/>
    </row>
    <row r="178" customFormat="false" ht="15.4" hidden="false" customHeight="false" outlineLevel="0" collapsed="false">
      <c r="A178" s="71" t="s">
        <v>175</v>
      </c>
      <c r="B178" s="72" t="s">
        <v>176</v>
      </c>
      <c r="C178" s="68"/>
      <c r="D178" s="68"/>
      <c r="E178" s="68" t="n">
        <f aca="false">E179+E180</f>
        <v>23604000</v>
      </c>
      <c r="F178" s="70"/>
    </row>
    <row r="179" customFormat="false" ht="31.5" hidden="false" customHeight="true" outlineLevel="0" collapsed="false">
      <c r="A179" s="73" t="s">
        <v>29</v>
      </c>
      <c r="B179" s="74" t="s">
        <v>177</v>
      </c>
      <c r="C179" s="68"/>
      <c r="D179" s="68"/>
      <c r="E179" s="75" t="n">
        <v>16081000</v>
      </c>
      <c r="F179" s="70"/>
    </row>
    <row r="180" customFormat="false" ht="30.75" hidden="false" customHeight="false" outlineLevel="0" collapsed="false">
      <c r="A180" s="73" t="s">
        <v>29</v>
      </c>
      <c r="B180" s="74" t="s">
        <v>178</v>
      </c>
      <c r="C180" s="68"/>
      <c r="D180" s="68"/>
      <c r="E180" s="75" t="n">
        <v>7523000</v>
      </c>
      <c r="F180" s="70"/>
    </row>
    <row r="181" customFormat="false" ht="33" hidden="false" customHeight="true" outlineLevel="0" collapsed="false">
      <c r="A181" s="88"/>
      <c r="B181" s="101" t="s">
        <v>99</v>
      </c>
      <c r="C181" s="90" t="n">
        <f aca="false">C7+C25+C46+C57+C76+C97+C161+C178+C120+C141</f>
        <v>21090300000</v>
      </c>
      <c r="D181" s="90" t="n">
        <f aca="false">D7+D25+D46+D57+D76+D97+D161+D178+D120+D141</f>
        <v>39043192181</v>
      </c>
      <c r="E181" s="90" t="n">
        <f aca="false">E7+E25+E46+E57+E76+E97+E161+E178+E120+E141</f>
        <v>18167183581</v>
      </c>
      <c r="F181" s="92"/>
    </row>
    <row r="183" customFormat="false" ht="15.4" hidden="false" customHeight="false" outlineLevel="0" collapsed="false">
      <c r="D183" s="44"/>
    </row>
  </sheetData>
  <mergeCells count="18">
    <mergeCell ref="A1:B1"/>
    <mergeCell ref="A2:F2"/>
    <mergeCell ref="A3:F3"/>
    <mergeCell ref="A5:A6"/>
    <mergeCell ref="B5:B6"/>
    <mergeCell ref="C5:C6"/>
    <mergeCell ref="D5:D6"/>
    <mergeCell ref="E5:E6"/>
    <mergeCell ref="F5:F6"/>
    <mergeCell ref="F10:F13"/>
    <mergeCell ref="F28:F31"/>
    <mergeCell ref="F38:F41"/>
    <mergeCell ref="F44:F45"/>
    <mergeCell ref="F49:F52"/>
    <mergeCell ref="F60:F63"/>
    <mergeCell ref="F79:F82"/>
    <mergeCell ref="F101:F102"/>
    <mergeCell ref="F167:F177"/>
  </mergeCells>
  <printOptions headings="false" gridLines="false" gridLinesSet="true" horizontalCentered="false" verticalCentered="false"/>
  <pageMargins left="0.708333333333333" right="0.708333333333333" top="0.420138888888889"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63.78"/>
    <col collapsed="false" customWidth="true" hidden="false" outlineLevel="0" max="5" min="3" style="1" width="20.99"/>
    <col collapsed="false" customWidth="true" hidden="false" outlineLevel="0" max="6" min="6" style="1" width="18.59"/>
    <col collapsed="false" customWidth="true" hidden="true" outlineLevel="0" max="7" min="7" style="30" width="18.39"/>
    <col collapsed="false" customWidth="true" hidden="true" outlineLevel="0" max="8" min="8" style="1" width="18.86"/>
    <col collapsed="false" customWidth="true" hidden="true" outlineLevel="0" max="9" min="9" style="1" width="17.39"/>
    <col collapsed="false" customWidth="true" hidden="true" outlineLevel="0" max="10" min="10" style="1" width="16.25"/>
    <col collapsed="false" customWidth="true" hidden="false" outlineLevel="0" max="11" min="11" style="1" width="17.39"/>
    <col collapsed="false" customWidth="true" hidden="false" outlineLevel="0" max="12" min="12" style="1" width="11.72"/>
    <col collapsed="false" customWidth="true" hidden="false" outlineLevel="0" max="13" min="13" style="1" width="12.72"/>
    <col collapsed="false" customWidth="false" hidden="false" outlineLevel="0" max="257" min="14" style="1" width="7.99"/>
  </cols>
  <sheetData>
    <row r="1" customFormat="false" ht="27.95" hidden="false" customHeight="true" outlineLevel="0" collapsed="false">
      <c r="A1" s="2" t="s">
        <v>0</v>
      </c>
      <c r="B1" s="2"/>
      <c r="C1" s="3"/>
      <c r="D1" s="3"/>
      <c r="E1" s="3"/>
      <c r="F1" s="4" t="s">
        <v>179</v>
      </c>
    </row>
    <row r="2" customFormat="false" ht="33.4" hidden="false" customHeight="true" outlineLevel="0" collapsed="false">
      <c r="A2" s="2" t="s">
        <v>180</v>
      </c>
      <c r="B2" s="2"/>
      <c r="C2" s="2"/>
      <c r="D2" s="2"/>
      <c r="E2" s="2"/>
      <c r="F2" s="2"/>
    </row>
    <row r="3" s="7" customFormat="true" ht="15.4" hidden="false" customHeight="false" outlineLevel="0" collapsed="false">
      <c r="A3" s="5"/>
      <c r="B3" s="5"/>
      <c r="C3" s="5"/>
      <c r="D3" s="5"/>
      <c r="E3" s="5"/>
      <c r="F3" s="6" t="s">
        <v>3</v>
      </c>
      <c r="G3" s="31"/>
      <c r="H3" s="31"/>
      <c r="I3" s="31"/>
      <c r="J3" s="31"/>
      <c r="K3" s="31"/>
    </row>
    <row r="4" customFormat="false" ht="82.9" hidden="false" customHeight="true" outlineLevel="0" collapsed="false">
      <c r="A4" s="8" t="s">
        <v>4</v>
      </c>
      <c r="B4" s="9" t="s">
        <v>5</v>
      </c>
      <c r="C4" s="10" t="s">
        <v>6</v>
      </c>
      <c r="D4" s="8" t="s">
        <v>7</v>
      </c>
      <c r="E4" s="8" t="s">
        <v>181</v>
      </c>
      <c r="F4" s="11" t="s">
        <v>9</v>
      </c>
    </row>
    <row r="5" customFormat="false" ht="30" hidden="false" customHeight="true" outlineLevel="0" collapsed="false">
      <c r="A5" s="29" t="s">
        <v>10</v>
      </c>
      <c r="B5" s="17" t="s">
        <v>182</v>
      </c>
      <c r="C5" s="14" t="n">
        <f aca="false">C6</f>
        <v>27000000</v>
      </c>
      <c r="D5" s="14" t="n">
        <f aca="false">D6</f>
        <v>10000000</v>
      </c>
      <c r="E5" s="102" t="n">
        <f aca="false">E6</f>
        <v>-17000000</v>
      </c>
      <c r="F5" s="16"/>
    </row>
    <row r="6" customFormat="false" ht="30" hidden="false" customHeight="true" outlineLevel="0" collapsed="false">
      <c r="A6" s="12" t="n">
        <v>1</v>
      </c>
      <c r="B6" s="13" t="s">
        <v>13</v>
      </c>
      <c r="C6" s="14" t="n">
        <f aca="false">C7</f>
        <v>27000000</v>
      </c>
      <c r="D6" s="14" t="n">
        <f aca="false">D7</f>
        <v>10000000</v>
      </c>
      <c r="E6" s="102" t="n">
        <f aca="false">E7</f>
        <v>-17000000</v>
      </c>
      <c r="F6" s="16"/>
    </row>
    <row r="7" customFormat="false" ht="30" hidden="false" customHeight="true" outlineLevel="0" collapsed="false">
      <c r="A7" s="12" t="s">
        <v>15</v>
      </c>
      <c r="B7" s="13" t="s">
        <v>47</v>
      </c>
      <c r="C7" s="14" t="n">
        <f aca="false">C8</f>
        <v>27000000</v>
      </c>
      <c r="D7" s="14" t="n">
        <f aca="false">D8</f>
        <v>10000000</v>
      </c>
      <c r="E7" s="102" t="n">
        <f aca="false">E8</f>
        <v>-17000000</v>
      </c>
      <c r="F7" s="16"/>
    </row>
    <row r="8" customFormat="false" ht="30" hidden="false" customHeight="true" outlineLevel="0" collapsed="false">
      <c r="A8" s="18" t="s">
        <v>29</v>
      </c>
      <c r="B8" s="103" t="s">
        <v>92</v>
      </c>
      <c r="C8" s="20" t="n">
        <v>27000000</v>
      </c>
      <c r="D8" s="20" t="n">
        <v>10000000</v>
      </c>
      <c r="E8" s="104" t="n">
        <f aca="false">D8-C8</f>
        <v>-17000000</v>
      </c>
      <c r="F8" s="16"/>
    </row>
    <row r="9" customFormat="false" ht="30" hidden="false" customHeight="true" outlineLevel="0" collapsed="false">
      <c r="A9" s="29" t="s">
        <v>27</v>
      </c>
      <c r="B9" s="24" t="s">
        <v>183</v>
      </c>
      <c r="C9" s="14"/>
      <c r="D9" s="14"/>
      <c r="E9" s="14" t="n">
        <f aca="false">E10</f>
        <v>17000000</v>
      </c>
      <c r="F9" s="16"/>
    </row>
    <row r="10" customFormat="false" ht="30" hidden="false" customHeight="true" outlineLevel="0" collapsed="false">
      <c r="A10" s="29" t="s">
        <v>12</v>
      </c>
      <c r="B10" s="17" t="s">
        <v>184</v>
      </c>
      <c r="C10" s="14"/>
      <c r="D10" s="14"/>
      <c r="E10" s="14" t="n">
        <f aca="false">E11</f>
        <v>17000000</v>
      </c>
      <c r="F10" s="16"/>
    </row>
    <row r="11" customFormat="false" ht="30" hidden="false" customHeight="true" outlineLevel="0" collapsed="false">
      <c r="A11" s="12" t="n">
        <v>1</v>
      </c>
      <c r="B11" s="13" t="s">
        <v>13</v>
      </c>
      <c r="C11" s="14"/>
      <c r="D11" s="14"/>
      <c r="E11" s="14" t="n">
        <f aca="false">E12</f>
        <v>17000000</v>
      </c>
      <c r="F11" s="16"/>
    </row>
    <row r="12" customFormat="false" ht="30" hidden="false" customHeight="true" outlineLevel="0" collapsed="false">
      <c r="A12" s="12" t="s">
        <v>15</v>
      </c>
      <c r="B12" s="13" t="s">
        <v>47</v>
      </c>
      <c r="C12" s="14"/>
      <c r="D12" s="14"/>
      <c r="E12" s="14" t="n">
        <f aca="false">E13</f>
        <v>17000000</v>
      </c>
      <c r="F12" s="16"/>
    </row>
    <row r="13" customFormat="false" ht="30" hidden="false" customHeight="true" outlineLevel="0" collapsed="false">
      <c r="A13" s="18" t="s">
        <v>29</v>
      </c>
      <c r="B13" s="103" t="s">
        <v>92</v>
      </c>
      <c r="C13" s="14"/>
      <c r="D13" s="14"/>
      <c r="E13" s="20" t="n">
        <v>17000000</v>
      </c>
      <c r="F13" s="16"/>
    </row>
  </sheetData>
  <mergeCells count="2">
    <mergeCell ref="A1:B1"/>
    <mergeCell ref="A2:F2"/>
  </mergeCells>
  <printOptions headings="false" gridLines="false" gridLinesSet="true" horizontalCentered="false" verticalCentered="false"/>
  <pageMargins left="0.708333333333333" right="0.433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9T00:38:45Z</dcterms:created>
  <dc:creator>Windows User</dc:creator>
  <dc:description/>
  <dc:language>en-US</dc:language>
  <cp:lastModifiedBy>HOME</cp:lastModifiedBy>
  <cp:lastPrinted>2025-03-13T13:56:36Z</cp:lastPrinted>
  <dcterms:modified xsi:type="dcterms:W3CDTF">2025-03-13T15:02:47Z</dcterms:modified>
  <cp:revision>0</cp:revision>
  <dc:subject/>
  <dc:title/>
</cp:coreProperties>
</file>