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2023 (2)" sheetId="1" state="visible" r:id="rId2"/>
  </sheets>
  <externalReferences>
    <externalReference r:id="rId3"/>
    <externalReference r:id="rId4"/>
    <externalReference r:id="rId5"/>
    <externalReference r:id="rId6"/>
    <externalReference r:id="rId7"/>
    <externalReference r:id="rId8"/>
  </externalReferences>
  <definedNames>
    <definedName function="false" hidden="false" name="" vbProcedure="false">NA()</definedName>
    <definedName function="false" hidden="false" name="_x000e__x0015_0DATA_DATA2_L" vbProcedure="false">'[3]#REF'!CP$23645</definedName>
    <definedName function="false" hidden="false" name="_x000e__x0015_?DATA_DATA2_L" vbProcedure="false">'[3]#REF'!CP$23645</definedName>
    <definedName function="false" hidden="false" name="??" vbProcedure="false">#NAME?</definedName>
    <definedName function="false" hidden="false" name="??????1" vbProcedure="false">#NAME?</definedName>
    <definedName function="false" hidden="false" name="??????2" vbProcedure="false">#NAME?</definedName>
    <definedName function="false" hidden="false" name="??????3" vbProcedure="false">#NAME?</definedName>
    <definedName function="false" hidden="false" name="??????4" vbProcedure="false">#NAME?</definedName>
    <definedName function="false" hidden="false" name="??????5" vbProcedure="false">#NAME?</definedName>
    <definedName function="false" hidden="false" name="??????6" vbProcedure="false">#NAME?</definedName>
    <definedName function="false" hidden="false" name="CT250" vbProcedure="false">'[2]dongia (2)'!$BQ$69</definedName>
    <definedName function="false" hidden="false" name="CV1" vbProcedure="false">[6]gvl!$N$17</definedName>
    <definedName function="false" hidden="false" name="Excel_BuiltIn_Print_Area" vbProcedure="false">'[1]'!$H$8</definedName>
    <definedName function="false" hidden="false" name="Excel_BuiltIn_Print_Titles" vbProcedure="false">'[1]'!$A$1:$XFD$6</definedName>
    <definedName function="false" hidden="false" name="Heä_soá_laép_xaø_H" vbProcedure="false">1.7</definedName>
    <definedName function="false" hidden="false" name="MAÕ HAØNG" vbProcedure="false">'[4]'!$A$1</definedName>
    <definedName function="false" hidden="false" name="MAÕ SOÁ THUEÁ" vbProcedure="false">'[4]'!$D$4</definedName>
    <definedName function="false" hidden="false" name="n1" vbProcedure="false">[5]COTTHEPMO!$J$6</definedName>
    <definedName function="false" hidden="false" name="NHAÂN_COÂNG" vbProcedure="false">#NAME?</definedName>
    <definedName function="false" hidden="false" name="Q__sè_721_Q__KH_T___27_5_03" vbProcedure="false">#NAME?</definedName>
    <definedName function="false" hidden="false" name="SOÁ CTÖØ" vbProcedure="false">'[4]'!$D$4</definedName>
    <definedName function="false" hidden="false" name="SOÁ LÖÔÏNG" vbProcedure="false">'[4]'!$B$1</definedName>
    <definedName function="false" hidden="false" name="TEÂN HAØNG" vbProcedure="false">'[4]'!$D$4</definedName>
    <definedName function="false" hidden="false" name="TEÂN KHAÙCH HAØ" vbProcedure="false">'[4]'!$D$4</definedName>
    <definedName function="false" hidden="false" name="THAØNH TIEÀN" vbProcedure="false">'[4]'!$D$4</definedName>
    <definedName function="false" hidden="false" name="TRÒ GIAÙ" vbProcedure="false">'[4]'!$D$4</definedName>
    <definedName function="false" hidden="false" name="TRÒ GIAÙ (VAT)" vbProcedure="false">'[4]'!$D$4</definedName>
    <definedName function="false" hidden="false" name="Tæng_c_ng_suÊt_hiÖn_t_i" vbProcedure="false">"THOP"</definedName>
    <definedName function="false" hidden="false" name="VAÄT_LIEÄU" vbProcedure="false">"nhandongia"</definedName>
    <definedName function="false" hidden="false" name="â" vbProcedure="false">{"'Sheet1'!$L$16"}</definedName>
    <definedName function="false" hidden="false" name="âdf" vbProcedure="false">{"Book5","sæ quü.xls","Dù to¸n x©y dùng nhµ s¶n xuÊt.xls","Than.xls","TiÕn ®é s¶n xuÊt - Th¸ng 9.xls"}</definedName>
    <definedName function="false" hidden="false" name="Ð" vbProcedure="false">#NAME?</definedName>
    <definedName function="false" hidden="false" name="ÑÔN GIAÙ" vbProcedure="false">'[4]'!$D$4</definedName>
    <definedName function="false" hidden="false" name="템플리트모듈1" vbProcedure="false">#NAME?</definedName>
    <definedName function="false" hidden="false" name="템플리트모듈2" vbProcedure="false">#NAME?</definedName>
    <definedName function="false" hidden="false" name="템플리트모듈3" vbProcedure="false">#NAME?</definedName>
    <definedName function="false" hidden="false" name="템플리트모듈4" vbProcedure="false">#NAME?</definedName>
    <definedName function="false" hidden="false" name="템플리트모듈5" vbProcedure="false">#NAME?</definedName>
    <definedName function="false" hidden="false" name="템플리트모듈6" vbProcedure="false">#NAME?</definedName>
    <definedName function="false" hidden="false" name="피팅" vbProcedure="false">#NAME?</definedName>
    <definedName function="false" hidden="false" localSheetId="0" name="_x000e__x0015_0DATA_DATA2_L" vbProcedure="false">'[3]#REF'!CP$23645</definedName>
    <definedName function="false" hidden="false" localSheetId="0" name="_x000e__x0015_?DATA_DATA2_L" vbProcedure="false">'[3]#REF'!CP$23645</definedName>
    <definedName function="false" hidden="false" localSheetId="0" name="??" vbProcedure="false">#NAME?</definedName>
    <definedName function="false" hidden="false" localSheetId="0" name="??????1" vbProcedure="false">#NAME?</definedName>
    <definedName function="false" hidden="false" localSheetId="0" name="??????2" vbProcedure="false">#NAME?</definedName>
    <definedName function="false" hidden="false" localSheetId="0" name="??????3" vbProcedure="false">#NAME?</definedName>
    <definedName function="false" hidden="false" localSheetId="0" name="??????4" vbProcedure="false">#NAME?</definedName>
    <definedName function="false" hidden="false" localSheetId="0" name="??????5" vbProcedure="false">#NAME?</definedName>
    <definedName function="false" hidden="false" localSheetId="0" name="??????6" vbProcedure="false">#NAME?</definedName>
    <definedName function="false" hidden="false" localSheetId="0" name="CT250" vbProcedure="false">'[2]dongia (2)'!$BQ$69</definedName>
    <definedName function="false" hidden="false" localSheetId="0" name="MAÕ SOÁ THUEÁ" vbProcedure="false">'[4]'!$D$4</definedName>
    <definedName function="false" hidden="false" localSheetId="0" name="NHAÂN_COÂNG" vbProcedure="false">#NAME?</definedName>
    <definedName function="false" hidden="false" localSheetId="0" name="Q__sè_721_Q__KH_T___27_5_03" vbProcedure="false">#NAME?</definedName>
    <definedName function="false" hidden="false" localSheetId="0" name="SOÁ CTÖØ" vbProcedure="false">'[4]'!$D$4</definedName>
    <definedName function="false" hidden="false" localSheetId="0" name="TEÂN HAØNG" vbProcedure="false">'[4]'!$D$4</definedName>
    <definedName function="false" hidden="false" localSheetId="0" name="TEÂN KHAÙCH HAØ" vbProcedure="false">'[4]'!$D$4</definedName>
    <definedName function="false" hidden="false" localSheetId="0" name="THAØNH TIEÀN" vbProcedure="false">'[4]'!$D$4</definedName>
    <definedName function="false" hidden="false" localSheetId="0" name="TRÒ GIAÙ" vbProcedure="false">'[4]'!$D$4</definedName>
    <definedName function="false" hidden="false" localSheetId="0" name="TRÒ GIAÙ (VAT)" vbProcedure="false">'[4]'!$D$4</definedName>
    <definedName function="false" hidden="false" localSheetId="0" name="Ð" vbProcedure="false">#NAME?</definedName>
    <definedName function="false" hidden="false" localSheetId="0" name="ÑÔN GIAÙ" vbProcedure="false">'[4]'!$D$4</definedName>
    <definedName function="false" hidden="false" localSheetId="0" name="템플리트모듈1" vbProcedure="false">#NAME?</definedName>
    <definedName function="false" hidden="false" localSheetId="0" name="템플리트모듈2" vbProcedure="false">#NAME?</definedName>
    <definedName function="false" hidden="false" localSheetId="0" name="템플리트모듈3" vbProcedure="false">#NAME?</definedName>
    <definedName function="false" hidden="false" localSheetId="0" name="템플리트모듈4" vbProcedure="false">#NAME?</definedName>
    <definedName function="false" hidden="false" localSheetId="0" name="템플리트모듈5" vbProcedure="false">#NAME?</definedName>
    <definedName function="false" hidden="false" localSheetId="0" name="템플리트모듈6" vbProcedure="false">#NAME?</definedName>
    <definedName function="false" hidden="false" localSheetId="0" name="피팅"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5" uniqueCount="169">
  <si>
    <t xml:space="preserve">HĐND HUYỆN TU MƠ RÔNG</t>
  </si>
  <si>
    <t xml:space="preserve">CỘNG HÒA XÃ HỘI CHỦ NGHĨA VIỆT NAM</t>
  </si>
  <si>
    <t xml:space="preserve">THƯỜNG TRỰC HĐND</t>
  </si>
  <si>
    <t xml:space="preserve">Độc lập - Tự do - Hạnh phúc</t>
  </si>
  <si>
    <t xml:space="preserve">DỰ TOÁN KINH PHÍ</t>
  </si>
  <si>
    <t xml:space="preserve">HOẠT ĐỘNG CỦA HỘI ĐỒNG NHÂN DÂN HUYỆN NĂM 2025</t>
  </si>
  <si>
    <t xml:space="preserve">( Kèm theo Tờ trình số ……../TTr-HĐND, ngày   tháng   năm 2024 của Thường trực HĐND)</t>
  </si>
  <si>
    <t xml:space="preserve">*</t>
  </si>
  <si>
    <r>
      <rPr>
        <sz val="11"/>
        <rFont val="Times New Roman"/>
        <family val="1"/>
      </rPr>
      <t xml:space="preserve">KINH PHÍ THỰC HIỆN: Những quy định cụ thể một số chế độ chi tiêu đảm bảo hoạt động của Đại biểu HĐND huyện:
</t>
    </r>
    <r>
      <rPr>
        <i val="true"/>
        <sz val="11"/>
        <rFont val="Times New Roman"/>
        <family val="1"/>
      </rPr>
      <t xml:space="preserve">(Theo NQ số 1206/2016/NQ-UBTVQH13 ngày 13/5/2016, của Ủy ban TV Quốc hội, có hiệu lực 01/7/2016 và 
 NQ số 11, 13 và 15/2017/NQ-HĐND ngày 21/7/2017 của Hội đồng nhân dân tỉnh, có hiệu lực 31/7/2017 (NQ số 13/2017 thay thế NQ 38/NQ-HĐND 13/12/2012))</t>
    </r>
  </si>
  <si>
    <t xml:space="preserve">  HỘI ĐỒNG NHÂN DÂN HUYỆN:</t>
  </si>
  <si>
    <t xml:space="preserve">Dự toán năm 2025</t>
  </si>
  <si>
    <t xml:space="preserve">Số đã chi</t>
  </si>
  <si>
    <t xml:space="preserve">Số còn lại</t>
  </si>
  <si>
    <t xml:space="preserve">BẢO HIỂM Y TẾ cho ĐB HĐND huyện không hưởng lương NS: 1 Đại biểu x 1.490.000đ x 4,5% x 12 tháng</t>
  </si>
  <si>
    <t xml:space="preserve">BẢO HIỂM XÃ HỘI cho ĐB HĐND huyện không hưởng lương NS: 1 Đại biểu x 1.390.000đ x 25,5% x 12 tháng</t>
  </si>
  <si>
    <t xml:space="preserve">Bảo hiểm xã hội cho ĐB HĐND huyện không hưởng lương NS: 1 đại biểu x 1,490,000x25,5%x12</t>
  </si>
  <si>
    <t xml:space="preserve">CHI PHỤC VỤ CÁC KỲ HỌP HĐND HUYỆN</t>
  </si>
  <si>
    <t xml:space="preserve">1.1</t>
  </si>
  <si>
    <t xml:space="preserve">Chi cho phục vụ trước trong và sau  kỳ họp HĐND thường lệ ( 2 kỳ họp/ năm)</t>
  </si>
  <si>
    <t xml:space="preserve">  Chi tiền bồi dưỡng đại HĐND và đại biểu mời:
Kỳ họp HĐND Đại biểu dự kỳ họp thường lệ (ĐB HĐND và ĐB mời):  70.000 đ/ngày/người
           = 70.000 đ x 75 đại biểu  x 2 ngày/kỳ x 2 kỳ họp/năm = 21.000.000 đồng</t>
  </si>
  <si>
    <t xml:space="preserve">Chi hỗ trợ cho Các cuộc họp thẩm tra:
            = Chủ trì: 105.000 đ/ 1 cuộc họp x 2 cuộc họp/ 1 năm  x 3 ban x 3 người 
            =  Đại biểu tham dự : 70.000 đ /1 cuộc họp x 2 cuộc họp/ 1 năm  x 3 ban x 10 người  </t>
  </si>
  <si>
    <t xml:space="preserve">1.2</t>
  </si>
  <si>
    <t xml:space="preserve">Chi cho phục vụ trước trong và sau  kỳ họp HĐND chuyên đề ( 4 kỳ họp/ năm)</t>
  </si>
  <si>
    <t xml:space="preserve">2.2.2</t>
  </si>
  <si>
    <t xml:space="preserve">2.2.3</t>
  </si>
  <si>
    <t xml:space="preserve">b) Các kỳ họp chuyên đề, bất thường do TT HĐND tổ chức: 70.000 đ/ngày/người
           = 70.000 đ x 70 đại biểu x 1 ngày/kỳ x1 kỳ họp/năm = 8.400.000 đồng</t>
  </si>
  <si>
    <t xml:space="preserve">Chi hỗ trợ cho Các cuộc họp thẩm tra:
            = Chủ trì: 105.000 đ/ 1 cuộc họp x 4 cuộc họp/ 1 năm  x 3 ban x 3 người 
            =  Đại biểu tham dự : 70.000 đ /1 cuộc họp x 4 cuộc họp/ 1 năm  x 3 ban x 10 người </t>
  </si>
  <si>
    <t xml:space="preserve">1.3</t>
  </si>
  <si>
    <t xml:space="preserve">Chi xây dựng các báo cáo, văn bản phục vụ kỳ họp HĐND huyện</t>
  </si>
  <si>
    <t xml:space="preserve">Chi xây dựng bài phát biểu khai mạc, bế mạc, dự kiến chương trình kỳ họp, tổng hợp thảo luận của các Tổ, gợi ý thảo luận, biên bản kỳ họp, thông báo kết quả kỳ họp: ( Mức chi của huyện bằng 70% mức chi của tỉnh)
= 245.000 đ x 10 văn bản x 4 kỳ họp ( 02 thường lệ và 02 chuyên đề, bất thường) = 9.800.000 đ</t>
  </si>
  <si>
    <t xml:space="preserve">Chi xây dựng báo cáo của Thường trực và các Ban của HĐND huyện ( Mức chi của huyện bằng 70% mức chi của tỉnh)
= 560.000 đ x 10 văn bản x 4 kỳ họp( 2 kỳ họp thường lệ, 2 kỳ họp chuyên đề)  =20.160.000 đ</t>
  </si>
  <si>
    <t xml:space="preserve">Chi soạn thảo báo cáo thẩm tra các báo cáo, dự thảo nghị quyết ( không phải văn bản QPPL) trình kỳ họp của HĐND huyện ( kể cả các nội dung thuộc thẩm quyền của TT HĐND huyện xem xét cho ý kiến, quyết định)
= 350.000 đ x 2 báo cáo hoặc dự thảo nghị quyết x 3 ban x 2 kỳ họp = 8,400,000 đồng
</t>
  </si>
  <si>
    <t xml:space="preserve">Chi xây dựng nghị quyết do Thường trực HĐND huyện trình ( Trừ nghị quyết về nhân sự)
= 700.000 đ x 2 nghị quyết x 4 kỳ họp =  28.000.000 đ</t>
  </si>
  <si>
    <t xml:space="preserve">Tiền nước uống kỳ họp, hội nghị do thường trực HĐND huyện tổ chức:
   a) Tiền giải khát giữa giờ: = 2 kỳ họp thường lệ x 2 ngày/kỳ họp x 40.000 đ/1 ngày/Đ.biểu x 130 đại biểu = 20.800.000 đồng
   b) Tiền giải khát giữa giờ: = 4 kỳ họp chuyên đề, bất thường x 1 ngày/hội nghị x 40.000 đ/ngày/Đ.biểu x 70 đại biểu = 11.200.000 đồng
   c) Tiền nước uống các cuộc họp thường kỳ: = 10.000 đ/buổi/người x 12 cuộc họp x 25 người/cuộc họp = 3.000.000 đồng</t>
  </si>
  <si>
    <t xml:space="preserve">Chi công tác thẩm tra báo cáo của các Ban HĐND huyện</t>
  </si>
  <si>
    <t xml:space="preserve">Ban Kinh tế ( 350.000 đồng/1 báo cáo x 25 báo cáo + 560.000đồng/1 báo cáo x 2 báo cáo) * 5 kỳ họp</t>
  </si>
  <si>
    <t xml:space="preserve">Ban pháp chế (350.000 đồng/1 báo cáo x 10 báo cáo +560.000đồng/1 báo cáo x 2 *5 kỳ họp</t>
  </si>
  <si>
    <t xml:space="preserve">Ban dân tộc (350.000 đồng/1 báo cáo x 10 báo cáo +560.000đồng/1 báo cáo x 2 *2 kỳ họp</t>
  </si>
  <si>
    <t xml:space="preserve">CHO CHO CÔNG TÁC GIÁM SÁT CỦA HĐND, TTHĐND VÀ CÁC BAN CỦA HĐND HUYỆN; KHẢO SÁT CỦA TT HĐND VÀ CÁC BAN CỦA HĐND HUYỆN</t>
  </si>
  <si>
    <t xml:space="preserve">II</t>
  </si>
  <si>
    <t xml:space="preserve">4.1</t>
  </si>
  <si>
    <t xml:space="preserve">Chi chế độ đối với Đại biểu HĐND huyện</t>
  </si>
  <si>
    <t xml:space="preserve">Chi khoán kinh phí hoạt động cho Tổ đại biểu HĐND huyện để thực hiện hoạt động giám sát, khảo sát theo quy định (1.400.000 x 30 đại biểu/năm )</t>
  </si>
  <si>
    <r>
      <rPr>
        <sz val="11"/>
        <rFont val="Times New Roman"/>
        <family val="1"/>
      </rPr>
      <t xml:space="preserve">Các tài liệu của đại biểu được cấp: Công báo, Báo nhân dân, báo địa phương…, phí khai thác Internet được cấp theo mức khoán ( không cần hóa đơn ) ( </t>
    </r>
    <r>
      <rPr>
        <sz val="11"/>
        <color rgb="FFFF0000"/>
        <rFont val="Times New Roman"/>
        <family val="1"/>
      </rPr>
      <t xml:space="preserve">Đại biểu nhiều cấp chỉ được hưởng 1 cấp cao nhất</t>
    </r>
    <r>
      <rPr>
        <sz val="11"/>
        <rFont val="Times New Roman"/>
        <family val="1"/>
      </rPr>
      <t xml:space="preserve"> ) : 350.000 đ/1 tháng
= 350.000 đ x 30 đại biểu x 12 tháng = 126.000.000 đ</t>
    </r>
  </si>
  <si>
    <t xml:space="preserve">Đại biểu HĐND huyện được chi hỗ trợ nghiên cứu tài liệu kỳ họp HĐND huyện ( riêng năm chuyển giao giữa 2 nhiệm kỳ, đại biểu HĐND huyện hưởng mức chi bằng 50% mức quy định):  1.400.000 đ /1 năm 
 = 1.400.000 đ x 30 đại biểu  x 1 lần/năm = 42.000.000 đồng</t>
  </si>
  <si>
    <t xml:space="preserve">Khoán chi cho đại biểu HĐND huyện thực hiện việc tự in ấn tài liệu các kỳ họp HĐND huyện như sau:</t>
  </si>
  <si>
    <t xml:space="preserve">Đối với kỳ họp thường lệ: Khoán 980.000đ/1đại biểu/1 kỳ họp
= 980.000 đ x 30 đại biểu x 02 kỳ họp/1 năm = 58.800.000 đ</t>
  </si>
  <si>
    <t xml:space="preserve">Đối với kỳ họp chuyên đề: 140.000đ/1đại biểu/1 kỳ họp
= 140.000 đ x 30 đại biểu x 03 kỳ họp/1 năm = 13.020.000 đ</t>
  </si>
  <si>
    <t xml:space="preserve">4.2</t>
  </si>
  <si>
    <t xml:space="preserve">CHI TIẾP XÚC CỬ TRI THEO CHƯƠNG TRÌNH TIẾP XÚC CỬ TRI CỦA HĐND HUYỆN</t>
  </si>
  <si>
    <t xml:space="preserve"> -</t>
  </si>
  <si>
    <t xml:space="preserve">Chi khoán tiếp xúc cử tri đối với đại biểu HĐND huyện 30 người/1 năm x 2.800.000 = 84.000.000</t>
  </si>
  <si>
    <t xml:space="preserve">Chi xây dựng viết báo cáo tổng hợp ý kiến, kiến nghị cử tri</t>
  </si>
  <si>
    <t xml:space="preserve">
Chi xây dựng báo cáo của từng Tổ đại biểu HĐND huyện: 210.000đ/báo cáo
= 210.000 đ/báo cáo x 3 tổ x 1 báo cáo/tổ x 4 lần/năm = 2.520.000 đồng
</t>
  </si>
  <si>
    <t xml:space="preserve">
Chi xây dựng báo cáo tổng hợp ý kiến, kiến nghị của cử tri trình HĐND huyện : 350.000đ/báo cáo
= 350.000 đ/báo cáo x 1 báo cáo x 4 lần/năm = 1.400.000 đồng
 </t>
  </si>
  <si>
    <t xml:space="preserve">4.3</t>
  </si>
  <si>
    <t xml:space="preserve">Chi công tác của HĐND , TT HĐND huyện, các ban HĐND huyện, các tổ HĐND huyện</t>
  </si>
  <si>
    <t xml:space="preserve">4.3.1</t>
  </si>
  <si>
    <t xml:space="preserve">Chi công tác khảo sát của HĐND huyện ( Một năm 2 lần 1 lần 3 xã, mỗi xã 2 ngày)</t>
  </si>
  <si>
    <t xml:space="preserve">2.1</t>
  </si>
  <si>
    <t xml:space="preserve">Chi công tác giám sát của HĐND huyện ( Mỗi năm 1 lần / 3 xã)</t>
  </si>
  <si>
    <t xml:space="preserve">-</t>
  </si>
  <si>
    <t xml:space="preserve">Chi xây dựng văn bản</t>
  </si>
  <si>
    <t xml:space="preserve">+</t>
  </si>
  <si>
    <t xml:space="preserve">Chi cho  việc xây dựng kế hoạch giám sát chuyên đề, kế hoạch khảo sát (bao gồm Nghị quyết, Quyết định thành lập Đoàn, kế hoạch, đề cương): 1.400.000 đ/chuyên đề
    = 1.400.000 đ/ kế hoạch x 2 kế hoạch  x 1 đoàn x 2 lần/1 năm = 2.800.000 đ</t>
  </si>
  <si>
    <t xml:space="preserve">Chi cho  việc xây dựng kế hoạch giám sát chuyên đề, kế hoạch khảo sát (bao gồm Nghị quyết, Quyết định thành lập Đoàn, kế hoạch, đề cương): 1.400.000 đ/chuyên đề
    = 1.400.000 đ/chuyên đề x 1 chuyên đề  x 1 đoàn x 1 lần/1 năm = 1.400.000 đ</t>
  </si>
  <si>
    <t xml:space="preserve">Chi Giám sát: cho việc xây dựng báo cáo tổng hợp kết quả Giám sát: 1.750.000 đ/báo cáo
    = 1.750.000đ/báo cáo x 1 báo cáo x 1 đoàn x 2 lần/năm = 3.500.000 đồng</t>
  </si>
  <si>
    <t xml:space="preserve">Chi Giám sát: cho việc xây dựng báo cáo tổng hợp kết quả Giám sát: 1.750.000 đ/báo cáo
    = 1.750.000đ/báo cáo x 1 báo cáo x 1 đoàn x 1 lần/năm = 1.750.000 đồng</t>
  </si>
  <si>
    <t xml:space="preserve"> Chi Xây dựng Nghị quyết HĐND huyện:  về vấn đề được Giám sát (giám sát chuyên đề, chất vấn, giải quyết kiến nghị cử tri):  1.750.000 đ/ dự thảo nghị quyết
  = 1.750.000đ/dự thảo Nghị quyết x 1 dự thảo Nghị quyết*2 lần = 3.500.000 đồng</t>
  </si>
  <si>
    <t xml:space="preserve"> Chi Xây dựng Nghị quyết HĐND huyện:  về vấn đề được Giám sát (giám sát chuyên đề, chất vấn, giải quyết kiến nghị cử tri):  1.750.000 đ/ dự thảo nghị quyết
  = 1.750.000đ/dự thảo Nghị quyết x 1 dự thảo Nghị quyết = 1.750.000 đồng</t>
  </si>
  <si>
    <t xml:space="preserve">Chi bồi dưỡng cho đoàn  khảo sát</t>
  </si>
  <si>
    <t xml:space="preserve">Chi bồi dưỡng cho đoàn giám sát, khảo sát</t>
  </si>
  <si>
    <t xml:space="preserve">Trưởng đoàn: 105.000 đ/buổi
    = 105.000đ/buổi x 12 buổi x 1 Đoàn x 2 lần/năm = 2.520.000 đồng</t>
  </si>
  <si>
    <t xml:space="preserve">Trưởng đoàn: 105.000 đ/buổi
    = 105.000đ/buổi x  3 buổi x 1 Đoàn x 1 lần/năm = 20.160.000 đồng</t>
  </si>
  <si>
    <t xml:space="preserve">Thành viên của Đoàn: 70.000 đ/người/buổi
    = 70.000đ/người/buổi x  5 buổi x 25 Đại biểu/Đoàn x 1 Đoàn x 2 lần/năm = 42.000.000 đồng</t>
  </si>
  <si>
    <t xml:space="preserve">Thành viên của Đoàn: 70.000 đ/người/buổi
    = 70.000đ/người/buổi x  3 buổi x 20 Đại biểu/Đoàn x 1 Đoàn x 1lần/năm = 268.800.000 đồng</t>
  </si>
  <si>
    <t xml:space="preserve">Phục vụ: (Công chức, người lao động):  56.000 đ/người/buổi
    = 56.000đ/người/buổi x 12 buổi x 1 người x 1 Đoàn x 2 lần/năm = 1.344.000 đồng</t>
  </si>
  <si>
    <t xml:space="preserve">Phục vụ: (Công chức, người lao động):  56.000 đ/người/buổi
    = 56.000đ/người/buổi x 3 buổi x 2 người x 1 Đoàn x 1 lần/năm = 21.504.000 đồng</t>
  </si>
  <si>
    <t xml:space="preserve">4.3.2</t>
  </si>
  <si>
    <t xml:space="preserve">Chi công tác giám sát  của HĐND huyện</t>
  </si>
  <si>
    <t xml:space="preserve">Thành viên của Đoàn: 70.000 đ/người/buổi
    = 70.000đ/người/buổi x  12 buổi x 30 Đại biểu/Đoàn x 1 Đoàn x 2 lần/năm = 42.000.000 đồng</t>
  </si>
  <si>
    <t xml:space="preserve">4.3.3</t>
  </si>
  <si>
    <t xml:space="preserve">Chi công tác giám sát của Thường trực HĐND huyện ( Mỗi năm 4 đợt / năm, mỗi đợt 3 xã, mỗi xã 2 ngày)</t>
  </si>
  <si>
    <t xml:space="preserve">2.2</t>
  </si>
  <si>
    <t xml:space="preserve">Chi công tác giám sát của Thường trực HĐND huyện ( Mỗi năm 3 lần / năm)</t>
  </si>
  <si>
    <t xml:space="preserve">Chi cho  việc xây dựng kế hoạch giám sát chuyên đề, kế hoạch khảo sát (bao gồm Nghị quyết, Quyết định thành lập Đoàn, kế hoạch, đề cương): 1.400.000 đ/chuyên đề
    = 1.400.000 đ/kế hoạch x 1 kế hoạch x 1 đoàn x 2 lần/1 năm = 5.600.000 đ</t>
  </si>
  <si>
    <t xml:space="preserve">Chi cho  việc xây dựng kế hoạch giám sát chuyên đề, kế hoạch khảo sát (bao gồm Nghị quyết, Quyết định thành lập Đoàn, kế hoạch, đề cương): 1.400.000 đ/chuyên đề
    = 1.400.000 đ/chuyên đề x 1 chuyên đề  x 1 đoàn x 3 lần/1 năm = 4.200.000 đ</t>
  </si>
  <si>
    <t xml:space="preserve">Chi Giám sát: cho việc xây dựng báo cáo tổng hợp kết quả Giám sát: 1.750.000 đ/báo cáo
    = 1.750.000đ/báo cáo x 1 báo cáo x 1 đoàn x 2 lần/năm = 7.000.000 đồng</t>
  </si>
  <si>
    <t xml:space="preserve">Chi Giám sát: cho việc xây dựng báo cáo tổng hợp kết quả Giám sát: 1.750.000 đ/báo cáo
    = 1.750.000đ/báo cáo x 1 báo cáo x 1 đoàn x 3 lần/năm = 5.250.000 đồng</t>
  </si>
  <si>
    <t xml:space="preserve"> Chi Xây dựng Nghị quyết HĐND huyện:  về vấn đề được Giám sát (giám sát chuyên đề, chất vấn, giải quyết kiến nghị cử tri):  1.750.000 đ/ dự thảo nghị quyết
  = 1.750.000đ/dự thảo Nghị quyết x 2 dự thảo Nghị quyết = 7.000.000 đồng</t>
  </si>
  <si>
    <t xml:space="preserve">Trưởng đoàn: 105.000 đ/buổi
    = 105.000đ/buổi x  12 buổi x 1 Đoàn x 1 lần/năm = 2.520.000 đồng</t>
  </si>
  <si>
    <t xml:space="preserve">Trưởng đoàn: 105.000 đ/buổi
    = 105.000đ/buổi x  9 buổi x 1 Đoàn x 1 lần/năm = 2.835.000 đồng</t>
  </si>
  <si>
    <t xml:space="preserve">Thành viên của Đoàn: 70.000 đ/người/buổi
    = 70.000đ/người/buổi x  12 buổi x 25 Đại biểu/Đoàn x 1 Đoàn x 1lần/năm = 42.000.000 đồng</t>
  </si>
  <si>
    <t xml:space="preserve">Thành viên của Đoàn: 70.000 đ/người/buổi
    = 70.000đ/người/buổi x  9 buổi x 20 Đại biểu/Đoàn x 1 Đoàn x 1lần/năm = 12.600.000 đồng</t>
  </si>
  <si>
    <t xml:space="preserve">Phục vụ: (Công chức, người lao động):  56.000 đ/người/buổi
    = 56.000đ/người/buổi x 12 buổi x 2 người x 1 Đoàn x 2 lần/năm = 26.880.000 đồng</t>
  </si>
  <si>
    <t xml:space="preserve">Phục vụ: (Công chức, người lao động):  56.000 đ/người/buổi
    = 56.000đ/người/buổi x 9 buổi x 2 người x 1 Đoàn x 3 lần/năm = 21.504.000 đồng</t>
  </si>
  <si>
    <t xml:space="preserve">4.3.4</t>
  </si>
  <si>
    <t xml:space="preserve">Chi công tác giám sát của các ban  HĐND huyện ( Ban KTXH ( 2 lần/năm)</t>
  </si>
  <si>
    <t xml:space="preserve">2.3</t>
  </si>
  <si>
    <t xml:space="preserve">Chi công tác giám sát của các ban  HĐND huyện ( Ban KTXH ( 4 lần/năm, Ban pháp chế 3 lần/năm, Ban Dân tộc 3 lần/năm)</t>
  </si>
  <si>
    <t xml:space="preserve">Chi cho  việc xây dựng kế hoạch giám sát chuyên đề, kế hoạch khảo sát (bao gồm Nghị quyết, Quyết định thành lập Đoàn, kế hoạch, đề cương): 1.400.000 đ/chuyên đề
    = 1.400.000 đ/chuyên đề x 1 chuyên đề  x 1 đoàn x 2 lần/1 năm =2.800.000 đ</t>
  </si>
  <si>
    <t xml:space="preserve">Chi cho  việc xây dựng kế hoạch giám sát chuyên đề, kế hoạch khảo sát (bao gồm Nghị quyết, Quyết định thành lập Đoàn, kế hoạch, đề cương): 1.400.000 đ/chuyên đề
    = 1.400.000 đ/chuyên đề x 1 chuyên đề  x 3 đoàn x 12 lần/1 năm = 50.400.000 đ</t>
  </si>
  <si>
    <t xml:space="preserve">Chi Giám sát: cho việc xây dựng báo cáo tổng hợp kết quả Giám sát: 1.750.000 đ/báo cáo
    = 1.750.000đ/báo cáo x 1 báo cáo x 1 đoàn x 2 lần/năm =3.500.000 đồng</t>
  </si>
  <si>
    <t xml:space="preserve">Chi Giám sát: cho việc xây dựng báo cáo tổng hợp kết quả Giám sát: 1.750.000 đ/báo cáo
    = 1.750.000đ/báo cáo x 1 báo cáo x 3 đoàn x 12 lần/năm = 63.000.000 đồng</t>
  </si>
  <si>
    <t xml:space="preserve">Trưởng đoàn: 105.000 đ/buổi
    = 105.000đ/buổi x  12 buổi x 1 Đoàn x 1 lần/năm </t>
  </si>
  <si>
    <t xml:space="preserve">Trưởng đoàn: 105.000 đ/buổi
    = 105.000đ/buổi x  12 buổi x 3 Đoàn x 1 lần/năm = 3.780.000 đồng</t>
  </si>
  <si>
    <t xml:space="preserve">Thành viên của Đoàn: 70.000 đ/người/buổi
    = 70.000đ/người/buổi x  12 buổi x 25 Đại biểu/Đoàn x 1 Đoàn x 1 lần/năm = 25.200.000 đồng</t>
  </si>
  <si>
    <t xml:space="preserve">Thành viên của Đoàn: 70.000 đ/người/buổi
    = 70.000đ/người/buổi x  12 buổi x 20 Đại biểu/Đoàn x 3 Đoàn x 1 lần/năm = 16.800.000 đồng</t>
  </si>
  <si>
    <t xml:space="preserve">Phục vụ: (Công chức, người lao động):  56.000 đ/người/buổi
    = 56.000đ/người/buổi x 12 buổi x 2 người x 1 Đoàn x 1 lần/năm =2.688.000 đồng</t>
  </si>
  <si>
    <t xml:space="preserve">Phục vụ: (Công chức, người lao động):  56.000 đ/người/buổi
    = 56.000đ/người/buổi x 12 buổi x 2 người x 3 Đoàn x 3 lần/năm = 21.504.000 đồng</t>
  </si>
  <si>
    <t xml:space="preserve">4.3.5</t>
  </si>
  <si>
    <t xml:space="preserve">Chi công tác giám sát của Ban Pháp chế ( 2 lần/năm)</t>
  </si>
  <si>
    <t xml:space="preserve">Trưởng đoàn: 105.000 đ/buổi
    = 105.000đ/buổi x  12 buổi x 1 Đoàn x 1 lần/năm</t>
  </si>
  <si>
    <t xml:space="preserve">Thành viên của Đoàn: 70.000 đ/người/buổi
    = 70.000đ/người/buổi x  12 buổi x 25 Đại biểu/Đoàn x 1 Đoàn x 4 lần/năm </t>
  </si>
  <si>
    <t xml:space="preserve">Phục vụ: (Công chức, người lao động):  56.000 đ/người/buổi
    = 56.000đ/người/buổi x 12 buổi x 2 người x 1 Đoàn x 4 lần/năm </t>
  </si>
  <si>
    <t xml:space="preserve">4.3.6</t>
  </si>
  <si>
    <t xml:space="preserve">Chi công tác giám sát của Ban  Dân tộc ( 2 lần/năm)</t>
  </si>
  <si>
    <t xml:space="preserve">Chi cho  việc xây dựng kế hoạch giám sát chuyên đề, kế hoạch khảo sát (bao gồm Nghị quyết, Quyết định thành lập Đoàn, kế hoạch, đề cương): 1.400.000 đ/chuyên đề
    = 1.400.000 đ/chuyên đề x 1 chuyên đề  x 1 đoàn x 2 lần/1 năm = 2.800.000 đ</t>
  </si>
  <si>
    <t xml:space="preserve">Chi Giám sát: cho việc xây dựng báo cáo tổng hợp kết quả Giám sát: 1.750.000 đ/báo cáo
    = 1.750.000đ/báo cáo x 1 báo cáo x 1 đoàn </t>
  </si>
  <si>
    <t xml:space="preserve">Trưởng đoàn: 105.000 đ/buổi
    = 105.000đ/buổi x  12 buổi x 1 Đoàn x 1 lần/năm x = 3.780.000 đồng x 4 lần</t>
  </si>
  <si>
    <t xml:space="preserve">Thành viên của Đoàn: 70.000 đ/người/buổi
    = 70.000đ/người/buổi x  6 buổi x 25 Đại biểu/Đoàn x 1 Đoàn x 4 lần/năm = 42.000.000 đồng</t>
  </si>
  <si>
    <t xml:space="preserve">Phục vụ: (Công chức, người lao động):  56.000 đ/người/buổi
    = 56.000đ/người/buổi x 12 buổi x 2 người x 1 Đoàn x 1 lần/năm</t>
  </si>
  <si>
    <t xml:space="preserve">CHI LẤY Ý KIẾN THAM GIA CÁC DỰ ÁN LUẬT, PHÁP LỆNH, NGHỊ QUYẾT CỦA QUỐC HỘI , UBTV QUỐC HỘI DO THƯỜNG TRỰC HĐND HUYỆN TỔ CHỨC</t>
  </si>
  <si>
    <t xml:space="preserve">Chi cuộc họp do TT HĐND huyện tổ chức (theo chỉ đạo của Q.hội, Ủy ban Thường vụ Q.hội) lấy ý kiến tham gia vào dự án luật, pháp lệnh, dự thảo nghị quyết: 
   a) Chủ trì: 105.000 đ/buổi  1 buổi = 105.000 đ
   b) Đại biểu tham dự: 70.000 đ/buổi x 1 buổi x 50 người = 3.500.000 đồng</t>
  </si>
  <si>
    <t xml:space="preserve">Chi soạn thảo báo cáo tổng hợp ý kiến tham gia các dự án luật, pháp lệnh, dự thảo nghị quyết: 350.000 đ/báo cáo
   = 350.000 đ x 01 báo cáo = 350.000 đồng</t>
  </si>
  <si>
    <t xml:space="preserve">ứng quý I</t>
  </si>
  <si>
    <t xml:space="preserve">Chi kinh phí đảm bảo cho công tác xây dựng văn bản quy phạm pháp luật và hoàn thiện hệ thống pháp luật của HĐND - UBND ( theo Nghị quyết 93/2022/NQ-HĐND tỉnh ngày 12/12/2022)</t>
  </si>
  <si>
    <t xml:space="preserve">Dự thảo Quyết định của UBND huyện : 8.500.000đồng/1QĐ</t>
  </si>
  <si>
    <t xml:space="preserve">Dự thảo Quyết định bổ sung : 6.900.000/1 QĐ</t>
  </si>
  <si>
    <t xml:space="preserve">CHI CÔNG TÁC XÃ HỘI</t>
  </si>
  <si>
    <t xml:space="preserve">Chế độ thăm hỏi ốm đau, trợ cấp khó khăn đột xuất:</t>
  </si>
  <si>
    <t xml:space="preserve">   Chi tiền thăm hỏi ĐB HĐND huyện, nguyên ĐB HĐND huyện khi đau nằm viện (không quá 02 lần/người/năm): 
   = 700.000 đ/người/lần</t>
  </si>
  <si>
    <t xml:space="preserve">   Đại biểu HĐND huyện khi bị bệnh hiểm nghèo được trợ cấp (không quá 02 lần/người/năm): 
   = 2.100.000 đ/người/lần</t>
  </si>
  <si>
    <t xml:space="preserve">   Đại biểu HĐND huyện, nguyên ĐB HĐND huyện; cha, mẹ đẻ; cha, mẹ vợ(chồng), vợ (chồng), con của ĐB HĐND, nguyên ĐB HĐND huyện khi từ trần được thăm viếng: 
   = 1.400.000 đ/lần</t>
  </si>
  <si>
    <t xml:space="preserve">  Chế độ thăm hỏi ốm đau, trợ cấp khó khăn đột xuất đối với công chức, người lao động Văn phòng HĐND  huyện đương nhiệm và nghỉ hưu được áp dụng theo như các điểm 2.1, 2.2, 2.3 phần 2 này</t>
  </si>
  <si>
    <t xml:space="preserve">7.1</t>
  </si>
  <si>
    <t xml:space="preserve">Tiền phụ cấp sinh hoạt phí Đại biểu HĐND huyện: hệ số 0,4 mức lương cở
= 0,4 x 1.800.000đ x 30 Đ.biểu  x 12 tháng</t>
  </si>
  <si>
    <t xml:space="preserve">KINH PHÍ HỖ TRỢ ĐẠI BIỂU ĐI HỌC TẬP KINH NGHIỆM (30 đại biểu, đi 10 ngày) Một năm 2 đợt
(Tạm tính khi thực hiện theo thực tế khi có kế hoạch của HĐND huyện)</t>
  </si>
  <si>
    <t xml:space="preserve">Chi tiền xăng xe</t>
  </si>
  <si>
    <t xml:space="preserve">Công tác phí:  30 ĐB  x  10 ngày x 200.000đ/ngày/Đại biểu x1 đợt = 60.000.000 đồng</t>
  </si>
  <si>
    <t xml:space="preserve">Tiền phòng nghỉ bình quân :30 Đại biểu (Chi theo mức khoán 300.000 đ/ 1 đại biểu/ 1 đêm)* 9 đêm*1 = 54.000.000đ</t>
  </si>
  <si>
    <t xml:space="preserve">Tiền tặng quà các đoàn đến học hỏi kinh nghiệm : 1.400.000*2 đoàn = 2.800.000 đ</t>
  </si>
  <si>
    <t xml:space="preserve">KINH PHÍ ĐẠI BIỂU HĐND HUYỆN, (Thường trực, các ban HĐND huyện, Văn phòng đi tập huấn thực hiện theo  Nghị quyết 37/2018/NQ-HĐND tỉnh)</t>
  </si>
  <si>
    <t xml:space="preserve"> Phương tiện đi lại </t>
  </si>
  <si>
    <t xml:space="preserve"> Công tác phí: 35 ĐB x 10 ngày x 200.000 đ/ngày/1 ĐB = 42.000.000 đồng</t>
  </si>
  <si>
    <t xml:space="preserve">Tiền phòng nghỉ bình quân: 35 Đại biểu x 9 đêm x 300.000đ (áp dụng hình thức khoán) = 42.000.000 đồng</t>
  </si>
  <si>
    <t xml:space="preserve">KINH PHÍ TẬP HUẤN CHO ĐẠI BIỂU HĐND HUYỆN, XÃ 1 LẦN/1 NĂM, (một lần 3 ngày áp dụng theo Nghị quyết 37/2018/NQ-HĐND tỉnh)</t>
  </si>
  <si>
    <t xml:space="preserve">Tiền ăn cho đại biểu dự tập huấn </t>
  </si>
  <si>
    <t xml:space="preserve">Đại biểu Hưởng lương : 70.000đồng/người/ngày x 54 người x 3 ngày = 11.340.000 đồng</t>
  </si>
  <si>
    <t xml:space="preserve">Đại biểu không hưởng lương : 100.000đồng/người/ngày x 68 người x 3 ngày=20.400.000 đồng</t>
  </si>
  <si>
    <t xml:space="preserve">Chi hỗ trợ Đại biểu là nữ : 30.000 đồng/người /ngày x 52 người * 3 ngày = 4.680.000 đồng</t>
  </si>
  <si>
    <t xml:space="preserve">Chi tiền tài liệu theo đơn giá thực tế : 122 bộ x 65.000 đồng = 7.930.000 đồng</t>
  </si>
  <si>
    <t xml:space="preserve">Chi tiền nước uống theo định mức : 20.000đồng/người / ngày x 122 người x 3 ngày</t>
  </si>
  <si>
    <t xml:space="preserve">Chi tiền ngủ cho đại biểu tham gia : 200.000đồng/người/đêm x 122 người x 2 đêm = 48.800.000 đồng</t>
  </si>
  <si>
    <t xml:space="preserve">Chi phí phục vụ giẩng dạy ( theo đơn giá thực tế)</t>
  </si>
  <si>
    <t xml:space="preserve">Chi hỗ trợ chi phí đi lại cho đại biểu trên 15km( 2 lượt/người/khóa)</t>
  </si>
  <si>
    <t xml:space="preserve">8.1</t>
  </si>
  <si>
    <t xml:space="preserve"> Tiếp đoàn đại biểu Quốc hội tiếp xúc cử tri tại huyện ( 4 đoàn x 20 người x 300.000đ)</t>
  </si>
  <si>
    <t xml:space="preserve">Tiếp các đoàn đại biểu HĐND tỉnh tiếp xúc cử tri tại huyện ( 4 đoàn x 20 người x 300.000đ)</t>
  </si>
  <si>
    <t xml:space="preserve">8.3</t>
  </si>
  <si>
    <t xml:space="preserve">Mời cơm thân mật các đại biểu về dự giao ban TT HĐND huyện và HĐND các xã, thị trấn (4 quý x 50 người x 300.000 đ)</t>
  </si>
  <si>
    <t xml:space="preserve">8.4</t>
  </si>
  <si>
    <t xml:space="preserve">Mời cơm thân mật các kỳ họp thường lệ, bất thường, chuyên đề trong năm :  300.000 đ/1 suất
 + Kỳ họp thường lệ : 130 đại biểu x 300.000đ/ 1 suất x 2 kỳ họp = 78.000.000 đ
 + Kỳ họp bất thường, chuyên đề : 70 đại biểu x 300.000đ/1 suất x 3 kỳ họp = 63.000.000 đ</t>
  </si>
  <si>
    <t xml:space="preserve">Các đoàn đến thăm và làm việc trong và ngoài tỉnh khác: 15 đoàn x 18 người x 300.000 đ</t>
  </si>
  <si>
    <t xml:space="preserve">Chi hỗ trợ chăm sóc sức khỏe cho Đại biểu HĐND huyện ( 30 đại biểu x 1.000.000đồng/1 đại biểu)</t>
  </si>
  <si>
    <t xml:space="preserve">TỔNG CỘNG</t>
  </si>
  <si>
    <t xml:space="preserve">Bằng chữ : Một tỷ, năm trăm hai mươi ba triệu, bốn trăm sáu mươi ngàn đồng chẵn</t>
  </si>
  <si>
    <t xml:space="preserve">NGƯỜI LẬP</t>
  </si>
  <si>
    <t xml:space="preserve">Tống Thị Hằng Hải</t>
  </si>
</sst>
</file>

<file path=xl/styles.xml><?xml version="1.0" encoding="utf-8"?>
<styleSheet xmlns="http://schemas.openxmlformats.org/spreadsheetml/2006/main">
  <numFmts count="155">
    <numFmt numFmtId="164" formatCode="General"/>
    <numFmt numFmtId="165" formatCode="0%"/>
    <numFmt numFmtId="166" formatCode="[$-409]#,##0.00_);[RED]\(#,##0.00\)"/>
    <numFmt numFmtId="167" formatCode="[$-409]#,##0_);[RED]\(#,##0\)"/>
    <numFmt numFmtId="168" formatCode="_-\€* #,##0_-;&quot;-€&quot;* #,##0_-;_-\€* \-_-;_-@_-"/>
    <numFmt numFmtId="169" formatCode="_-* ###\€0\.00_-;\-* ###\€0\.00_-;_-* \-??_-;_-@_-"/>
    <numFmt numFmtId="170" formatCode="_-* #,##0.00_-;\-* #,##0.00_-;_-* \-??_-;_-@_-"/>
    <numFmt numFmtId="171" formatCode="\€###\€0\.00_);&quot;(€&quot;###\€0\.00\)"/>
    <numFmt numFmtId="172" formatCode="\\#,##0.00;[RED]&quot;\\\\\\-&quot;#,##0.00"/>
    <numFmt numFmtId="173" formatCode="_-\€* ###\€0\.00_-;&quot;-€&quot;* ###\€0\.00_-;_-\€* \-??_-;_-@_-"/>
    <numFmt numFmtId="174" formatCode="\€#,##0;[RED]&quot;€-&quot;#,##0"/>
    <numFmt numFmtId="175" formatCode="_-\€* #,##0.00_-;&quot;-€&quot;* #,##0.00_-;_-\€* \-??_-;_-@_-"/>
    <numFmt numFmtId="176" formatCode="\€#\€##0_);&quot;(€&quot;#\€##0\)"/>
    <numFmt numFmtId="177" formatCode="\\#,##0;[RED]&quot;\-&quot;#,##0"/>
    <numFmt numFmtId="178" formatCode="_-\$* #,##0_-;&quot;-$&quot;* #,##0_-;_-\$* \-_-;_-@_-"/>
    <numFmt numFmtId="179" formatCode="#,##0"/>
    <numFmt numFmtId="180" formatCode="_(* #,##0_);_(* \(#,##0\);_(* \-??_);_(@_)"/>
    <numFmt numFmtId="181" formatCode="_(* #,##0_);_(* \(#,##0\);_(* \-??_);_(@_)"/>
    <numFmt numFmtId="182" formatCode="0"/>
    <numFmt numFmtId="183" formatCode="_ \\* #,##0_ ;_ \\* \-#,##0_ ;_ \\* \-_ ;_ @_ "/>
    <numFmt numFmtId="184" formatCode="\€###,0\.00_);&quot;(€&quot;###,0\.00\)"/>
    <numFmt numFmtId="185" formatCode="\\#,##0;[RED]&quot;\\-&quot;#,##0"/>
    <numFmt numFmtId="186" formatCode="_-\£* #,##0_-;&quot;-£&quot;* #,##0_-;_-\£* \-_-;_-@_-"/>
    <numFmt numFmtId="187" formatCode="_-\£* #,##0.00_-;&quot;-£&quot;* #,##0.00_-;_-\£* \-??_-;_-@_-"/>
    <numFmt numFmtId="188" formatCode="#.##00"/>
    <numFmt numFmtId="189" formatCode="_-* #,##0_-;\-* #,##0_-;_-* \-_-;_-@_-"/>
    <numFmt numFmtId="190" formatCode="_(\$* #,##0_);_(\$* \(#,##0\);_(\$* \-_);_(@_)"/>
    <numFmt numFmtId="191" formatCode="_-* #,##0&quot; €&quot;_-;\-* #,##0&quot; €&quot;_-;_-* &quot;- €&quot;_-;_-@_-"/>
    <numFmt numFmtId="192" formatCode="_-* #,##0\ _F_-;\-* #,##0\ _F_-;_-* &quot;- &quot;_F_-;_-@_-"/>
    <numFmt numFmtId="193" formatCode="_-* #,##0&quot; F&quot;_-;\-* #,##0&quot; F&quot;_-;_-* &quot;- F&quot;_-;_-@_-"/>
    <numFmt numFmtId="194" formatCode="_-* #,##0\$_-;_-* #,##0&quot;$-&quot;;_-* &quot;-$&quot;_-;_-@_-"/>
    <numFmt numFmtId="195" formatCode="_-* #,##0&quot; $&quot;_-;\-* #,##0&quot; $&quot;_-;_-* &quot;- $&quot;_-;_-@_-"/>
    <numFmt numFmtId="196" formatCode="_-* #,##0_-;\-* #,##0_-;_-* \-??_-;_-@_-"/>
    <numFmt numFmtId="197" formatCode="_-\$* #,##0.00_-;&quot;-$&quot;* #,##0.00_-;_-\$* \-??_-;_-@_-"/>
    <numFmt numFmtId="198" formatCode="_-\ñ* #,##0_-;&quot;-ñ&quot;* #,##0_-;_-\ñ* \-_-;_-@_-"/>
    <numFmt numFmtId="199" formatCode="0.0000"/>
    <numFmt numFmtId="200" formatCode="_-* ###,0\.00_-;\-* ###,0\.00_-;_-* \-??_-;_-@_-"/>
    <numFmt numFmtId="201" formatCode="_-* #,##0.00\ _F_-;\-* #,##0.00\ _F_-;_-* \-??\ _F_-;_-@_-"/>
    <numFmt numFmtId="202" formatCode="_-* #,##0.00\ _₫_-;\-* #,##0.00\ _₫_-;_-* \-??\ _₫_-;_-@_-"/>
    <numFmt numFmtId="203" formatCode="_ * #,##0.00_ ;_ * \-#,##0.00_ ;_ * \-??_ ;_ @_ "/>
    <numFmt numFmtId="204" formatCode="_-* #,##0.00\ _V_N_D_-;\-* #,##0.00\ _V_N_D_-;_-* \-??\ _V_N_D_-;_-@_-"/>
    <numFmt numFmtId="205" formatCode="_(* #,##0.00_);_(* \(#,##0.00\);_(* \-??_);_(@_)"/>
    <numFmt numFmtId="206" formatCode="_-* #,##0.00\ _V_N_Ñ_-;_-* #,##0.00\ _V_N_Ñ\-;_-* \-??\ _V_N_Ñ_-;_-@_-"/>
    <numFmt numFmtId="207" formatCode="_-* #,##0.00\ _€_-;\-* #,##0.00\ _€_-;_-* \-??\ _€_-;_-@_-"/>
    <numFmt numFmtId="208" formatCode="_-* #,##0.00_$_-;_-* #,##0.00_$\-;_-* \-??_$_-;_-@_-"/>
    <numFmt numFmtId="209" formatCode="_(* ###,0\.00_);_(* \(###,0\.00\);_(* \-??_);_(@_)"/>
    <numFmt numFmtId="210" formatCode="\£#,##0;[RED]&quot;-£&quot;#,##0"/>
    <numFmt numFmtId="211" formatCode="_-* #,##0.00\ _ñ_-;\-* #,##0.00\ _ñ_-;_-* \-??\ _ñ_-;_-@_-"/>
    <numFmt numFmtId="212" formatCode="0.00000"/>
    <numFmt numFmtId="213" formatCode="#,##0.00&quot; F&quot;;\-#,##0.00&quot; F&quot;"/>
    <numFmt numFmtId="214" formatCode="_(&quot;£ &quot;* #,##0_);_(&quot;£ &quot;* \(#,##0\);_(&quot;£ &quot;* \-_);_(@_)"/>
    <numFmt numFmtId="215" formatCode="\$#,##0;[RED]&quot;-$&quot;#,##0"/>
    <numFmt numFmtId="216" formatCode="_(&quot;$ &quot;* #,##0_);_(&quot;$ &quot;* \(#,##0\);_(&quot;$ &quot;* \-_);_(@_)"/>
    <numFmt numFmtId="217" formatCode="\$#,##0.00;[RED]&quot;-$&quot;#,##0.00"/>
    <numFmt numFmtId="218" formatCode="_-* #,##0&quot; ñ&quot;_-;\-* #,##0&quot; ñ&quot;_-;_-* &quot;- ñ&quot;_-;_-@_-"/>
    <numFmt numFmtId="219" formatCode="0.0000000"/>
    <numFmt numFmtId="220" formatCode="#,##0.0"/>
    <numFmt numFmtId="221" formatCode="_(\€* #,##0_);_(\€* \(#,##0\);_(\€* \-_);_(@_)"/>
    <numFmt numFmtId="222" formatCode="_-* #,##0\ _₫_-;\-* #,##0\ _₫_-;_-* &quot;- &quot;_₫_-;_-@_-"/>
    <numFmt numFmtId="223" formatCode="_ * #,##0_ ;_ * \-#,##0_ ;_ * \-_ ;_ @_ "/>
    <numFmt numFmtId="224" formatCode="_-* #,##0\ _V_N_D_-;\-* #,##0\ _V_N_D_-;_-* &quot;- &quot;_V_N_D_-;_-@_-"/>
    <numFmt numFmtId="225" formatCode="_(* #,##0_);_(* \(#,##0\);_(* \-_);_(@_)"/>
    <numFmt numFmtId="226" formatCode="_-* #,##0\ _V_N_Ñ_-;_-* #,##0\ _V_N_Ñ\-;_-* &quot;- &quot;_V_N_Ñ_-;_-@_-"/>
    <numFmt numFmtId="227" formatCode="_-* #,##0\ _€_-;\-* #,##0\ _€_-;_-* &quot;- &quot;_€_-;_-@_-"/>
    <numFmt numFmtId="228" formatCode="_-* #,##0_$_-;_-* #,##0_$\-;_-* \-_$_-;_-@_-"/>
    <numFmt numFmtId="229" formatCode="_-* #,##0\ _$_-;\-* #,##0\ _$_-;_-* &quot;- &quot;_$_-;_-@_-"/>
    <numFmt numFmtId="230" formatCode="_-* #,##0\ _m_k_-;\-* #,##0\ _m_k_-;_-* &quot;- &quot;_m_k_-;_-@_-"/>
    <numFmt numFmtId="231" formatCode="\£#,##0;&quot;-£&quot;#,##0"/>
    <numFmt numFmtId="232" formatCode="_-* #,##0\ _ñ_-;\-* #,##0\ _ñ_-;_-* &quot;- &quot;_ñ_-;_-@_-"/>
    <numFmt numFmtId="233" formatCode="0.000000"/>
    <numFmt numFmtId="234" formatCode="#,##0.0_);[RED]\(#,##0.0\)"/>
    <numFmt numFmtId="235" formatCode="\$#,##0_);&quot;($&quot;#,##0\)"/>
    <numFmt numFmtId="236" formatCode="#,##0.0_);\(#,##0.0\)"/>
    <numFmt numFmtId="237" formatCode="_(* #,##0.0000_);_(* \(#,##0.0000\);_(* \-??_);_(@_)"/>
    <numFmt numFmtId="238" formatCode="0.0%;[RED]\(0.0%\)"/>
    <numFmt numFmtId="239" formatCode="_ * #,##0.00_)\£_ ;_ * \(#,##0.00&quot;)£&quot;_ ;_ * \-??_)\£_ ;_ @_ "/>
    <numFmt numFmtId="240" formatCode="0.0%;\(0.0%\)"/>
    <numFmt numFmtId="241" formatCode="_-* #,##0.00&quot; F&quot;_-;\-* #,##0.00&quot; F&quot;_-;_-* \-??&quot; F&quot;_-;_-@_-"/>
    <numFmt numFmtId="242" formatCode="#,##0.00"/>
    <numFmt numFmtId="243" formatCode="0.000_)"/>
    <numFmt numFmtId="244" formatCode="_(* #,##0.00_);_(* \(#,##0.00\);_(* \-??_);_(@_)"/>
    <numFmt numFmtId="245" formatCode="&quot;CHF &quot;#,##0;&quot;CHF -&quot;#,##0"/>
    <numFmt numFmtId="246" formatCode="#,##0.00;[RED]#,##0.00"/>
    <numFmt numFmtId="247" formatCode="_(* #,##0_);_(* \(#,##0\);_(* \-_);_(@_)"/>
    <numFmt numFmtId="248" formatCode="#,##0;\(#,##0\)"/>
    <numFmt numFmtId="249" formatCode="\$#,##0\ ;&quot;($&quot;#,##0\)"/>
    <numFmt numFmtId="250" formatCode="#,##0.000_);\(#,##0.000\)"/>
    <numFmt numFmtId="251" formatCode="0.0000000000"/>
    <numFmt numFmtId="252" formatCode="\t0.00%"/>
    <numFmt numFmtId="253" formatCode="_ &quot;R &quot;* #,##0_ ;_ &quot;R &quot;* \-#,##0_ ;_ &quot;R &quot;* \-_ ;_ @_ "/>
    <numFmt numFmtId="254" formatCode="0.000"/>
    <numFmt numFmtId="255" formatCode="[$-409]m/d/yyyy"/>
    <numFmt numFmtId="256" formatCode="?\,???.??__;[RED]&quot;- &quot;?\,???.??__"/>
    <numFmt numFmtId="257" formatCode="?,???.??__;[RED]&quot;- &quot;?,???.??__;;"/>
    <numFmt numFmtId="258" formatCode="&quot;US$&quot;#,##0.00;&quot;(US$&quot;#,##0.00\)"/>
    <numFmt numFmtId="259" formatCode="_(&quot;§g &quot;#,##0_);_(&quot;§g (&quot;#,##0\);_(&quot;§g -&quot;??_);_(@_)"/>
    <numFmt numFmtId="260" formatCode="_(&quot;§g &quot;#,##0_);_(&quot;§g (&quot;#,##0\);_(&quot;§g -&quot;_);_(@_)"/>
    <numFmt numFmtId="261" formatCode="\t# ??/??"/>
    <numFmt numFmtId="262" formatCode="&quot;§g&quot;#,##0_);&quot;(§g&quot;#,##0\)"/>
    <numFmt numFmtId="263" formatCode="_-&quot;VND&quot;* #,##0_-;&quot;-VND&quot;* #,##0_-;_-&quot;VND&quot;* \-_-;_-@_-"/>
    <numFmt numFmtId="264" formatCode="_(&quot;Rp&quot;* #,##0.00_);_(&quot;Rp&quot;* \(#,##0.00\);_(&quot;Rp&quot;* \-??_);_(@_)"/>
    <numFmt numFmtId="265" formatCode="#,##0.00&quot; FB&quot;;[RED]\-#,##0.00&quot; FB&quot;"/>
    <numFmt numFmtId="266" formatCode="#,##0&quot; $&quot;;\-#,##0&quot; $&quot;"/>
    <numFmt numFmtId="267" formatCode="\$#,##0;&quot;-$&quot;#,##0"/>
    <numFmt numFmtId="268" formatCode="_-* #,##0\ _F_B_-;\-* #,##0\ _F_B_-;_-* &quot;- &quot;_F_B_-;_-@_-"/>
    <numFmt numFmtId="269" formatCode="_(* #,##0.0_);_(* \(#,##0.0\);_(* \-??_);_(@_)"/>
    <numFmt numFmtId="270" formatCode="_-[$€]* #,##0.00_-;\-[$€]* #,##0.00_-;_-[$€]* \-??_-;_-@_-"/>
    <numFmt numFmtId="271" formatCode="&quot;öS &quot;#,##0;[RED]&quot;-öS &quot;#,##0"/>
    <numFmt numFmtId="272" formatCode="0.00"/>
    <numFmt numFmtId="273" formatCode="#,##0_);\-#,##0_)"/>
    <numFmt numFmtId="274" formatCode="#,###;\-#,###;&quot;&quot;;_(@_)"/>
    <numFmt numFmtId="275" formatCode="@"/>
    <numFmt numFmtId="276" formatCode="0;[RED]0"/>
    <numFmt numFmtId="277" formatCode="#,###"/>
    <numFmt numFmtId="278" formatCode="#,##0&quot; £&quot;_);[RED]\(#,##0&quot; £)&quot;"/>
    <numFmt numFmtId="279" formatCode="\£###,0\.00_);[RED]&quot;(£&quot;###,0\.00\)"/>
    <numFmt numFmtId="280" formatCode="\\#,##0;[RED]&quot;-\&quot;#,##0"/>
    <numFmt numFmtId="281" formatCode="\\#,##0.00;&quot;-\&quot;#,##0.00"/>
    <numFmt numFmtId="282" formatCode="[$-409]#,##0_);\(#,##0\)"/>
    <numFmt numFmtId="283" formatCode="_ * #,##0_)_£_ ;_ * \(#,##0\)_£_ ;_ * \-_)_£_ ;_ @_ "/>
    <numFmt numFmtId="284" formatCode="_ * #,##0_)&quot; $&quot;_ ;_ * \(#,##0&quot;) $&quot;_ ;_ * \-_)&quot; $&quot;_ ;_ @_ "/>
    <numFmt numFmtId="285" formatCode="&quot;VND&quot;#,##0_);[RED]&quot;(VND&quot;#,##0\)"/>
    <numFmt numFmtId="286" formatCode="_ * #,##0_)&quot; $&quot;_ ;_ * \(#,##0&quot;) $&quot;_ ;_ * \-_)&quot; $&quot;_ ;_ @_ "/>
    <numFmt numFmtId="287" formatCode="#,##0.00_);\-#,##0.00_)"/>
    <numFmt numFmtId="288" formatCode="0.00%"/>
    <numFmt numFmtId="289" formatCode="#"/>
    <numFmt numFmtId="290" formatCode="#,##0.0000"/>
    <numFmt numFmtId="291" formatCode="&quot;¡Ì&quot;#,##0;[RED]&quot;-¡Ì&quot;#,##0"/>
    <numFmt numFmtId="292" formatCode="#,##0.00&quot; F&quot;;[RED]\-#,##0.00&quot; F&quot;"/>
    <numFmt numFmtId="293" formatCode="#,##0.00&quot; F&quot;;[RED]\-#,##0.00&quot; F&quot;"/>
    <numFmt numFmtId="294" formatCode="_-* #,##0.0\ _F_-;\-* #,##0.0\ _F_-;_-* \-??\ _F_-;_-@_-"/>
    <numFmt numFmtId="295" formatCode="#,##0.00&quot;  &quot;"/>
    <numFmt numFmtId="296" formatCode="0.00000000"/>
    <numFmt numFmtId="297" formatCode="_ * #,##0.0_ ;_ * \-#,##0.0_ ;_ * \-??_ ;_ @_ "/>
    <numFmt numFmtId="298" formatCode="#,##0.00&quot;    &quot;"/>
    <numFmt numFmtId="299" formatCode="_(* #.##0\.00_);_(* \(#.##0\.00\);_(* \-??_);_(@_)"/>
    <numFmt numFmtId="300" formatCode="###\ ###\ ##0"/>
    <numFmt numFmtId="301" formatCode="\\#,##0;&quot;\-&quot;#,##0"/>
    <numFmt numFmtId="302" formatCode="_-* ###,0\.00\ _F_B_-;\-* ###,0\.00\ _F_B_-;_-* \-??\ _F_B_-;_-@_-"/>
    <numFmt numFmtId="303" formatCode="\\#,##0;[RED]&quot;-\&quot;#,##0"/>
    <numFmt numFmtId="304" formatCode="_ * #.##\._ ;_ * \-#.##\._ ;_ * \-??_ ;_ @_ⴆ"/>
    <numFmt numFmtId="305" formatCode="#,##0&quot; F&quot;;\-#,##0&quot; F&quot;"/>
    <numFmt numFmtId="306" formatCode="#,##0&quot; F&quot;;[RED]\-#,##0&quot; F&quot;"/>
    <numFmt numFmtId="307" formatCode="#.00\ ##0"/>
    <numFmt numFmtId="308" formatCode="#.\ ##0"/>
    <numFmt numFmtId="309" formatCode="\$#,##0_);&quot;($&quot;#,##0\)"/>
    <numFmt numFmtId="310" formatCode="_(\$* #,##0.00_);_(\$* \(#,##0.00\);_(\$* \-??_);_(@_)"/>
    <numFmt numFmtId="311" formatCode="_-* #,##0&quot; DM&quot;_-;\-* #,##0&quot; DM&quot;_-;_-* &quot;- DM&quot;_-;_-@_-"/>
    <numFmt numFmtId="312" formatCode="_-* #,##0.00&quot; DM&quot;_-;\-* #,##0.00&quot; DM&quot;_-;_-* \-??&quot; DM&quot;_-;_-@_-"/>
    <numFmt numFmtId="313" formatCode="&quot;SFr. &quot;#,##0.00;[RED]&quot;SFr. -&quot;#,##0.00"/>
    <numFmt numFmtId="314" formatCode="&quot;SFr. &quot;#,##0.00;&quot;SFr. -&quot;#,##0.00"/>
    <numFmt numFmtId="315" formatCode="_ &quot;SFr. &quot;* #,##0_ ;_ &quot;SFr. &quot;* \-#,##0_ ;_ &quot;SFr. &quot;* \-_ ;_ @_ "/>
    <numFmt numFmtId="316" formatCode="#,##0&quot; $&quot;_);\(#,##0&quot; $)&quot;"/>
    <numFmt numFmtId="317" formatCode="\\#,##0.00;[RED]&quot;\-&quot;#,##0.00"/>
    <numFmt numFmtId="318" formatCode="&quot;$ &quot;#,##0;[RED]&quot;-$ &quot;#,##0"/>
  </numFmts>
  <fonts count="189">
    <font>
      <sz val="10"/>
      <name val="Arial"/>
      <family val="0"/>
    </font>
    <font>
      <sz val="10"/>
      <name val="Arial"/>
      <family val="0"/>
    </font>
    <font>
      <sz val="10"/>
      <name val="Arial"/>
      <family val="0"/>
    </font>
    <font>
      <sz val="10"/>
      <name val="Arial"/>
      <family val="0"/>
    </font>
    <font>
      <sz val="12"/>
      <name val="Arial"/>
      <family val="2"/>
    </font>
    <font>
      <sz val="10"/>
      <name val="Arial"/>
      <family val="2"/>
    </font>
    <font>
      <sz val="12"/>
      <name val="Times New Roman"/>
      <family val="1"/>
    </font>
    <font>
      <sz val="12"/>
      <name val="??"/>
      <family val="1"/>
      <charset val="129"/>
    </font>
    <font>
      <sz val="12"/>
      <name val=".VnTime"/>
      <family val="2"/>
    </font>
    <font>
      <sz val="12"/>
      <name val="돋움체"/>
      <family val="3"/>
      <charset val="129"/>
    </font>
    <font>
      <sz val="12"/>
      <name val="Arial Narrow"/>
      <family val="2"/>
    </font>
    <font>
      <sz val="10"/>
      <name val=".VnTime"/>
      <family val="2"/>
    </font>
    <font>
      <sz val="14"/>
      <name val="VnTime"/>
      <family val="0"/>
    </font>
    <font>
      <sz val="10"/>
      <name val="VnTimes"/>
      <family val="0"/>
    </font>
    <font>
      <sz val="11"/>
      <name val=".VnTime"/>
      <family val="2"/>
    </font>
    <font>
      <b val="true"/>
      <u val="single"/>
      <sz val="14"/>
      <color rgb="FF000000"/>
      <name val=".VnBook-AntiquaH"/>
      <family val="2"/>
    </font>
    <font>
      <i val="true"/>
      <sz val="12"/>
      <color rgb="FF000000"/>
      <name val=".VnBook-AntiquaH"/>
      <family val="2"/>
    </font>
    <font>
      <sz val="12"/>
      <color rgb="FF000000"/>
      <name val="Arial Narrow"/>
      <family val="2"/>
    </font>
    <font>
      <sz val="11"/>
      <color rgb="FF000000"/>
      <name val="Calibri"/>
      <family val="2"/>
    </font>
    <font>
      <b val="true"/>
      <sz val="12"/>
      <color rgb="FF000000"/>
      <name val=".VnBook-Antiqua"/>
      <family val="2"/>
    </font>
    <font>
      <i val="true"/>
      <sz val="12"/>
      <color rgb="FF000000"/>
      <name val=".VnBook-Antiqua"/>
      <family val="2"/>
    </font>
    <font>
      <sz val="12"/>
      <color rgb="FFFFFFFF"/>
      <name val="Arial Narrow"/>
      <family val="2"/>
    </font>
    <font>
      <sz val="11"/>
      <color rgb="FFFFFFFF"/>
      <name val="Calibri"/>
      <family val="2"/>
    </font>
    <font>
      <sz val="14"/>
      <name val=".VnTime"/>
      <family val="2"/>
    </font>
    <font>
      <sz val="10"/>
      <name val="??"/>
      <family val="3"/>
      <charset val="129"/>
    </font>
    <font>
      <sz val="12"/>
      <name val="|??¢¥¢¬¨Ï"/>
      <family val="1"/>
      <charset val="129"/>
    </font>
    <font>
      <sz val="10"/>
      <name val="MS Sans Serif"/>
      <family val="2"/>
    </font>
    <font>
      <sz val="10"/>
      <color rgb="FF000000"/>
      <name val="Arial"/>
      <family val="2"/>
    </font>
    <font>
      <sz val="11"/>
      <name val="VNI-Aptima"/>
      <family val="0"/>
    </font>
    <font>
      <sz val="8"/>
      <name val="Times New Roman"/>
      <family val="1"/>
    </font>
    <font>
      <b val="true"/>
      <sz val="12"/>
      <color rgb="FF333333"/>
      <name val="VNI-Times"/>
      <family val="0"/>
    </font>
    <font>
      <sz val="12"/>
      <color rgb="FF800080"/>
      <name val="Arial Narrow"/>
      <family val="2"/>
    </font>
    <font>
      <sz val="12"/>
      <name val="Times New Roman"/>
      <family val="0"/>
    </font>
    <font>
      <sz val="12"/>
      <name val="¹UAAA¼"/>
      <family val="3"/>
      <charset val="129"/>
    </font>
    <font>
      <b val="true"/>
      <sz val="12"/>
      <color rgb="FFFF9900"/>
      <name val="Arial Narrow"/>
      <family val="2"/>
    </font>
    <font>
      <b val="true"/>
      <sz val="10"/>
      <name val="Arial"/>
      <family val="0"/>
    </font>
    <font>
      <b val="true"/>
      <sz val="12"/>
      <color rgb="FFFFFFFF"/>
      <name val="Arial Narrow"/>
      <family val="2"/>
    </font>
    <font>
      <sz val="11"/>
      <name val="VNbook-Antiqua"/>
      <family val="2"/>
    </font>
    <font>
      <sz val="10"/>
      <name val="VNI-Aptima"/>
      <family val="0"/>
    </font>
    <font>
      <sz val="11"/>
      <name val="Times New Roman"/>
      <family val="0"/>
    </font>
    <font>
      <sz val="10"/>
      <name val="Times New Roman"/>
      <family val="1"/>
    </font>
    <font>
      <sz val="10"/>
      <name val="BERNHARD"/>
      <family val="0"/>
    </font>
    <font>
      <b val="true"/>
      <sz val="12"/>
      <name val="VNTime"/>
      <family val="2"/>
    </font>
    <font>
      <sz val="10"/>
      <name val="MS Serif"/>
      <family val="1"/>
    </font>
    <font>
      <sz val="13"/>
      <name val=".VnTime"/>
      <family val="2"/>
    </font>
    <font>
      <sz val="10"/>
      <name val="±¼¸²A¼"/>
      <family val="3"/>
      <charset val="129"/>
    </font>
    <font>
      <b val="true"/>
      <sz val="12"/>
      <name val="VNTimeH"/>
      <family val="2"/>
    </font>
    <font>
      <sz val="1"/>
      <color rgb="FF000000"/>
      <name val="Courier New"/>
      <family val="3"/>
    </font>
    <font>
      <sz val="11"/>
      <name val="VNtimes new roman"/>
      <family val="0"/>
    </font>
    <font>
      <sz val="14"/>
      <name val="VNtimes new roman"/>
      <family val="0"/>
    </font>
    <font>
      <b val="true"/>
      <sz val="1"/>
      <color rgb="FF000000"/>
      <name val="Courier New"/>
      <family val="3"/>
    </font>
    <font>
      <sz val="10"/>
      <color rgb="FF800000"/>
      <name val="MS Serif"/>
      <family val="1"/>
    </font>
    <font>
      <i val="true"/>
      <sz val="12"/>
      <color rgb="FF808080"/>
      <name val="Arial Narrow"/>
      <family val="2"/>
    </font>
    <font>
      <b val="true"/>
      <sz val="16"/>
      <color rgb="FF800000"/>
      <name val="VNbritannic"/>
      <family val="2"/>
    </font>
    <font>
      <b val="true"/>
      <sz val="18"/>
      <color rgb="FF0000FF"/>
      <name val="VNbritannic"/>
      <family val="2"/>
    </font>
    <font>
      <b val="true"/>
      <sz val="18"/>
      <name val="VNnew Century Cond"/>
      <family val="2"/>
    </font>
    <font>
      <b val="true"/>
      <sz val="20"/>
      <color rgb="FF0000FF"/>
      <name val="VNnew Century Cond"/>
      <family val="2"/>
    </font>
    <font>
      <b val="true"/>
      <sz val="16"/>
      <name val="VNlucida sans"/>
      <family val="2"/>
    </font>
    <font>
      <b val="true"/>
      <sz val="18"/>
      <color rgb="FFFF0000"/>
      <name val="VNnew Century Cond"/>
      <family val="2"/>
    </font>
    <font>
      <sz val="12"/>
      <name val="VNtimes new roman"/>
      <family val="0"/>
    </font>
    <font>
      <b val="true"/>
      <sz val="16"/>
      <color rgb="FFFF00FF"/>
      <name val="VNottawa"/>
      <family val="2"/>
    </font>
    <font>
      <sz val="8"/>
      <color rgb="FF000000"/>
      <name val="Arial"/>
      <family val="0"/>
    </font>
    <font>
      <sz val="12"/>
      <name val="VNTime"/>
      <family val="2"/>
    </font>
    <font>
      <sz val="12"/>
      <color rgb="FF008000"/>
      <name val="Arial Narrow"/>
      <family val="2"/>
    </font>
    <font>
      <sz val="8"/>
      <name val="Arial"/>
      <family val="2"/>
    </font>
    <font>
      <b val="true"/>
      <sz val="11"/>
      <name val="Times New Roman"/>
      <family val="1"/>
    </font>
    <font>
      <sz val="10"/>
      <name val=".VnArialH"/>
      <family val="2"/>
    </font>
    <font>
      <b val="true"/>
      <sz val="12"/>
      <color rgb="FFFFFFFF"/>
      <name val="Times New Roman"/>
      <family val="0"/>
    </font>
    <font>
      <b val="true"/>
      <sz val="12"/>
      <name val="Arial"/>
      <family val="2"/>
    </font>
    <font>
      <b val="true"/>
      <sz val="12"/>
      <name val="Arial"/>
      <family val="0"/>
    </font>
    <font>
      <b val="true"/>
      <sz val="18"/>
      <name val="Arial"/>
      <family val="2"/>
    </font>
    <font>
      <b val="true"/>
      <sz val="11"/>
      <color rgb="FF003366"/>
      <name val="Arial Narrow"/>
      <family val="2"/>
    </font>
    <font>
      <b val="true"/>
      <sz val="8"/>
      <name val="MS Sans Serif"/>
      <family val="2"/>
    </font>
    <font>
      <b val="true"/>
      <sz val="10"/>
      <name val=".VnTime"/>
      <family val="2"/>
    </font>
    <font>
      <sz val="10"/>
      <name val="vnTimesRoman"/>
      <family val="0"/>
    </font>
    <font>
      <b val="true"/>
      <sz val="14"/>
      <name val=".VnTimeH"/>
      <family val="2"/>
    </font>
    <font>
      <sz val="12"/>
      <color rgb="FF333399"/>
      <name val="Arial Narrow"/>
      <family val="2"/>
    </font>
    <font>
      <sz val="10"/>
      <name val="VNI-Helve"/>
      <family val="0"/>
    </font>
    <font>
      <u val="single"/>
      <sz val="10"/>
      <color rgb="FF0000FF"/>
      <name val=".VnTime"/>
      <family val="2"/>
    </font>
    <font>
      <u val="single"/>
      <sz val="12"/>
      <color rgb="FF0000FF"/>
      <name val=".VnTime"/>
      <family val="2"/>
    </font>
    <font>
      <u val="single"/>
      <sz val="12"/>
      <color rgb="FF0000FF"/>
      <name val="Arial"/>
      <family val="2"/>
    </font>
    <font>
      <sz val="10"/>
      <name val="VNI-Avo"/>
      <family val="0"/>
    </font>
    <font>
      <b val="true"/>
      <sz val="11"/>
      <color rgb="FFFFFFFF"/>
      <name val="Calibri"/>
      <family val="2"/>
    </font>
    <font>
      <b val="true"/>
      <sz val="14"/>
      <name val=".VnArialH"/>
      <family val="2"/>
    </font>
    <font>
      <sz val="12"/>
      <color rgb="FFFF9900"/>
      <name val="Arial Narrow"/>
      <family val="2"/>
    </font>
    <font>
      <b val="true"/>
      <sz val="11"/>
      <name val="Arial"/>
      <family val="0"/>
    </font>
    <font>
      <sz val="10"/>
      <name val=".VnAvant"/>
      <family val="2"/>
    </font>
    <font>
      <sz val="12"/>
      <color rgb="FF993300"/>
      <name val="Arial Narrow"/>
      <family val="2"/>
    </font>
    <font>
      <sz val="7"/>
      <name val="Small Fonts"/>
      <family val="2"/>
    </font>
    <font>
      <sz val="12"/>
      <name val="???"/>
      <family val="1"/>
      <charset val="129"/>
    </font>
    <font>
      <sz val="10"/>
      <name val="VNtimes new roman"/>
      <family val="0"/>
    </font>
    <font>
      <sz val="12"/>
      <name val="바탕체"/>
      <family val="1"/>
      <charset val="129"/>
    </font>
    <font>
      <sz val="13"/>
      <name val="Times New Roman"/>
      <family val="1"/>
    </font>
    <font>
      <sz val="10"/>
      <name val=".VnArial"/>
      <family val="2"/>
    </font>
    <font>
      <sz val="9"/>
      <name val="Arial"/>
      <family val="2"/>
    </font>
    <font>
      <sz val="12"/>
      <color rgb="FF000000"/>
      <name val="Times New Roman"/>
      <family val="2"/>
      <charset val="163"/>
    </font>
    <font>
      <sz val="12"/>
      <name val=".VnArial Narrow"/>
      <family val="2"/>
    </font>
    <font>
      <sz val="11"/>
      <color rgb="FF000000"/>
      <name val="Calibri"/>
      <family val="2"/>
      <charset val="163"/>
    </font>
    <font>
      <sz val="11"/>
      <color rgb="FF000000"/>
      <name val="Arial"/>
      <family val="2"/>
    </font>
    <font>
      <sz val="11"/>
      <color rgb="FF000000"/>
      <name val="Helvetica Neue"/>
      <family val="0"/>
    </font>
    <font>
      <sz val="10"/>
      <name val="VNlucida sans"/>
      <family val="2"/>
    </font>
    <font>
      <sz val="10"/>
      <name val="Arial CE"/>
      <family val="0"/>
      <charset val="238"/>
    </font>
    <font>
      <b val="true"/>
      <sz val="11"/>
      <name val="Arial"/>
      <family val="2"/>
    </font>
    <font>
      <b val="true"/>
      <sz val="12"/>
      <color rgb="FF333333"/>
      <name val="Arial Narrow"/>
      <family val="2"/>
    </font>
    <font>
      <sz val="12"/>
      <color rgb="FF000000"/>
      <name val="Times New Roman"/>
      <family val="1"/>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12"/>
      <name val="VNI-Times"/>
      <family val="0"/>
    </font>
    <font>
      <sz val="8"/>
      <name val="MS Sans Serif"/>
      <family val="2"/>
    </font>
    <font>
      <sz val="8"/>
      <name val="Times New Roman"/>
      <family val="0"/>
    </font>
    <font>
      <b val="true"/>
      <sz val="10.5"/>
      <name val=".VnAvantH"/>
      <family val="2"/>
    </font>
    <font>
      <sz val="10"/>
      <name val="VNbook-Antiqua"/>
      <family val="0"/>
    </font>
    <font>
      <sz val="11"/>
      <color rgb="FF000080"/>
      <name val="VNI-Times"/>
      <family val="0"/>
    </font>
    <font>
      <b val="true"/>
      <sz val="8"/>
      <color rgb="FF000000"/>
      <name val="Arial"/>
      <family val="0"/>
    </font>
    <font>
      <sz val="10"/>
      <name val="Symbol"/>
      <family val="1"/>
      <charset val="2"/>
    </font>
    <font>
      <sz val="13"/>
      <name val=".VnArial"/>
      <family val="2"/>
    </font>
    <font>
      <sz val="10"/>
      <name val="VNI-Times"/>
      <family val="0"/>
    </font>
    <font>
      <sz val="10"/>
      <name val=".VnBook-Antiqua"/>
      <family val="2"/>
    </font>
    <font>
      <sz val="12"/>
      <color rgb="FF000000"/>
      <name val=".VnTime"/>
      <family val="2"/>
    </font>
    <font>
      <sz val="11"/>
      <name val=".VnAvant"/>
      <family val="2"/>
    </font>
    <font>
      <b val="true"/>
      <sz val="13"/>
      <color rgb="FF000000"/>
      <name val=".VnTimeH"/>
      <family val="2"/>
    </font>
    <font>
      <b val="true"/>
      <u val="double"/>
      <sz val="12"/>
      <color rgb="FF0000FF"/>
      <name val=".VnBahamasB"/>
      <family val="2"/>
    </font>
    <font>
      <sz val="9.5"/>
      <name val=".VnBlackH"/>
      <family val="2"/>
    </font>
    <font>
      <b val="true"/>
      <sz val="10"/>
      <name val=".VnBahamasBH"/>
      <family val="2"/>
    </font>
    <font>
      <b val="true"/>
      <sz val="11"/>
      <name val=".VnArialH"/>
      <family val="2"/>
    </font>
    <font>
      <b val="true"/>
      <sz val="18"/>
      <color rgb="FF003366"/>
      <name val="Cambria"/>
      <family val="2"/>
    </font>
    <font>
      <b val="true"/>
      <sz val="10"/>
      <name val=".VnArialH"/>
      <family val="2"/>
    </font>
    <font>
      <sz val="11"/>
      <color rgb="FF993300"/>
      <name val="Calibri"/>
      <family val="2"/>
    </font>
    <font>
      <sz val="10"/>
      <name val=".VnArial Narrow"/>
      <family val="2"/>
    </font>
    <font>
      <sz val="9"/>
      <name val="VNswitzerlandCondensed"/>
      <family val="2"/>
    </font>
    <font>
      <b val="true"/>
      <sz val="11"/>
      <color rgb="FFFF9900"/>
      <name val="Calibri"/>
      <family val="2"/>
    </font>
    <font>
      <sz val="11"/>
      <color rgb="FF008000"/>
      <name val="Calibri"/>
      <family val="2"/>
    </font>
    <font>
      <b val="true"/>
      <sz val="11"/>
      <color rgb="FF000000"/>
      <name val="Calibri"/>
      <family val="2"/>
    </font>
    <font>
      <sz val="8"/>
      <name val="VNI-Helve"/>
      <family val="0"/>
    </font>
    <font>
      <sz val="10"/>
      <color rgb="FF000000"/>
      <name val="MS Sans Serif"/>
      <family val="2"/>
    </font>
    <font>
      <sz val="14"/>
      <name val="VnTime"/>
      <family val="2"/>
    </font>
    <font>
      <sz val="8"/>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Calibri"/>
      <family val="2"/>
    </font>
    <font>
      <i val="true"/>
      <sz val="11"/>
      <color rgb="FF808080"/>
      <name val="Calibri"/>
      <family val="2"/>
    </font>
    <font>
      <sz val="12"/>
      <color rgb="FFFF0000"/>
      <name val="Arial Narrow"/>
      <family val="2"/>
    </font>
    <font>
      <sz val="14"/>
      <name val=".VnArial"/>
      <family val="2"/>
    </font>
    <font>
      <sz val="11"/>
      <color rgb="FF800080"/>
      <name val="Calibri"/>
      <family val="2"/>
    </font>
    <font>
      <sz val="12"/>
      <color rgb="FF000000"/>
      <name val="¹ÙÅÁÃ¼"/>
      <family val="1"/>
      <charset val="129"/>
    </font>
    <font>
      <sz val="11"/>
      <name val="µ¸¿ò"/>
      <family val="0"/>
      <charset val="129"/>
    </font>
    <font>
      <sz val="12"/>
      <name val="¹ÙÅÁÃ¼"/>
      <family val="1"/>
      <charset val="129"/>
    </font>
    <font>
      <sz val="11"/>
      <color rgb="FFFF9900"/>
      <name val="Calibri"/>
      <family val="2"/>
    </font>
    <font>
      <b val="true"/>
      <sz val="11"/>
      <color rgb="FF333333"/>
      <name val="Calibri"/>
      <family val="2"/>
    </font>
    <font>
      <sz val="11"/>
      <color rgb="FF333399"/>
      <name val="Calibri"/>
      <family val="2"/>
    </font>
    <font>
      <b val="true"/>
      <sz val="15"/>
      <color rgb="FF003366"/>
      <name val="Calibri"/>
      <family val="2"/>
    </font>
    <font>
      <b val="true"/>
      <sz val="13"/>
      <color rgb="FF003366"/>
      <name val="Calibri"/>
      <family val="2"/>
    </font>
    <font>
      <b val="true"/>
      <sz val="11"/>
      <color rgb="FF003366"/>
      <name val="Calibri"/>
      <family val="2"/>
    </font>
    <font>
      <sz val="16"/>
      <name val="AngsanaUPC"/>
      <family val="3"/>
    </font>
    <font>
      <sz val="11"/>
      <name val="–¾’©"/>
      <family val="1"/>
      <charset val="128"/>
    </font>
    <font>
      <sz val="14"/>
      <name val="Terminal"/>
      <family val="3"/>
      <charset val="128"/>
    </font>
    <font>
      <sz val="12"/>
      <color rgb="FF000000"/>
      <name val="바탕체"/>
      <family val="3"/>
    </font>
    <font>
      <sz val="12"/>
      <name val="뼻뮝"/>
      <family val="3"/>
    </font>
    <font>
      <sz val="10"/>
      <name val="명조"/>
      <family val="3"/>
      <charset val="129"/>
    </font>
    <font>
      <sz val="10"/>
      <name val="돋움체"/>
      <family val="3"/>
      <charset val="129"/>
    </font>
    <font>
      <sz val="11"/>
      <name val="Times New Roman"/>
      <family val="1"/>
    </font>
    <font>
      <b val="true"/>
      <sz val="13"/>
      <name val="Times New Roman"/>
      <family val="1"/>
    </font>
    <font>
      <b val="true"/>
      <sz val="12"/>
      <name val="Times New Roman"/>
      <family val="1"/>
    </font>
    <font>
      <b val="true"/>
      <sz val="14"/>
      <name val="Times New Roman"/>
      <family val="1"/>
    </font>
    <font>
      <b val="true"/>
      <sz val="16"/>
      <name val="Times New Roman"/>
      <family val="1"/>
    </font>
    <font>
      <i val="true"/>
      <sz val="11"/>
      <name val="Times New Roman"/>
      <family val="1"/>
    </font>
    <font>
      <b val="true"/>
      <sz val="10"/>
      <name val="Times New Roman"/>
      <family val="1"/>
    </font>
    <font>
      <b val="true"/>
      <sz val="11"/>
      <color rgb="FF0000FF"/>
      <name val="Times New Roman"/>
      <family val="1"/>
    </font>
    <font>
      <sz val="11"/>
      <color rgb="FF0000FF"/>
      <name val="Times New Roman"/>
      <family val="1"/>
    </font>
    <font>
      <sz val="9"/>
      <name val="Times New Roman"/>
      <family val="1"/>
    </font>
    <font>
      <i val="true"/>
      <sz val="9"/>
      <name val="Times New Roman"/>
      <family val="1"/>
    </font>
    <font>
      <sz val="11"/>
      <color rgb="FFFF0000"/>
      <name val="Times New Roman"/>
      <family val="1"/>
    </font>
    <font>
      <i val="true"/>
      <sz val="13"/>
      <name val="Times New Roman"/>
      <family val="1"/>
    </font>
    <font>
      <b val="true"/>
      <i val="true"/>
      <sz val="11"/>
      <name val="Times New Roman"/>
      <family val="1"/>
    </font>
    <font>
      <b val="true"/>
      <sz val="11"/>
      <color rgb="FFFFFFFF"/>
      <name val="Times New Roman"/>
      <family val="1"/>
    </font>
    <font>
      <i val="true"/>
      <sz val="10"/>
      <name val="Times New Roman"/>
      <family val="1"/>
    </font>
    <font>
      <b val="true"/>
      <sz val="10"/>
      <color rgb="FF0000FF"/>
      <name val="Times New Roman"/>
      <family val="1"/>
    </font>
    <font>
      <b val="true"/>
      <u val="single"/>
      <sz val="11"/>
      <name val="Times New Roman"/>
      <family val="1"/>
    </font>
    <font>
      <i val="true"/>
      <sz val="12"/>
      <name val="Times New Roman"/>
      <family val="1"/>
    </font>
    <font>
      <b val="true"/>
      <sz val="12"/>
      <color rgb="FF000000"/>
      <name val="Times New Roman"/>
      <family val="1"/>
    </font>
  </fonts>
  <fills count="32">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00CCFF"/>
        <bgColor rgb="FF33CCCC"/>
      </patternFill>
    </fill>
    <fill>
      <patternFill patternType="solid">
        <fgColor rgb="FFFFFF99"/>
        <bgColor rgb="FFFFFFCC"/>
      </patternFill>
    </fill>
    <fill>
      <patternFill patternType="solid">
        <fgColor rgb="FF7F7F7F"/>
        <bgColor rgb="FF808080"/>
      </patternFill>
    </fill>
    <fill>
      <patternFill patternType="solid">
        <fgColor rgb="FF666699"/>
        <bgColor rgb="FF7F7F7F"/>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DFDFDF"/>
        <bgColor rgb="FFCCCC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right/>
      <top style="double"/>
      <bottom/>
      <diagonal/>
    </border>
    <border diagonalUp="false" diagonalDown="false">
      <left/>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double"/>
      <top/>
      <bottom/>
      <diagonal/>
    </border>
    <border diagonalUp="false" diagonalDown="false">
      <left style="thin"/>
      <right style="thin"/>
      <top/>
      <bottom/>
      <diagonal/>
    </border>
    <border diagonalUp="false" diagonalDown="false">
      <left/>
      <right/>
      <top style="double"/>
      <bottom style="double"/>
      <diagonal/>
    </border>
    <border diagonalUp="false" diagonalDown="false">
      <left style="medium">
        <color rgb="FFFF0000"/>
      </left>
      <right style="medium">
        <color rgb="FFFF0000"/>
      </right>
      <top style="hair">
        <color rgb="FFFF0000"/>
      </top>
      <bottom style="hair">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medium"/>
      <diagonal/>
    </border>
    <border diagonalUp="false" diagonalDown="false">
      <left style="double"/>
      <right style="thin"/>
      <top style="hair"/>
      <bottom style="hair"/>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8"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8" fillId="0" borderId="0" applyFont="true" applyBorder="false" applyAlignment="false" applyProtection="false"/>
    <xf numFmtId="179" fontId="9" fillId="0" borderId="1"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true">
      <alignment horizontal="general" vertical="bottom" textRotation="0" wrapText="false" indent="0" shrinkToFit="false"/>
      <protection locked="true" hidden="false"/>
    </xf>
    <xf numFmtId="181" fontId="10" fillId="0" borderId="0" applyFont="true" applyBorder="fals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82" fontId="12" fillId="0" borderId="0" applyFont="true" applyBorder="false" applyAlignment="false" applyProtection="true">
      <protection locked="true" hidden="false"/>
    </xf>
    <xf numFmtId="179" fontId="9" fillId="0" borderId="1" applyFont="true" applyBorder="true" applyAlignment="true" applyProtection="true">
      <alignment horizontal="general" vertical="bottom" textRotation="0" wrapText="false" indent="0" shrinkToFit="false"/>
      <protection locked="true" hidden="false"/>
    </xf>
    <xf numFmtId="179" fontId="9" fillId="0" borderId="1"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0" fillId="0" borderId="2" applyFont="true" applyBorder="true" applyAlignment="false" applyProtection="true">
      <protection locked="true" hidden="false"/>
    </xf>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14"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64" fontId="10" fillId="0" borderId="2" applyFont="true" applyBorder="true" applyAlignment="false" applyProtection="true">
      <protection locked="true" hidden="false"/>
    </xf>
    <xf numFmtId="183" fontId="0" fillId="0" borderId="0" applyFont="true" applyBorder="false" applyAlignment="false" applyProtection="false"/>
    <xf numFmtId="164" fontId="14"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false" applyProtection="tru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false" applyProtection="true">
      <protection locked="true" hidden="false"/>
    </xf>
    <xf numFmtId="164" fontId="0" fillId="0" borderId="2" applyFont="true" applyBorder="true" applyAlignment="false" applyProtection="tru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83" fontId="0" fillId="0" borderId="0" applyFont="true" applyBorder="false" applyAlignment="false" applyProtection="false"/>
    <xf numFmtId="183" fontId="0" fillId="0" borderId="0" applyFont="true" applyBorder="false" applyAlignment="false" applyProtection="false"/>
    <xf numFmtId="164" fontId="8"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0" fillId="0" borderId="2" applyFont="true" applyBorder="tru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0" fillId="0" borderId="0" applyFont="true" applyBorder="false" applyAlignment="false" applyProtection="tru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true">
      <protection locked="true" hidden="false"/>
    </xf>
    <xf numFmtId="164" fontId="8" fillId="0" borderId="1" applyFont="true" applyBorder="true" applyAlignment="false" applyProtection="true">
      <protection locked="true" hidden="false"/>
    </xf>
    <xf numFmtId="164" fontId="8" fillId="0" borderId="1" applyFont="true" applyBorder="true" applyAlignment="false" applyProtection="true">
      <protection locked="true" hidden="false"/>
    </xf>
    <xf numFmtId="164" fontId="8" fillId="0" borderId="1" applyFont="true" applyBorder="true" applyAlignment="false" applyProtection="true">
      <protection locked="true" hidden="false"/>
    </xf>
    <xf numFmtId="164" fontId="8" fillId="0" borderId="1" applyFont="true" applyBorder="true" applyAlignment="false" applyProtection="true">
      <protection locked="true" hidden="false"/>
    </xf>
    <xf numFmtId="164" fontId="8" fillId="0" borderId="1" applyFont="true" applyBorder="true" applyAlignment="false" applyProtection="true">
      <protection locked="true" hidden="false"/>
    </xf>
    <xf numFmtId="164" fontId="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7" fillId="4" borderId="0" applyFont="true" applyBorder="false" applyAlignment="false" applyProtection="false"/>
    <xf numFmtId="164" fontId="17" fillId="5" borderId="0" applyFont="true" applyBorder="false" applyAlignment="false" applyProtection="false"/>
    <xf numFmtId="164" fontId="17" fillId="6" borderId="0" applyFont="true" applyBorder="false" applyAlignment="false" applyProtection="false"/>
    <xf numFmtId="164" fontId="17" fillId="7" borderId="0" applyFont="true" applyBorder="false" applyAlignment="false" applyProtection="false"/>
    <xf numFmtId="164" fontId="17" fillId="8" borderId="0" applyFont="true" applyBorder="false" applyAlignment="false" applyProtection="false"/>
    <xf numFmtId="164" fontId="18" fillId="3" borderId="0" applyFont="true" applyBorder="false" applyAlignment="false" applyProtection="false"/>
    <xf numFmtId="164" fontId="18" fillId="4" borderId="0" applyFont="true" applyBorder="false" applyAlignment="false" applyProtection="false"/>
    <xf numFmtId="164" fontId="18" fillId="5" borderId="0" applyFont="true" applyBorder="false" applyAlignment="false" applyProtection="false"/>
    <xf numFmtId="164" fontId="18" fillId="6" borderId="0" applyFont="true" applyBorder="false" applyAlignment="false" applyProtection="false"/>
    <xf numFmtId="164" fontId="18" fillId="7" borderId="0" applyFont="true" applyBorder="false" applyAlignment="false" applyProtection="false"/>
    <xf numFmtId="164" fontId="18" fillId="8" borderId="0" applyFont="true" applyBorder="false" applyAlignment="false" applyProtection="false"/>
    <xf numFmtId="164" fontId="14"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8" fillId="0" borderId="2"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8" fillId="0" borderId="2" applyFont="true" applyBorder="true" applyAlignment="true" applyProtection="true">
      <alignment horizontal="general" vertical="bottom" textRotation="0" wrapText="false" indent="0" shrinkToFit="false"/>
      <protection locked="true" hidden="false"/>
    </xf>
    <xf numFmtId="164" fontId="8" fillId="0" borderId="2" applyFont="true" applyBorder="true" applyAlignment="true" applyProtection="true">
      <alignment horizontal="general" vertical="bottom" textRotation="0" wrapText="false" indent="0" shrinkToFit="false"/>
      <protection locked="true" hidden="false"/>
    </xf>
    <xf numFmtId="164" fontId="8" fillId="0" borderId="2"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8" fillId="0" borderId="2"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8" fillId="0" borderId="2" applyFont="true" applyBorder="true" applyAlignment="false" applyProtection="true">
      <protection locked="true" hidden="false"/>
    </xf>
    <xf numFmtId="164" fontId="8" fillId="0" borderId="2" applyFont="true" applyBorder="true" applyAlignment="false" applyProtection="true">
      <protection locked="true" hidden="false"/>
    </xf>
    <xf numFmtId="164" fontId="8" fillId="0" borderId="2" applyFont="true" applyBorder="true" applyAlignment="false" applyProtection="true">
      <protection locked="true" hidden="false"/>
    </xf>
    <xf numFmtId="164" fontId="8" fillId="0" borderId="2" applyFont="true" applyBorder="true" applyAlignment="false" applyProtection="true">
      <protection locked="true" hidden="false"/>
    </xf>
    <xf numFmtId="164" fontId="8" fillId="0" borderId="2" applyFont="true" applyBorder="true" applyAlignment="false" applyProtection="true">
      <protection locked="true" hidden="false"/>
    </xf>
    <xf numFmtId="164" fontId="8" fillId="0" borderId="2" applyFont="true" applyBorder="tru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8" fillId="0" borderId="2" applyFont="true" applyBorder="true" applyAlignment="true" applyProtection="true">
      <alignment horizontal="general" vertical="bottom" textRotation="0" wrapText="false" indent="0" shrinkToFit="false"/>
      <protection locked="true" hidden="false"/>
    </xf>
    <xf numFmtId="164" fontId="8" fillId="0" borderId="2" applyFont="true" applyBorder="true" applyAlignment="true" applyProtection="true">
      <alignment horizontal="general" vertical="bottom" textRotation="0" wrapText="false" indent="0" shrinkToFit="false"/>
      <protection locked="true" hidden="false"/>
    </xf>
    <xf numFmtId="164" fontId="8" fillId="0" borderId="2" applyFont="true" applyBorder="true" applyAlignment="true" applyProtection="true">
      <alignment horizontal="general" vertical="bottom" textRotation="0" wrapText="false" indent="0" shrinkToFit="false"/>
      <protection locked="true" hidden="false"/>
    </xf>
    <xf numFmtId="164" fontId="8" fillId="0" borderId="2" applyFont="true" applyBorder="true" applyAlignment="true" applyProtection="true">
      <alignment horizontal="general" vertical="bottom" textRotation="0" wrapText="false" indent="0" shrinkToFit="false"/>
      <protection locked="true" hidden="false"/>
    </xf>
    <xf numFmtId="164" fontId="8" fillId="0" borderId="2"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17" fillId="9" borderId="0" applyFont="true" applyBorder="false" applyAlignment="false" applyProtection="false"/>
    <xf numFmtId="164" fontId="17" fillId="10" borderId="0" applyFont="true" applyBorder="false" applyAlignment="false" applyProtection="false"/>
    <xf numFmtId="164" fontId="17" fillId="11" borderId="0" applyFont="true" applyBorder="false" applyAlignment="false" applyProtection="false"/>
    <xf numFmtId="164" fontId="17" fillId="6" borderId="0" applyFont="true" applyBorder="false" applyAlignment="false" applyProtection="false"/>
    <xf numFmtId="164" fontId="17" fillId="9" borderId="0" applyFont="true" applyBorder="false" applyAlignment="false" applyProtection="false"/>
    <xf numFmtId="164" fontId="17" fillId="12" borderId="0" applyFont="true" applyBorder="false" applyAlignment="false" applyProtection="false"/>
    <xf numFmtId="164" fontId="18" fillId="9" borderId="0" applyFont="true" applyBorder="false" applyAlignment="false" applyProtection="false"/>
    <xf numFmtId="164" fontId="18" fillId="10" borderId="0" applyFont="true" applyBorder="false" applyAlignment="false" applyProtection="false"/>
    <xf numFmtId="164" fontId="18" fillId="11" borderId="0" applyFont="true" applyBorder="false" applyAlignment="false" applyProtection="false"/>
    <xf numFmtId="164" fontId="18" fillId="6" borderId="0" applyFont="true" applyBorder="false" applyAlignment="false" applyProtection="false"/>
    <xf numFmtId="164" fontId="18" fillId="9" borderId="0" applyFont="true" applyBorder="false" applyAlignment="false" applyProtection="false"/>
    <xf numFmtId="164" fontId="18" fillId="12" borderId="0" applyFont="true" applyBorder="false" applyAlignment="false" applyProtection="false"/>
    <xf numFmtId="164" fontId="14"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1" fillId="13" borderId="0" applyFont="true" applyBorder="false" applyAlignment="false" applyProtection="false"/>
    <xf numFmtId="164" fontId="21" fillId="10" borderId="0" applyFont="true" applyBorder="false" applyAlignment="false" applyProtection="false"/>
    <xf numFmtId="164" fontId="21" fillId="11" borderId="0" applyFont="true" applyBorder="false" applyAlignment="false" applyProtection="false"/>
    <xf numFmtId="164" fontId="21" fillId="14" borderId="0" applyFont="true" applyBorder="false" applyAlignment="false" applyProtection="false"/>
    <xf numFmtId="164" fontId="21" fillId="15" borderId="0" applyFont="true" applyBorder="false" applyAlignment="false" applyProtection="false"/>
    <xf numFmtId="164" fontId="21" fillId="16" borderId="0" applyFont="true" applyBorder="false" applyAlignment="false" applyProtection="false"/>
    <xf numFmtId="164" fontId="22" fillId="13" borderId="0" applyFont="true" applyBorder="false" applyAlignment="false" applyProtection="false"/>
    <xf numFmtId="164" fontId="22" fillId="10" borderId="0" applyFont="true" applyBorder="false" applyAlignment="false" applyProtection="false"/>
    <xf numFmtId="164" fontId="22" fillId="11" borderId="0" applyFont="true" applyBorder="false" applyAlignment="false" applyProtection="false"/>
    <xf numFmtId="164" fontId="22" fillId="14" borderId="0" applyFont="true" applyBorder="false" applyAlignment="false" applyProtection="false"/>
    <xf numFmtId="164" fontId="22" fillId="15" borderId="0" applyFont="true" applyBorder="false" applyAlignment="false" applyProtection="false"/>
    <xf numFmtId="164" fontId="22"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72"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24" fillId="0" borderId="4"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190"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top" textRotation="0" wrapText="false" indent="0" shrinkToFit="false"/>
      <protection locked="true" hidden="false"/>
    </xf>
    <xf numFmtId="164" fontId="27"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93"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top" textRotation="0" wrapText="false" indent="0" shrinkToFit="false"/>
      <protection locked="true" hidden="false"/>
    </xf>
    <xf numFmtId="164" fontId="27" fillId="0" borderId="0" applyFont="true" applyBorder="true" applyAlignment="true" applyProtection="true">
      <alignment horizontal="general" vertical="top" textRotation="0" wrapText="false" indent="0" shrinkToFit="false"/>
      <protection locked="true" hidden="false"/>
    </xf>
    <xf numFmtId="190" fontId="0" fillId="0" borderId="0" applyFont="true" applyBorder="false" applyAlignment="false" applyProtection="false"/>
    <xf numFmtId="190" fontId="0" fillId="0" borderId="0" applyFont="true" applyBorder="false" applyAlignment="false" applyProtection="false"/>
    <xf numFmtId="178" fontId="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8" fontId="0" fillId="0" borderId="0" applyFont="true" applyBorder="false" applyAlignment="false" applyProtection="false"/>
    <xf numFmtId="168" fontId="0" fillId="0" borderId="0" applyFont="true" applyBorder="false" applyAlignment="false" applyProtection="false"/>
    <xf numFmtId="178"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197" fontId="0" fillId="0" borderId="0" applyFont="true" applyBorder="false" applyAlignment="false" applyProtection="false"/>
    <xf numFmtId="168" fontId="0" fillId="0" borderId="0" applyFont="true" applyBorder="false" applyAlignment="false" applyProtection="false"/>
    <xf numFmtId="186"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02" fontId="0" fillId="0" borderId="0" applyFont="true" applyBorder="false" applyAlignment="false" applyProtection="false"/>
    <xf numFmtId="205" fontId="0" fillId="0" borderId="0" applyFont="true" applyBorder="false" applyAlignment="false" applyProtection="false"/>
    <xf numFmtId="201" fontId="0" fillId="0" borderId="0" applyFont="true" applyBorder="false" applyAlignment="false" applyProtection="false"/>
    <xf numFmtId="203" fontId="0" fillId="0" borderId="0" applyFont="true" applyBorder="false" applyAlignment="false" applyProtection="false"/>
    <xf numFmtId="206" fontId="0" fillId="0" borderId="0" applyFont="true" applyBorder="false" applyAlignment="false" applyProtection="false"/>
    <xf numFmtId="164" fontId="0" fillId="0" borderId="0" applyFont="true" applyBorder="false" applyAlignment="false" applyProtection="false"/>
    <xf numFmtId="202" fontId="0" fillId="0" borderId="0" applyFont="true" applyBorder="false" applyAlignment="false" applyProtection="false"/>
    <xf numFmtId="16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7" fontId="0" fillId="0" borderId="0" applyFont="true" applyBorder="false" applyAlignment="false" applyProtection="false"/>
    <xf numFmtId="204"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1" fontId="0" fillId="0" borderId="0" applyFont="true" applyBorder="false" applyAlignment="false" applyProtection="false"/>
    <xf numFmtId="209"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10"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01" fontId="0" fillId="0" borderId="0" applyFont="true" applyBorder="false" applyAlignment="false" applyProtection="false"/>
    <xf numFmtId="189"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70" fontId="0" fillId="0" borderId="0" applyFont="true" applyBorder="false" applyAlignment="false" applyProtection="false"/>
    <xf numFmtId="211" fontId="0" fillId="0" borderId="0" applyFont="true" applyBorder="false" applyAlignment="false" applyProtection="false"/>
    <xf numFmtId="189" fontId="0" fillId="0" borderId="0" applyFont="true" applyBorder="false" applyAlignment="false" applyProtection="false"/>
    <xf numFmtId="213" fontId="0" fillId="0" borderId="0" applyFont="true" applyBorder="false" applyAlignment="false" applyProtection="false"/>
    <xf numFmtId="209" fontId="0" fillId="0" borderId="0" applyFont="true" applyBorder="false" applyAlignment="false" applyProtection="false"/>
    <xf numFmtId="20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189" fontId="0" fillId="0" borderId="0" applyFont="true" applyBorder="false" applyAlignment="false" applyProtection="false"/>
    <xf numFmtId="186"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1"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78" fontId="0" fillId="0" borderId="0" applyFont="true" applyBorder="false" applyAlignment="false" applyProtection="false"/>
    <xf numFmtId="190" fontId="0" fillId="0" borderId="0" applyFont="true" applyBorder="false" applyAlignment="false" applyProtection="false"/>
    <xf numFmtId="196" fontId="0" fillId="0" borderId="0" applyFont="true" applyBorder="false" applyAlignment="false" applyProtection="false"/>
    <xf numFmtId="190" fontId="0" fillId="0" borderId="0" applyFont="true" applyBorder="false" applyAlignment="false" applyProtection="false"/>
    <xf numFmtId="194" fontId="0" fillId="0" borderId="0" applyFont="true" applyBorder="false" applyAlignment="false" applyProtection="false"/>
    <xf numFmtId="178" fontId="0" fillId="0" borderId="0" applyFont="true" applyBorder="false" applyAlignment="false" applyProtection="false"/>
    <xf numFmtId="214" fontId="0" fillId="0" borderId="0" applyFont="true" applyBorder="false" applyAlignment="false" applyProtection="false"/>
    <xf numFmtId="193"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6"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189" fontId="0" fillId="0" borderId="0" applyFont="true" applyBorder="false" applyAlignment="false" applyProtection="false"/>
    <xf numFmtId="218" fontId="0" fillId="0" borderId="0" applyFont="true" applyBorder="false" applyAlignment="false" applyProtection="false"/>
    <xf numFmtId="217" fontId="0"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02" fontId="0" fillId="0" borderId="0" applyFont="true" applyBorder="false" applyAlignment="false" applyProtection="false"/>
    <xf numFmtId="205" fontId="0" fillId="0" borderId="0" applyFont="true" applyBorder="false" applyAlignment="false" applyProtection="false"/>
    <xf numFmtId="201" fontId="0" fillId="0" borderId="0" applyFont="true" applyBorder="false" applyAlignment="false" applyProtection="false"/>
    <xf numFmtId="203" fontId="0" fillId="0" borderId="0" applyFont="true" applyBorder="false" applyAlignment="false" applyProtection="false"/>
    <xf numFmtId="206" fontId="0" fillId="0" borderId="0" applyFont="true" applyBorder="false" applyAlignment="false" applyProtection="false"/>
    <xf numFmtId="164" fontId="0" fillId="0" borderId="0" applyFont="true" applyBorder="false" applyAlignment="false" applyProtection="false"/>
    <xf numFmtId="202" fontId="0" fillId="0" borderId="0" applyFont="true" applyBorder="false" applyAlignment="false" applyProtection="false"/>
    <xf numFmtId="16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7" fontId="0" fillId="0" borderId="0" applyFont="true" applyBorder="false" applyAlignment="false" applyProtection="false"/>
    <xf numFmtId="204"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1" fontId="0" fillId="0" borderId="0" applyFont="true" applyBorder="false" applyAlignment="false" applyProtection="false"/>
    <xf numFmtId="209"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10"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01" fontId="0" fillId="0" borderId="0" applyFont="true" applyBorder="false" applyAlignment="false" applyProtection="false"/>
    <xf numFmtId="189"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70" fontId="0" fillId="0" borderId="0" applyFont="true" applyBorder="false" applyAlignment="false" applyProtection="false"/>
    <xf numFmtId="211" fontId="0" fillId="0" borderId="0" applyFont="true" applyBorder="false" applyAlignment="false" applyProtection="false"/>
    <xf numFmtId="189" fontId="0" fillId="0" borderId="0" applyFont="true" applyBorder="false" applyAlignment="false" applyProtection="false"/>
    <xf numFmtId="213" fontId="0" fillId="0" borderId="0" applyFont="true" applyBorder="false" applyAlignment="false" applyProtection="false"/>
    <xf numFmtId="209" fontId="0" fillId="0" borderId="0" applyFont="true" applyBorder="false" applyAlignment="false" applyProtection="false"/>
    <xf numFmtId="20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70"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192"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192" fontId="0" fillId="0" borderId="0" applyFont="true" applyBorder="false" applyAlignment="false" applyProtection="false"/>
    <xf numFmtId="224" fontId="0" fillId="0" borderId="0" applyFont="true" applyBorder="false" applyAlignment="false" applyProtection="false"/>
    <xf numFmtId="222" fontId="0" fillId="0" borderId="0" applyFont="true" applyBorder="false" applyAlignment="false" applyProtection="false"/>
    <xf numFmtId="225" fontId="0" fillId="0" borderId="0" applyFont="true" applyBorder="false" applyAlignment="false" applyProtection="false"/>
    <xf numFmtId="192" fontId="0" fillId="0" borderId="0" applyFont="true" applyBorder="false" applyAlignment="false" applyProtection="false"/>
    <xf numFmtId="223" fontId="0" fillId="0" borderId="0" applyFont="true" applyBorder="false" applyAlignment="false" applyProtection="false"/>
    <xf numFmtId="226" fontId="0" fillId="0" borderId="0" applyFont="true" applyBorder="false" applyAlignment="false" applyProtection="false"/>
    <xf numFmtId="192" fontId="0" fillId="0" borderId="0" applyFont="true" applyBorder="false" applyAlignment="false" applyProtection="false"/>
    <xf numFmtId="222" fontId="0" fillId="0" borderId="0" applyFont="true" applyBorder="false" applyAlignment="false" applyProtection="false"/>
    <xf numFmtId="192"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27" fontId="0" fillId="0" borderId="0" applyFont="true" applyBorder="false" applyAlignment="false" applyProtection="false"/>
    <xf numFmtId="224" fontId="0" fillId="0" borderId="0" applyFont="true" applyBorder="false" applyAlignment="false" applyProtection="false"/>
    <xf numFmtId="228" fontId="0" fillId="0" borderId="0" applyFont="true" applyBorder="false" applyAlignment="false" applyProtection="false"/>
    <xf numFmtId="229" fontId="0" fillId="0" borderId="0" applyFont="true" applyBorder="false" applyAlignment="false" applyProtection="false"/>
    <xf numFmtId="228" fontId="0" fillId="0" borderId="0" applyFont="true" applyBorder="false" applyAlignment="false" applyProtection="false"/>
    <xf numFmtId="22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25" fontId="0" fillId="0" borderId="0" applyFont="true" applyBorder="false" applyAlignment="false" applyProtection="false"/>
    <xf numFmtId="224" fontId="0" fillId="0" borderId="0" applyFont="true" applyBorder="false" applyAlignment="false" applyProtection="false"/>
    <xf numFmtId="222" fontId="0" fillId="0" borderId="0" applyFont="true" applyBorder="false" applyAlignment="false" applyProtection="false"/>
    <xf numFmtId="192"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192" fontId="0" fillId="0" borderId="0" applyFont="true" applyBorder="false" applyAlignment="false" applyProtection="false"/>
    <xf numFmtId="230" fontId="0" fillId="0" borderId="0" applyFont="true" applyBorder="false" applyAlignment="false" applyProtection="false"/>
    <xf numFmtId="225" fontId="0" fillId="0" borderId="0" applyFont="true" applyBorder="false" applyAlignment="false" applyProtection="false"/>
    <xf numFmtId="224" fontId="0" fillId="0" borderId="0" applyFont="true" applyBorder="false" applyAlignment="false" applyProtection="false"/>
    <xf numFmtId="231" fontId="0" fillId="0" borderId="0" applyFont="true" applyBorder="false" applyAlignment="false" applyProtection="false"/>
    <xf numFmtId="192"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192" fontId="0" fillId="0" borderId="0" applyFont="true" applyBorder="false" applyAlignment="false" applyProtection="false"/>
    <xf numFmtId="224"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197" fontId="0" fillId="0" borderId="0" applyFont="true" applyBorder="false" applyAlignment="false" applyProtection="false"/>
    <xf numFmtId="232" fontId="0" fillId="0" borderId="0" applyFont="true" applyBorder="false" applyAlignment="false" applyProtection="false"/>
    <xf numFmtId="178" fontId="0" fillId="0" borderId="0" applyFont="true" applyBorder="false" applyAlignment="false" applyProtection="false"/>
    <xf numFmtId="234" fontId="0" fillId="0" borderId="0" applyFont="true" applyBorder="false" applyAlignment="false" applyProtection="false"/>
    <xf numFmtId="224"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5" fontId="0" fillId="0" borderId="0" applyFont="true" applyBorder="false" applyAlignment="false" applyProtection="false"/>
    <xf numFmtId="22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1"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78" fontId="0" fillId="0" borderId="0" applyFont="true" applyBorder="false" applyAlignment="false" applyProtection="false"/>
    <xf numFmtId="190" fontId="0" fillId="0" borderId="0" applyFont="true" applyBorder="false" applyAlignment="false" applyProtection="false"/>
    <xf numFmtId="196" fontId="0" fillId="0" borderId="0" applyFont="true" applyBorder="false" applyAlignment="false" applyProtection="false"/>
    <xf numFmtId="190" fontId="0" fillId="0" borderId="0" applyFont="true" applyBorder="false" applyAlignment="false" applyProtection="false"/>
    <xf numFmtId="194" fontId="0" fillId="0" borderId="0" applyFont="true" applyBorder="false" applyAlignment="false" applyProtection="false"/>
    <xf numFmtId="178" fontId="0" fillId="0" borderId="0" applyFont="true" applyBorder="false" applyAlignment="false" applyProtection="false"/>
    <xf numFmtId="214" fontId="0" fillId="0" borderId="0" applyFont="true" applyBorder="false" applyAlignment="false" applyProtection="false"/>
    <xf numFmtId="193"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6"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189" fontId="0" fillId="0" borderId="0" applyFont="true" applyBorder="false" applyAlignment="false" applyProtection="false"/>
    <xf numFmtId="218" fontId="0" fillId="0" borderId="0" applyFont="true" applyBorder="false" applyAlignment="false" applyProtection="false"/>
    <xf numFmtId="217" fontId="0"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189"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70" fontId="0" fillId="0" borderId="0" applyFont="true" applyBorder="false" applyAlignment="false" applyProtection="false"/>
    <xf numFmtId="192"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192" fontId="0" fillId="0" borderId="0" applyFont="true" applyBorder="false" applyAlignment="false" applyProtection="false"/>
    <xf numFmtId="224" fontId="0" fillId="0" borderId="0" applyFont="true" applyBorder="false" applyAlignment="false" applyProtection="false"/>
    <xf numFmtId="222" fontId="0" fillId="0" borderId="0" applyFont="true" applyBorder="false" applyAlignment="false" applyProtection="false"/>
    <xf numFmtId="225" fontId="0" fillId="0" borderId="0" applyFont="true" applyBorder="false" applyAlignment="false" applyProtection="false"/>
    <xf numFmtId="192" fontId="0" fillId="0" borderId="0" applyFont="true" applyBorder="false" applyAlignment="false" applyProtection="false"/>
    <xf numFmtId="223" fontId="0" fillId="0" borderId="0" applyFont="true" applyBorder="false" applyAlignment="false" applyProtection="false"/>
    <xf numFmtId="226" fontId="0" fillId="0" borderId="0" applyFont="true" applyBorder="false" applyAlignment="false" applyProtection="false"/>
    <xf numFmtId="192" fontId="0" fillId="0" borderId="0" applyFont="true" applyBorder="false" applyAlignment="false" applyProtection="false"/>
    <xf numFmtId="222" fontId="0" fillId="0" borderId="0" applyFont="true" applyBorder="false" applyAlignment="false" applyProtection="false"/>
    <xf numFmtId="192"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27" fontId="0" fillId="0" borderId="0" applyFont="true" applyBorder="false" applyAlignment="false" applyProtection="false"/>
    <xf numFmtId="224" fontId="0" fillId="0" borderId="0" applyFont="true" applyBorder="false" applyAlignment="false" applyProtection="false"/>
    <xf numFmtId="228" fontId="0" fillId="0" borderId="0" applyFont="true" applyBorder="false" applyAlignment="false" applyProtection="false"/>
    <xf numFmtId="229" fontId="0" fillId="0" borderId="0" applyFont="true" applyBorder="false" applyAlignment="false" applyProtection="false"/>
    <xf numFmtId="228" fontId="0" fillId="0" borderId="0" applyFont="true" applyBorder="false" applyAlignment="false" applyProtection="false"/>
    <xf numFmtId="22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25" fontId="0" fillId="0" borderId="0" applyFont="true" applyBorder="false" applyAlignment="false" applyProtection="false"/>
    <xf numFmtId="224" fontId="0" fillId="0" borderId="0" applyFont="true" applyBorder="false" applyAlignment="false" applyProtection="false"/>
    <xf numFmtId="222" fontId="0" fillId="0" borderId="0" applyFont="true" applyBorder="false" applyAlignment="false" applyProtection="false"/>
    <xf numFmtId="192"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192" fontId="0" fillId="0" borderId="0" applyFont="true" applyBorder="false" applyAlignment="false" applyProtection="false"/>
    <xf numFmtId="230" fontId="0" fillId="0" borderId="0" applyFont="true" applyBorder="false" applyAlignment="false" applyProtection="false"/>
    <xf numFmtId="225" fontId="0" fillId="0" borderId="0" applyFont="true" applyBorder="false" applyAlignment="false" applyProtection="false"/>
    <xf numFmtId="224" fontId="0" fillId="0" borderId="0" applyFont="true" applyBorder="false" applyAlignment="false" applyProtection="false"/>
    <xf numFmtId="231" fontId="0" fillId="0" borderId="0" applyFont="true" applyBorder="false" applyAlignment="false" applyProtection="false"/>
    <xf numFmtId="192"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192" fontId="0" fillId="0" borderId="0" applyFont="true" applyBorder="false" applyAlignment="false" applyProtection="false"/>
    <xf numFmtId="224"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197" fontId="0" fillId="0" borderId="0" applyFont="true" applyBorder="false" applyAlignment="false" applyProtection="false"/>
    <xf numFmtId="232" fontId="0" fillId="0" borderId="0" applyFont="true" applyBorder="false" applyAlignment="false" applyProtection="false"/>
    <xf numFmtId="178" fontId="0" fillId="0" borderId="0" applyFont="true" applyBorder="false" applyAlignment="false" applyProtection="false"/>
    <xf numFmtId="234" fontId="0" fillId="0" borderId="0" applyFont="true" applyBorder="false" applyAlignment="false" applyProtection="false"/>
    <xf numFmtId="224"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5" fontId="0" fillId="0" borderId="0" applyFont="true" applyBorder="false" applyAlignment="false" applyProtection="false"/>
    <xf numFmtId="224"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02" fontId="0" fillId="0" borderId="0" applyFont="true" applyBorder="false" applyAlignment="false" applyProtection="false"/>
    <xf numFmtId="205" fontId="0" fillId="0" borderId="0" applyFont="true" applyBorder="false" applyAlignment="false" applyProtection="false"/>
    <xf numFmtId="201" fontId="0" fillId="0" borderId="0" applyFont="true" applyBorder="false" applyAlignment="false" applyProtection="false"/>
    <xf numFmtId="203" fontId="0" fillId="0" borderId="0" applyFont="true" applyBorder="false" applyAlignment="false" applyProtection="false"/>
    <xf numFmtId="206" fontId="0" fillId="0" borderId="0" applyFont="true" applyBorder="false" applyAlignment="false" applyProtection="false"/>
    <xf numFmtId="164" fontId="0" fillId="0" borderId="0" applyFont="true" applyBorder="false" applyAlignment="false" applyProtection="false"/>
    <xf numFmtId="202" fontId="0" fillId="0" borderId="0" applyFont="true" applyBorder="false" applyAlignment="false" applyProtection="false"/>
    <xf numFmtId="16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7" fontId="0" fillId="0" borderId="0" applyFont="true" applyBorder="false" applyAlignment="false" applyProtection="false"/>
    <xf numFmtId="204"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1" fontId="0" fillId="0" borderId="0" applyFont="true" applyBorder="false" applyAlignment="false" applyProtection="false"/>
    <xf numFmtId="209"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10"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01" fontId="0" fillId="0" borderId="0" applyFont="true" applyBorder="false" applyAlignment="false" applyProtection="false"/>
    <xf numFmtId="189"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70" fontId="0" fillId="0" borderId="0" applyFont="true" applyBorder="false" applyAlignment="false" applyProtection="false"/>
    <xf numFmtId="211" fontId="0" fillId="0" borderId="0" applyFont="true" applyBorder="false" applyAlignment="false" applyProtection="false"/>
    <xf numFmtId="189" fontId="0" fillId="0" borderId="0" applyFont="true" applyBorder="false" applyAlignment="false" applyProtection="false"/>
    <xf numFmtId="213" fontId="0" fillId="0" borderId="0" applyFont="true" applyBorder="false" applyAlignment="false" applyProtection="false"/>
    <xf numFmtId="209" fontId="0" fillId="0" borderId="0" applyFont="true" applyBorder="false" applyAlignment="false" applyProtection="false"/>
    <xf numFmtId="20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189" fontId="0" fillId="0" borderId="0" applyFont="true" applyBorder="false" applyAlignment="false" applyProtection="false"/>
    <xf numFmtId="186" fontId="0" fillId="0" borderId="0" applyFont="true" applyBorder="false" applyAlignment="false" applyProtection="false"/>
    <xf numFmtId="178" fontId="0" fillId="0" borderId="0" applyFont="true" applyBorder="false" applyAlignment="false" applyProtection="false"/>
    <xf numFmtId="168" fontId="0" fillId="0" borderId="0" applyFont="true" applyBorder="false" applyAlignment="false" applyProtection="false"/>
    <xf numFmtId="178"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197" fontId="0" fillId="0" borderId="0" applyFont="true" applyBorder="false" applyAlignment="false" applyProtection="false"/>
    <xf numFmtId="168" fontId="0" fillId="0" borderId="0" applyFont="true" applyBorder="false" applyAlignment="false" applyProtection="false"/>
    <xf numFmtId="186"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0" fontId="0" fillId="0" borderId="0" applyFont="true" applyBorder="false" applyAlignment="false" applyProtection="false"/>
    <xf numFmtId="194" fontId="0" fillId="0" borderId="0" applyFont="true" applyBorder="false" applyAlignment="false" applyProtection="false"/>
    <xf numFmtId="178" fontId="0" fillId="0" borderId="0" applyFont="true" applyBorder="false" applyAlignment="false" applyProtection="false"/>
    <xf numFmtId="164" fontId="11" fillId="0" borderId="0" applyFont="true" applyBorder="false" applyAlignment="false" applyProtection="false"/>
    <xf numFmtId="189" fontId="0" fillId="0" borderId="0" applyFont="true" applyBorder="false" applyAlignment="false" applyProtection="false"/>
    <xf numFmtId="164" fontId="11" fillId="0" borderId="0" applyFont="true" applyBorder="false" applyAlignment="false" applyProtection="false"/>
    <xf numFmtId="214" fontId="0" fillId="0" borderId="0" applyFont="true" applyBorder="false" applyAlignment="false" applyProtection="false"/>
    <xf numFmtId="193"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6"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0"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217"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189" fontId="0" fillId="0" borderId="0" applyFont="true" applyBorder="false" applyAlignment="false" applyProtection="false"/>
    <xf numFmtId="218" fontId="0" fillId="0" borderId="0" applyFont="true" applyBorder="false" applyAlignment="false" applyProtection="false"/>
    <xf numFmtId="217" fontId="0"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192" fontId="0" fillId="0" borderId="0" applyFont="true" applyBorder="false" applyAlignment="false" applyProtection="false"/>
    <xf numFmtId="224" fontId="0" fillId="0" borderId="0" applyFont="true" applyBorder="false" applyAlignment="false" applyProtection="false"/>
    <xf numFmtId="222" fontId="0" fillId="0" borderId="0" applyFont="true" applyBorder="false" applyAlignment="false" applyProtection="false"/>
    <xf numFmtId="225" fontId="0" fillId="0" borderId="0" applyFont="true" applyBorder="false" applyAlignment="false" applyProtection="false"/>
    <xf numFmtId="192" fontId="0" fillId="0" borderId="0" applyFont="true" applyBorder="false" applyAlignment="false" applyProtection="false"/>
    <xf numFmtId="223" fontId="0" fillId="0" borderId="0" applyFont="true" applyBorder="false" applyAlignment="false" applyProtection="false"/>
    <xf numFmtId="226" fontId="0" fillId="0" borderId="0" applyFont="true" applyBorder="false" applyAlignment="false" applyProtection="false"/>
    <xf numFmtId="192" fontId="0" fillId="0" borderId="0" applyFont="true" applyBorder="false" applyAlignment="false" applyProtection="false"/>
    <xf numFmtId="222" fontId="0" fillId="0" borderId="0" applyFont="true" applyBorder="false" applyAlignment="false" applyProtection="false"/>
    <xf numFmtId="192"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27" fontId="0" fillId="0" borderId="0" applyFont="true" applyBorder="false" applyAlignment="false" applyProtection="false"/>
    <xf numFmtId="224" fontId="0" fillId="0" borderId="0" applyFont="true" applyBorder="false" applyAlignment="false" applyProtection="false"/>
    <xf numFmtId="228" fontId="0" fillId="0" borderId="0" applyFont="true" applyBorder="false" applyAlignment="false" applyProtection="false"/>
    <xf numFmtId="229" fontId="0" fillId="0" borderId="0" applyFont="true" applyBorder="false" applyAlignment="false" applyProtection="false"/>
    <xf numFmtId="228" fontId="0" fillId="0" borderId="0" applyFont="true" applyBorder="false" applyAlignment="false" applyProtection="false"/>
    <xf numFmtId="22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25" fontId="0" fillId="0" borderId="0" applyFont="true" applyBorder="false" applyAlignment="false" applyProtection="false"/>
    <xf numFmtId="224" fontId="0" fillId="0" borderId="0" applyFont="true" applyBorder="false" applyAlignment="false" applyProtection="false"/>
    <xf numFmtId="222" fontId="0" fillId="0" borderId="0" applyFont="true" applyBorder="false" applyAlignment="false" applyProtection="false"/>
    <xf numFmtId="192"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192" fontId="0" fillId="0" borderId="0" applyFont="true" applyBorder="false" applyAlignment="false" applyProtection="false"/>
    <xf numFmtId="230" fontId="0" fillId="0" borderId="0" applyFont="true" applyBorder="false" applyAlignment="false" applyProtection="false"/>
    <xf numFmtId="225" fontId="0" fillId="0" borderId="0" applyFont="true" applyBorder="false" applyAlignment="false" applyProtection="false"/>
    <xf numFmtId="224" fontId="0" fillId="0" borderId="0" applyFont="true" applyBorder="false" applyAlignment="false" applyProtection="false"/>
    <xf numFmtId="231" fontId="0" fillId="0" borderId="0" applyFont="true" applyBorder="false" applyAlignment="false" applyProtection="false"/>
    <xf numFmtId="192"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192" fontId="0" fillId="0" borderId="0" applyFont="true" applyBorder="false" applyAlignment="false" applyProtection="false"/>
    <xf numFmtId="224"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197" fontId="0" fillId="0" borderId="0" applyFont="true" applyBorder="false" applyAlignment="false" applyProtection="false"/>
    <xf numFmtId="232" fontId="0" fillId="0" borderId="0" applyFont="true" applyBorder="false" applyAlignment="false" applyProtection="false"/>
    <xf numFmtId="178" fontId="0" fillId="0" borderId="0" applyFont="true" applyBorder="false" applyAlignment="false" applyProtection="false"/>
    <xf numFmtId="234" fontId="0" fillId="0" borderId="0" applyFont="true" applyBorder="false" applyAlignment="false" applyProtection="false"/>
    <xf numFmtId="224"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5" fontId="0" fillId="0" borderId="0" applyFont="true" applyBorder="false" applyAlignment="false" applyProtection="false"/>
    <xf numFmtId="224"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02" fontId="0" fillId="0" borderId="0" applyFont="true" applyBorder="false" applyAlignment="false" applyProtection="false"/>
    <xf numFmtId="205" fontId="0" fillId="0" borderId="0" applyFont="true" applyBorder="false" applyAlignment="false" applyProtection="false"/>
    <xf numFmtId="201" fontId="0" fillId="0" borderId="0" applyFont="true" applyBorder="false" applyAlignment="false" applyProtection="false"/>
    <xf numFmtId="203" fontId="0" fillId="0" borderId="0" applyFont="true" applyBorder="false" applyAlignment="false" applyProtection="false"/>
    <xf numFmtId="206" fontId="0" fillId="0" borderId="0" applyFont="true" applyBorder="false" applyAlignment="false" applyProtection="false"/>
    <xf numFmtId="164" fontId="0" fillId="0" borderId="0" applyFont="true" applyBorder="false" applyAlignment="false" applyProtection="false"/>
    <xf numFmtId="202" fontId="0" fillId="0" borderId="0" applyFont="true" applyBorder="false" applyAlignment="false" applyProtection="false"/>
    <xf numFmtId="16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7" fontId="0" fillId="0" borderId="0" applyFont="true" applyBorder="false" applyAlignment="false" applyProtection="false"/>
    <xf numFmtId="204"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1" fontId="0" fillId="0" borderId="0" applyFont="true" applyBorder="false" applyAlignment="false" applyProtection="false"/>
    <xf numFmtId="209"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10"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01" fontId="0" fillId="0" borderId="0" applyFont="true" applyBorder="false" applyAlignment="false" applyProtection="false"/>
    <xf numFmtId="189"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70" fontId="0" fillId="0" borderId="0" applyFont="true" applyBorder="false" applyAlignment="false" applyProtection="false"/>
    <xf numFmtId="211" fontId="0" fillId="0" borderId="0" applyFont="true" applyBorder="false" applyAlignment="false" applyProtection="false"/>
    <xf numFmtId="189" fontId="0" fillId="0" borderId="0" applyFont="true" applyBorder="false" applyAlignment="false" applyProtection="false"/>
    <xf numFmtId="213" fontId="0" fillId="0" borderId="0" applyFont="true" applyBorder="false" applyAlignment="false" applyProtection="false"/>
    <xf numFmtId="209" fontId="0" fillId="0" borderId="0" applyFont="true" applyBorder="false" applyAlignment="false" applyProtection="false"/>
    <xf numFmtId="20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186" fontId="0" fillId="0" borderId="0" applyFont="true" applyBorder="false" applyAlignment="false" applyProtection="false"/>
    <xf numFmtId="178" fontId="0" fillId="0" borderId="0" applyFont="true" applyBorder="false" applyAlignment="false" applyProtection="false"/>
    <xf numFmtId="168" fontId="0" fillId="0" borderId="0" applyFont="true" applyBorder="false" applyAlignment="false" applyProtection="false"/>
    <xf numFmtId="178"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197" fontId="0" fillId="0" borderId="0" applyFont="true" applyBorder="false" applyAlignment="false" applyProtection="false"/>
    <xf numFmtId="168" fontId="0" fillId="0" borderId="0" applyFont="true" applyBorder="false" applyAlignment="false" applyProtection="false"/>
    <xf numFmtId="186"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0" fontId="0" fillId="0" borderId="0" applyFont="true" applyBorder="false" applyAlignment="false" applyProtection="false"/>
    <xf numFmtId="164" fontId="11"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90" fontId="0" fillId="0" borderId="0" applyFont="true" applyBorder="false" applyAlignment="false" applyProtection="false"/>
    <xf numFmtId="164" fontId="27" fillId="0" borderId="0" applyFont="true" applyBorder="true" applyAlignment="true" applyProtection="true">
      <alignment horizontal="general" vertical="top" textRotation="0" wrapText="false" indent="0" shrinkToFit="false"/>
      <protection locked="true" hidden="false"/>
    </xf>
    <xf numFmtId="164" fontId="27" fillId="0" borderId="0" applyFont="true" applyBorder="true" applyAlignment="true" applyProtection="true">
      <alignment horizontal="general" vertical="top" textRotation="0" wrapText="false" indent="0" shrinkToFit="false"/>
      <protection locked="true" hidden="false"/>
    </xf>
    <xf numFmtId="164" fontId="27"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4" fontId="21" fillId="17" borderId="0" applyFont="true" applyBorder="false" applyAlignment="false" applyProtection="false"/>
    <xf numFmtId="164" fontId="21" fillId="18" borderId="0" applyFont="true" applyBorder="false" applyAlignment="false" applyProtection="false"/>
    <xf numFmtId="164" fontId="21" fillId="19" borderId="0" applyFont="true" applyBorder="false" applyAlignment="false" applyProtection="false"/>
    <xf numFmtId="164" fontId="21" fillId="14" borderId="0" applyFont="true" applyBorder="false" applyAlignment="false" applyProtection="false"/>
    <xf numFmtId="164" fontId="21" fillId="15" borderId="0" applyFont="true" applyBorder="false" applyAlignment="false" applyProtection="false"/>
    <xf numFmtId="164" fontId="21"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9" fillId="0" borderId="0" applyFont="true" applyBorder="true" applyAlignment="true" applyProtection="true">
      <alignment horizontal="center" vertical="bottom" textRotation="0" wrapText="true" indent="0" shrinkToFit="false"/>
      <protection locked="false" hidden="false"/>
    </xf>
    <xf numFmtId="164" fontId="30" fillId="0" borderId="0" applyFont="true" applyBorder="false" applyAlignment="false" applyProtection="true">
      <protection locked="true" hidden="false"/>
    </xf>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1" fillId="4" borderId="0" applyFont="true" applyBorder="false" applyAlignment="false" applyProtection="false"/>
    <xf numFmtId="164" fontId="32"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235" fontId="8" fillId="0" borderId="0" applyFont="true" applyBorder="false" applyAlignment="false" applyProtection="true">
      <protection locked="true" hidden="false"/>
    </xf>
    <xf numFmtId="236" fontId="0" fillId="0" borderId="0" applyFont="true" applyBorder="false" applyAlignment="false" applyProtection="true">
      <protection locked="true" hidden="false"/>
    </xf>
    <xf numFmtId="237" fontId="0" fillId="0" borderId="0" applyFont="true" applyBorder="false" applyAlignment="false" applyProtection="true">
      <protection locked="true" hidden="false"/>
    </xf>
    <xf numFmtId="238" fontId="0" fillId="0" borderId="0" applyFont="true" applyBorder="false" applyAlignment="false" applyProtection="true">
      <protection locked="true" hidden="false"/>
    </xf>
    <xf numFmtId="239" fontId="5" fillId="0" borderId="0" applyFont="true" applyBorder="false" applyAlignment="false" applyProtection="true">
      <protection locked="true" hidden="false"/>
    </xf>
    <xf numFmtId="187" fontId="0" fillId="0" borderId="0" applyFont="true" applyBorder="false" applyAlignment="false" applyProtection="true">
      <protection locked="true" hidden="false"/>
    </xf>
    <xf numFmtId="240" fontId="0" fillId="0" borderId="0" applyFont="true" applyBorder="false" applyAlignment="false" applyProtection="true">
      <protection locked="true" hidden="false"/>
    </xf>
    <xf numFmtId="236" fontId="0" fillId="0" borderId="0" applyFont="true" applyBorder="false" applyAlignment="false" applyProtection="true">
      <protection locked="true" hidden="false"/>
    </xf>
    <xf numFmtId="164" fontId="34" fillId="2" borderId="5" applyFont="true" applyBorder="tru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241" fontId="0" fillId="0" borderId="0" applyFont="true" applyBorder="false" applyAlignment="false" applyProtection="false"/>
    <xf numFmtId="164" fontId="36" fillId="21" borderId="6" applyFont="true" applyBorder="true" applyAlignment="false" applyProtection="false"/>
    <xf numFmtId="180" fontId="0" fillId="0" borderId="0" applyFont="true" applyBorder="false" applyAlignment="false" applyProtection="false"/>
    <xf numFmtId="242" fontId="37" fillId="0" borderId="0" applyFont="true" applyBorder="true" applyAlignment="false" applyProtection="true">
      <protection locked="true" hidden="false"/>
    </xf>
    <xf numFmtId="182" fontId="38" fillId="0" borderId="0" applyFont="true" applyBorder="false" applyAlignment="true" applyProtection="true">
      <alignment horizontal="general" vertical="bottom" textRotation="0" wrapText="false" indent="0" shrinkToFit="false"/>
      <protection locked="true" hidden="false"/>
    </xf>
    <xf numFmtId="201" fontId="0" fillId="0" borderId="0" applyFont="true" applyBorder="false" applyAlignment="false" applyProtection="false"/>
    <xf numFmtId="243" fontId="39" fillId="0" borderId="0" applyFont="true" applyBorder="true" applyAlignment="true" applyProtection="true">
      <alignment horizontal="general" vertical="bottom" textRotation="0" wrapText="false" indent="0" shrinkToFit="false"/>
      <protection locked="true" hidden="false"/>
    </xf>
    <xf numFmtId="243" fontId="39" fillId="0" borderId="0" applyFont="true" applyBorder="true" applyAlignment="true" applyProtection="true">
      <alignment horizontal="general" vertical="bottom" textRotation="0" wrapText="false" indent="0" shrinkToFit="false"/>
      <protection locked="true" hidden="false"/>
    </xf>
    <xf numFmtId="243" fontId="39" fillId="0" borderId="0" applyFont="true" applyBorder="true" applyAlignment="true" applyProtection="true">
      <alignment horizontal="general" vertical="bottom" textRotation="0" wrapText="false" indent="0" shrinkToFit="false"/>
      <protection locked="true" hidden="false"/>
    </xf>
    <xf numFmtId="243" fontId="39" fillId="0" borderId="0" applyFont="true" applyBorder="true" applyAlignment="true" applyProtection="true">
      <alignment horizontal="general" vertical="bottom" textRotation="0" wrapText="false" indent="0" shrinkToFit="false"/>
      <protection locked="true" hidden="false"/>
    </xf>
    <xf numFmtId="243" fontId="39" fillId="0" borderId="0" applyFont="true" applyBorder="true" applyAlignment="true" applyProtection="true">
      <alignment horizontal="general" vertical="bottom" textRotation="0" wrapText="false" indent="0" shrinkToFit="false"/>
      <protection locked="true" hidden="false"/>
    </xf>
    <xf numFmtId="243" fontId="39" fillId="0" borderId="0" applyFont="true" applyBorder="true" applyAlignment="true" applyProtection="true">
      <alignment horizontal="general" vertical="bottom" textRotation="0" wrapText="false" indent="0" shrinkToFit="false"/>
      <protection locked="true" hidden="false"/>
    </xf>
    <xf numFmtId="243" fontId="39" fillId="0" borderId="0" applyFont="true" applyBorder="true" applyAlignment="true" applyProtection="true">
      <alignment horizontal="general" vertical="bottom" textRotation="0" wrapText="false" indent="0" shrinkToFit="false"/>
      <protection locked="true" hidden="false"/>
    </xf>
    <xf numFmtId="243" fontId="39" fillId="0" borderId="0" applyFont="true" applyBorder="true" applyAlignment="true" applyProtection="true">
      <alignment horizontal="general" vertical="bottom" textRotation="0" wrapText="false" indent="0" shrinkToFit="false"/>
      <protection locked="true" hidden="false"/>
    </xf>
    <xf numFmtId="205" fontId="0" fillId="0" borderId="0" applyFont="true" applyBorder="false" applyAlignment="false" applyProtection="false"/>
    <xf numFmtId="244" fontId="5"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44" fontId="10" fillId="0" borderId="0" applyFont="true" applyBorder="false" applyAlignment="false" applyProtection="false"/>
    <xf numFmtId="205" fontId="0" fillId="0" borderId="0" applyFont="true" applyBorder="false" applyAlignment="false" applyProtection="false"/>
    <xf numFmtId="164"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45" fontId="10" fillId="0" borderId="0" applyFont="true" applyBorder="false" applyAlignment="false" applyProtection="false"/>
    <xf numFmtId="244" fontId="8"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164" fontId="0" fillId="0" borderId="0" applyFont="true" applyBorder="false" applyAlignment="false" applyProtection="false"/>
    <xf numFmtId="246"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187" fontId="0" fillId="0" borderId="0" applyFont="true" applyBorder="false" applyAlignment="false" applyProtection="false"/>
    <xf numFmtId="247" fontId="10" fillId="0" borderId="0" applyFont="true" applyBorder="false" applyAlignment="false" applyProtection="false"/>
    <xf numFmtId="247" fontId="10" fillId="0" borderId="0" applyFont="true" applyBorder="false" applyAlignment="false" applyProtection="false"/>
    <xf numFmtId="247" fontId="10" fillId="0" borderId="0" applyFont="true" applyBorder="false" applyAlignment="false" applyProtection="false"/>
    <xf numFmtId="225" fontId="0" fillId="0" borderId="0" applyFont="true" applyBorder="false" applyAlignment="false" applyProtection="false"/>
    <xf numFmtId="248" fontId="40"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10" fillId="0"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center" vertical="bottom" textRotation="0" wrapText="false" indent="0" shrinkToFit="false"/>
      <protection locked="true" hidden="false"/>
    </xf>
    <xf numFmtId="164" fontId="43" fillId="0" borderId="0" applyFont="true" applyBorder="true" applyAlignment="false" applyProtection="true">
      <protection locked="true" hidden="false"/>
    </xf>
    <xf numFmtId="236" fontId="0" fillId="0" borderId="0" applyFont="true" applyBorder="false" applyAlignment="false" applyProtection="false"/>
    <xf numFmtId="249" fontId="0" fillId="0" borderId="0" applyFont="true" applyBorder="false" applyAlignment="false" applyProtection="false"/>
    <xf numFmtId="249" fontId="0" fillId="0" borderId="0" applyFont="true" applyBorder="false" applyAlignment="false" applyProtection="false"/>
    <xf numFmtId="249" fontId="0" fillId="0" borderId="0" applyFont="true" applyBorder="false" applyAlignment="false" applyProtection="false"/>
    <xf numFmtId="249" fontId="0" fillId="0" borderId="0" applyFont="true" applyBorder="false" applyAlignment="false" applyProtection="false"/>
    <xf numFmtId="249" fontId="0" fillId="0" borderId="0" applyFont="true" applyBorder="false" applyAlignment="false" applyProtection="false"/>
    <xf numFmtId="250" fontId="0" fillId="0" borderId="0" applyFont="true" applyBorder="false" applyAlignment="false" applyProtection="false"/>
    <xf numFmtId="250" fontId="0" fillId="0" borderId="0" applyFont="true" applyBorder="false" applyAlignment="false" applyProtection="false"/>
    <xf numFmtId="250" fontId="0" fillId="0" borderId="0" applyFont="true" applyBorder="false" applyAlignment="false" applyProtection="false"/>
    <xf numFmtId="251" fontId="0" fillId="0" borderId="0" applyFont="true" applyBorder="false" applyAlignment="false" applyProtection="false"/>
    <xf numFmtId="252" fontId="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253" fontId="0" fillId="0" borderId="0" applyFont="true" applyBorder="false" applyAlignment="false" applyProtection="false"/>
    <xf numFmtId="197" fontId="0"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254" fontId="8" fillId="0" borderId="7"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55" fontId="27" fillId="0" borderId="0" applyFont="true" applyBorder="false" applyAlignment="false" applyProtection="true">
      <protection locked="true" hidden="false"/>
    </xf>
    <xf numFmtId="164" fontId="0" fillId="0" borderId="0" applyFont="true" applyBorder="false" applyAlignment="false" applyProtection="false"/>
    <xf numFmtId="179" fontId="46" fillId="0" borderId="8" applyFont="true" applyBorder="true" applyAlignment="true" applyProtection="true">
      <alignment horizontal="left" vertical="top" textRotation="0" wrapText="true" indent="0" shrinkToFit="false"/>
      <protection locked="true" hidden="false"/>
    </xf>
    <xf numFmtId="256" fontId="10" fillId="0" borderId="0" applyFont="true" applyBorder="false" applyAlignment="true" applyProtection="false">
      <alignment horizontal="general" vertical="center" textRotation="0" wrapText="false" indent="0" shrinkToFit="false"/>
    </xf>
    <xf numFmtId="257" fontId="0" fillId="0" borderId="0" applyFont="true" applyBorder="false" applyAlignment="true" applyProtection="false">
      <alignment horizontal="general" vertical="center" textRotation="0" wrapText="false" indent="0" shrinkToFit="false"/>
    </xf>
    <xf numFmtId="257" fontId="0" fillId="0" borderId="0" applyFont="true" applyBorder="false" applyAlignment="true" applyProtection="false">
      <alignment horizontal="general" vertical="center" textRotation="0" wrapText="false" indent="0" shrinkToFit="false"/>
    </xf>
    <xf numFmtId="257" fontId="0" fillId="0" borderId="0" applyFont="true" applyBorder="false" applyAlignment="true" applyProtection="false">
      <alignment horizontal="general" vertical="center" textRotation="0" wrapText="false" indent="0" shrinkToFit="false"/>
    </xf>
    <xf numFmtId="258" fontId="5" fillId="0" borderId="9"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59" fontId="8" fillId="0" borderId="0" applyFont="true" applyBorder="true" applyAlignment="true" applyProtection="true">
      <alignment horizontal="general" vertical="bottom" textRotation="0" wrapText="false" indent="0" shrinkToFit="false"/>
      <protection locked="true" hidden="false"/>
    </xf>
    <xf numFmtId="260" fontId="11" fillId="0" borderId="1"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false" hidden="false"/>
    </xf>
    <xf numFmtId="261" fontId="5" fillId="0" borderId="0" applyFont="true" applyBorder="true" applyAlignment="true" applyProtection="true">
      <alignment horizontal="general" vertical="bottom" textRotation="0" wrapText="false" indent="0" shrinkToFit="false"/>
      <protection locked="true" hidden="false"/>
    </xf>
    <xf numFmtId="262"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top" textRotation="0" wrapText="true" indent="0" shrinkToFit="false"/>
      <protection locked="true" hidden="false"/>
    </xf>
    <xf numFmtId="189" fontId="0" fillId="0" borderId="0" applyFont="true" applyBorder="false" applyAlignment="false" applyProtection="false"/>
    <xf numFmtId="170" fontId="0" fillId="0" borderId="0" applyFont="true" applyBorder="false" applyAlignment="false" applyProtection="false"/>
    <xf numFmtId="189" fontId="0" fillId="0" borderId="0" applyFont="true" applyBorder="false" applyAlignment="false" applyProtection="false"/>
    <xf numFmtId="263" fontId="0" fillId="0" borderId="0" applyFont="true" applyBorder="false" applyAlignment="false" applyProtection="false"/>
    <xf numFmtId="263" fontId="0" fillId="0" borderId="0" applyFont="true" applyBorder="false" applyAlignment="false" applyProtection="false"/>
    <xf numFmtId="189" fontId="0" fillId="0" borderId="0" applyFont="true" applyBorder="false" applyAlignment="false" applyProtection="false"/>
    <xf numFmtId="263" fontId="0" fillId="0" borderId="0" applyFont="true" applyBorder="false" applyAlignment="false" applyProtection="false"/>
    <xf numFmtId="264" fontId="0" fillId="0" borderId="0" applyFont="true" applyBorder="false" applyAlignment="false" applyProtection="false"/>
    <xf numFmtId="265" fontId="0" fillId="0" borderId="0" applyFont="true" applyBorder="false" applyAlignment="false" applyProtection="false"/>
    <xf numFmtId="225" fontId="0" fillId="0" borderId="0" applyFont="true" applyBorder="false" applyAlignment="false" applyProtection="false"/>
    <xf numFmtId="225" fontId="0" fillId="0" borderId="0" applyFont="true" applyBorder="false" applyAlignment="false" applyProtection="false"/>
    <xf numFmtId="225" fontId="0" fillId="0" borderId="0" applyFont="true" applyBorder="false" applyAlignment="false" applyProtection="false"/>
    <xf numFmtId="225" fontId="0" fillId="0" borderId="0" applyFont="true" applyBorder="false" applyAlignment="false" applyProtection="false"/>
    <xf numFmtId="222" fontId="0" fillId="0" borderId="0" applyFont="true" applyBorder="false" applyAlignment="false" applyProtection="false"/>
    <xf numFmtId="222" fontId="0" fillId="0" borderId="0" applyFont="true" applyBorder="false" applyAlignment="false" applyProtection="false"/>
    <xf numFmtId="222" fontId="0" fillId="0" borderId="0" applyFont="true" applyBorder="false" applyAlignment="false" applyProtection="false"/>
    <xf numFmtId="225" fontId="0" fillId="0" borderId="0" applyFont="true" applyBorder="false" applyAlignment="false" applyProtection="false"/>
    <xf numFmtId="225" fontId="0" fillId="0" borderId="0" applyFont="true" applyBorder="false" applyAlignment="false" applyProtection="false"/>
    <xf numFmtId="225" fontId="0" fillId="0" borderId="0" applyFont="true" applyBorder="false" applyAlignment="false" applyProtection="false"/>
    <xf numFmtId="222" fontId="0" fillId="0" borderId="0" applyFont="true" applyBorder="false" applyAlignment="false" applyProtection="false"/>
    <xf numFmtId="225" fontId="0" fillId="0" borderId="0" applyFont="true" applyBorder="false" applyAlignment="false" applyProtection="false"/>
    <xf numFmtId="170" fontId="0" fillId="0" borderId="0" applyFont="true" applyBorder="false" applyAlignment="false" applyProtection="false"/>
    <xf numFmtId="266" fontId="0" fillId="0" borderId="0" applyFont="true" applyBorder="false" applyAlignment="false" applyProtection="false"/>
    <xf numFmtId="266" fontId="0" fillId="0" borderId="0" applyFont="true" applyBorder="false" applyAlignment="false" applyProtection="false"/>
    <xf numFmtId="170" fontId="0" fillId="0" borderId="0" applyFont="true" applyBorder="false" applyAlignment="false" applyProtection="false"/>
    <xf numFmtId="266" fontId="0" fillId="0" borderId="0" applyFont="true" applyBorder="false" applyAlignment="false" applyProtection="false"/>
    <xf numFmtId="267" fontId="0" fillId="0" borderId="0" applyFont="true" applyBorder="false" applyAlignment="false" applyProtection="false"/>
    <xf numFmtId="268"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2" fontId="0" fillId="0" borderId="0" applyFont="true" applyBorder="false" applyAlignment="false" applyProtection="false"/>
    <xf numFmtId="205" fontId="0" fillId="0" borderId="0" applyFont="true" applyBorder="false" applyAlignment="false" applyProtection="false"/>
    <xf numFmtId="225" fontId="0" fillId="0" borderId="0" applyFont="true" applyBorder="false" applyAlignment="false" applyProtection="false"/>
    <xf numFmtId="263" fontId="0" fillId="0" borderId="0" applyFont="true" applyBorder="false" applyAlignment="false" applyProtection="false"/>
    <xf numFmtId="263" fontId="0" fillId="0" borderId="0" applyFont="true" applyBorder="false" applyAlignment="false" applyProtection="false"/>
    <xf numFmtId="189" fontId="0" fillId="0" borderId="0" applyFont="true" applyBorder="false" applyAlignment="false" applyProtection="false"/>
    <xf numFmtId="263" fontId="0" fillId="0" borderId="0" applyFont="true" applyBorder="false" applyAlignment="false" applyProtection="false"/>
    <xf numFmtId="264" fontId="0" fillId="0" borderId="0" applyFont="true" applyBorder="false" applyAlignment="false" applyProtection="false"/>
    <xf numFmtId="265" fontId="0" fillId="0" borderId="0" applyFont="true" applyBorder="false" applyAlignment="false" applyProtection="false"/>
    <xf numFmtId="225" fontId="0" fillId="0" borderId="0" applyFont="true" applyBorder="false" applyAlignment="false" applyProtection="false"/>
    <xf numFmtId="225" fontId="0" fillId="0" borderId="0" applyFont="true" applyBorder="false" applyAlignment="false" applyProtection="false"/>
    <xf numFmtId="225" fontId="0" fillId="0" borderId="0" applyFont="true" applyBorder="false" applyAlignment="false" applyProtection="false"/>
    <xf numFmtId="225" fontId="0" fillId="0" borderId="0" applyFont="true" applyBorder="false" applyAlignment="false" applyProtection="false"/>
    <xf numFmtId="222" fontId="0" fillId="0" borderId="0" applyFont="true" applyBorder="false" applyAlignment="false" applyProtection="false"/>
    <xf numFmtId="222" fontId="0" fillId="0" borderId="0" applyFont="true" applyBorder="false" applyAlignment="false" applyProtection="false"/>
    <xf numFmtId="189" fontId="0" fillId="0" borderId="0" applyFont="true" applyBorder="false" applyAlignment="false" applyProtection="false"/>
    <xf numFmtId="222" fontId="0" fillId="0" borderId="0" applyFont="true" applyBorder="false" applyAlignment="false" applyProtection="false"/>
    <xf numFmtId="189" fontId="0" fillId="0" borderId="0" applyFont="true" applyBorder="false" applyAlignment="false" applyProtection="false"/>
    <xf numFmtId="225" fontId="0" fillId="0" borderId="0" applyFont="true" applyBorder="false" applyAlignment="false" applyProtection="false"/>
    <xf numFmtId="222" fontId="0" fillId="0" borderId="0" applyFont="true" applyBorder="false" applyAlignment="false" applyProtection="false"/>
    <xf numFmtId="205" fontId="0" fillId="0" borderId="0" applyFont="true" applyBorder="false" applyAlignment="false" applyProtection="false"/>
    <xf numFmtId="266" fontId="0" fillId="0" borderId="0" applyFont="true" applyBorder="false" applyAlignment="false" applyProtection="false"/>
    <xf numFmtId="266" fontId="0" fillId="0" borderId="0" applyFont="true" applyBorder="false" applyAlignment="false" applyProtection="false"/>
    <xf numFmtId="170" fontId="0" fillId="0" borderId="0" applyFont="true" applyBorder="false" applyAlignment="false" applyProtection="false"/>
    <xf numFmtId="266" fontId="0" fillId="0" borderId="0" applyFont="true" applyBorder="false" applyAlignment="false" applyProtection="false"/>
    <xf numFmtId="267" fontId="0" fillId="0" borderId="0" applyFont="true" applyBorder="false" applyAlignment="false" applyProtection="false"/>
    <xf numFmtId="268"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70" fontId="0" fillId="0" borderId="0" applyFont="true" applyBorder="false" applyAlignment="false" applyProtection="false"/>
    <xf numFmtId="202" fontId="0" fillId="0" borderId="0" applyFont="true" applyBorder="false" applyAlignment="false" applyProtection="false"/>
    <xf numFmtId="170" fontId="0" fillId="0" borderId="0" applyFont="true" applyBorder="false" applyAlignment="false" applyProtection="false"/>
    <xf numFmtId="205" fontId="0" fillId="0" borderId="0" applyFont="true" applyBorder="false" applyAlignment="false" applyProtection="false"/>
    <xf numFmtId="202" fontId="0" fillId="0" borderId="0" applyFont="true" applyBorder="false" applyAlignment="false" applyProtection="false"/>
    <xf numFmtId="179" fontId="0" fillId="0" borderId="0" applyFont="true" applyBorder="false" applyAlignment="false" applyProtection="true">
      <protection locked="true" hidden="false"/>
    </xf>
    <xf numFmtId="269" fontId="49" fillId="0" borderId="0" applyFont="true" applyBorder="true" applyAlignment="true" applyProtection="true">
      <alignment horizontal="general" vertical="bottom" textRotation="0" wrapText="false" indent="0" shrinkToFit="false"/>
      <protection locked="false" hidden="false"/>
    </xf>
    <xf numFmtId="269" fontId="49" fillId="0" borderId="0" applyFont="true" applyBorder="true" applyAlignment="true" applyProtection="true">
      <alignment horizontal="general" vertical="bottom" textRotation="0" wrapText="false" indent="0" shrinkToFit="false"/>
      <protection locked="false" hidden="false"/>
    </xf>
    <xf numFmtId="164" fontId="50" fillId="0" borderId="0" applyFont="true" applyBorder="true" applyAlignment="true" applyProtection="true">
      <alignment horizontal="general" vertical="bottom" textRotation="0" wrapText="false" indent="0" shrinkToFit="false"/>
      <protection locked="false" hidden="false"/>
    </xf>
    <xf numFmtId="164" fontId="50" fillId="0" borderId="0" applyFont="true" applyBorder="true" applyAlignment="true" applyProtection="true">
      <alignment horizontal="general" vertical="bottom" textRotation="0" wrapText="false" indent="0" shrinkToFit="false"/>
      <protection locked="false" hidden="false"/>
    </xf>
    <xf numFmtId="187" fontId="0" fillId="0" borderId="0" applyFont="true" applyBorder="false" applyAlignment="false" applyProtection="true">
      <protection locked="true" hidden="false"/>
    </xf>
    <xf numFmtId="236" fontId="0" fillId="0" borderId="0" applyFont="true" applyBorder="false" applyAlignment="false" applyProtection="true">
      <protection locked="true" hidden="false"/>
    </xf>
    <xf numFmtId="187" fontId="0" fillId="0" borderId="0" applyFont="true" applyBorder="false" applyAlignment="false" applyProtection="true">
      <protection locked="true" hidden="false"/>
    </xf>
    <xf numFmtId="240" fontId="0" fillId="0" borderId="0" applyFont="true" applyBorder="false" applyAlignment="false" applyProtection="true">
      <protection locked="true" hidden="false"/>
    </xf>
    <xf numFmtId="236" fontId="0" fillId="0" borderId="0" applyFont="true" applyBorder="false" applyAlignment="false" applyProtection="true">
      <protection locked="true" hidden="false"/>
    </xf>
    <xf numFmtId="164" fontId="51" fillId="0" borderId="0" applyFont="true" applyBorder="true" applyAlignment="false" applyProtection="true">
      <protection locked="true" hidden="false"/>
    </xf>
    <xf numFmtId="270" fontId="0" fillId="0" borderId="0" applyFont="true" applyBorder="false" applyAlignment="false" applyProtection="false"/>
    <xf numFmtId="164" fontId="52" fillId="0" borderId="0" applyFont="true" applyBorder="false" applyAlignment="false" applyProtection="false"/>
    <xf numFmtId="179" fontId="0" fillId="0" borderId="0" applyFont="true" applyBorder="false" applyAlignment="false" applyProtection="true">
      <protection locked="true" hidden="false"/>
    </xf>
    <xf numFmtId="164" fontId="47" fillId="0" borderId="0" applyFont="true" applyBorder="true" applyAlignment="true" applyProtection="true">
      <alignment horizontal="general" vertical="bottom" textRotation="0" wrapText="false" indent="0" shrinkToFit="false"/>
      <protection locked="false" hidden="false"/>
    </xf>
    <xf numFmtId="164" fontId="47" fillId="0" borderId="0" applyFont="true" applyBorder="true" applyAlignment="true" applyProtection="true">
      <alignment horizontal="general" vertical="bottom" textRotation="0" wrapText="false" indent="0" shrinkToFit="false"/>
      <protection locked="false" hidden="false"/>
    </xf>
    <xf numFmtId="164" fontId="47" fillId="0" borderId="0" applyFont="true" applyBorder="true" applyAlignment="true" applyProtection="true">
      <alignment horizontal="general" vertical="bottom" textRotation="0" wrapText="false" indent="0" shrinkToFit="false"/>
      <protection locked="false" hidden="false"/>
    </xf>
    <xf numFmtId="164" fontId="47" fillId="0" borderId="0" applyFont="true" applyBorder="true" applyAlignment="true" applyProtection="true">
      <alignment horizontal="general" vertical="bottom" textRotation="0" wrapText="false" indent="0" shrinkToFit="false"/>
      <protection locked="false" hidden="false"/>
    </xf>
    <xf numFmtId="164" fontId="47" fillId="0" borderId="0" applyFont="true" applyBorder="true" applyAlignment="true" applyProtection="true">
      <alignment horizontal="general" vertical="bottom" textRotation="0" wrapText="false" indent="0" shrinkToFit="false"/>
      <protection locked="false" hidden="false"/>
    </xf>
    <xf numFmtId="164" fontId="47" fillId="0" borderId="0" applyFont="true" applyBorder="true" applyAlignment="true" applyProtection="true">
      <alignment horizontal="general" vertical="bottom" textRotation="0" wrapText="false" indent="0" shrinkToFit="false"/>
      <protection locked="false" hidden="false"/>
    </xf>
    <xf numFmtId="164" fontId="47" fillId="0" borderId="0" applyFont="true" applyBorder="true" applyAlignment="true" applyProtection="true">
      <alignment horizontal="general" vertical="bottom" textRotation="0" wrapText="false" indent="0" shrinkToFit="false"/>
      <protection locked="false" hidden="false"/>
    </xf>
    <xf numFmtId="164" fontId="47" fillId="0" borderId="0" applyFont="true" applyBorder="true" applyAlignment="true" applyProtection="true">
      <alignment horizontal="general" vertical="bottom" textRotation="0" wrapText="false" indent="0" shrinkToFit="false"/>
      <protection locked="false" hidden="false"/>
    </xf>
    <xf numFmtId="242" fontId="47" fillId="0" borderId="0" applyFont="true" applyBorder="true" applyAlignment="true" applyProtection="true">
      <alignment horizontal="general" vertical="bottom" textRotation="0" wrapText="false" indent="0" shrinkToFit="false"/>
      <protection locked="false" hidden="false"/>
    </xf>
    <xf numFmtId="164" fontId="47" fillId="0" borderId="0" applyFont="true" applyBorder="true" applyAlignment="true" applyProtection="true">
      <alignment horizontal="general" vertical="bottom" textRotation="0" wrapText="false" indent="0" shrinkToFit="false"/>
      <protection locked="false" hidden="false"/>
    </xf>
    <xf numFmtId="271" fontId="8" fillId="0" borderId="0" applyFont="true" applyBorder="true" applyAlignment="true" applyProtection="true">
      <alignment horizontal="general" vertical="bottom" textRotation="0" wrapText="false" indent="0" shrinkToFit="false"/>
      <protection locked="false" hidden="false"/>
    </xf>
    <xf numFmtId="272" fontId="0"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true" applyProtection="false">
      <alignment horizontal="general" vertical="center" textRotation="0" wrapText="false" indent="0" shrinkToFit="false"/>
    </xf>
    <xf numFmtId="164" fontId="55" fillId="0" borderId="0" applyFont="true" applyBorder="false" applyAlignment="false" applyProtection="false"/>
    <xf numFmtId="164" fontId="56" fillId="0" borderId="0" applyFont="true" applyBorder="false" applyAlignment="true" applyProtection="false">
      <alignment horizontal="general" vertical="center" textRotation="0" wrapText="false" indent="0" shrinkToFit="false"/>
    </xf>
    <xf numFmtId="164" fontId="57" fillId="0" borderId="0" applyFont="true" applyBorder="false" applyAlignment="false" applyProtection="false"/>
    <xf numFmtId="164" fontId="58"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22" borderId="10" applyFont="true" applyBorder="true" applyAlignment="false" applyProtection="true">
      <protection locked="false" hidden="false"/>
    </xf>
    <xf numFmtId="164" fontId="0" fillId="23" borderId="11" applyFont="true" applyBorder="true" applyAlignment="false" applyProtection="false"/>
    <xf numFmtId="164" fontId="62" fillId="0" borderId="0" applyFont="true" applyBorder="true" applyAlignment="true" applyProtection="true">
      <alignment horizontal="general" vertical="top" textRotation="0" wrapText="true" indent="0" shrinkToFit="false"/>
      <protection locked="true" hidden="false"/>
    </xf>
    <xf numFmtId="164" fontId="63" fillId="5" borderId="0" applyFont="true" applyBorder="false" applyAlignment="false" applyProtection="false"/>
    <xf numFmtId="164" fontId="64" fillId="2" borderId="0" applyFont="true" applyBorder="false" applyAlignment="false" applyProtection="false"/>
    <xf numFmtId="273" fontId="65" fillId="2" borderId="0" applyFont="true" applyBorder="false" applyAlignment="true" applyProtection="false">
      <alignment horizontal="general" vertical="bottom" textRotation="0" wrapText="false" indent="0" shrinkToFit="false"/>
    </xf>
    <xf numFmtId="164" fontId="66" fillId="0" borderId="0" applyFont="true" applyBorder="false" applyAlignment="false" applyProtection="false"/>
    <xf numFmtId="164" fontId="0" fillId="0" borderId="0" applyFont="true" applyBorder="false" applyAlignment="false" applyProtection="true">
      <protection locked="true" hidden="false"/>
    </xf>
    <xf numFmtId="274" fontId="0" fillId="0" borderId="0" applyFont="true" applyBorder="false" applyAlignment="false" applyProtection="false"/>
    <xf numFmtId="164" fontId="67" fillId="22" borderId="0" applyFont="true" applyBorder="true" applyAlignment="true" applyProtection="true">
      <alignment horizontal="general" vertical="bottom" textRotation="0" wrapText="false" indent="0" shrinkToFit="false"/>
      <protection locked="true" hidden="false"/>
    </xf>
    <xf numFmtId="164" fontId="68" fillId="0" borderId="12" applyFont="true" applyBorder="true" applyAlignment="false" applyProtection="false"/>
    <xf numFmtId="164" fontId="68" fillId="0" borderId="13" applyFont="true" applyBorder="true" applyAlignment="true" applyProtection="true">
      <alignment horizontal="left" vertical="center" textRotation="0" wrapText="false" indent="0" shrinkToFit="false"/>
      <protection locked="true" hidden="false"/>
    </xf>
    <xf numFmtId="164" fontId="69" fillId="0" borderId="0" applyFont="true" applyBorder="true" applyAlignment="true" applyProtection="true">
      <alignment horizontal="left" vertical="bottom" textRotation="0" wrapText="false" indent="0" shrinkToFit="false"/>
      <protection locked="true" hidden="false"/>
    </xf>
    <xf numFmtId="164" fontId="70" fillId="0" borderId="0" applyFont="true" applyBorder="false" applyAlignment="false" applyProtection="false"/>
    <xf numFmtId="164" fontId="68" fillId="0" borderId="0" applyFont="true" applyBorder="false" applyAlignment="false" applyProtection="false"/>
    <xf numFmtId="164" fontId="71" fillId="0" borderId="14" applyFont="true" applyBorder="true" applyAlignment="false" applyProtection="false"/>
    <xf numFmtId="164" fontId="71" fillId="0" borderId="0" applyFont="true" applyBorder="false" applyAlignment="false" applyProtection="false"/>
    <xf numFmtId="164" fontId="70" fillId="0" borderId="0" applyFont="true" applyBorder="true" applyAlignment="true" applyProtection="false">
      <alignment horizontal="general" vertical="bottom" textRotation="0" wrapText="false" indent="0" shrinkToFit="false"/>
    </xf>
    <xf numFmtId="164" fontId="68" fillId="0" borderId="0" applyFont="true" applyBorder="true" applyAlignment="true" applyProtection="false">
      <alignment horizontal="general" vertical="bottom" textRotation="0" wrapText="false" indent="0" shrinkToFit="false"/>
    </xf>
    <xf numFmtId="164" fontId="72" fillId="0" borderId="15" applyFont="true" applyBorder="true" applyAlignment="true" applyProtection="true">
      <alignment horizontal="center" vertical="bottom" textRotation="0" wrapText="false" indent="0" shrinkToFit="false"/>
      <protection locked="true" hidden="false"/>
    </xf>
    <xf numFmtId="164" fontId="72" fillId="0" borderId="0" applyFont="true" applyBorder="true" applyAlignment="true" applyProtection="true">
      <alignment horizontal="center" vertical="bottom" textRotation="0" wrapText="false" indent="0" shrinkToFit="false"/>
      <protection locked="true" hidden="false"/>
    </xf>
    <xf numFmtId="164" fontId="73" fillId="24" borderId="1" applyFont="true" applyBorder="true" applyAlignment="false" applyProtection="tru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275" fontId="75" fillId="0" borderId="1"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67" fontId="0" fillId="0" borderId="0" applyFont="true" applyBorder="false" applyAlignment="false" applyProtection="false"/>
    <xf numFmtId="164" fontId="76" fillId="8" borderId="5" applyFont="true" applyBorder="true" applyAlignment="false" applyProtection="false"/>
    <xf numFmtId="164" fontId="64" fillId="23" borderId="0" applyFont="true" applyBorder="false" applyAlignment="false" applyProtection="false"/>
    <xf numFmtId="224" fontId="0" fillId="0" borderId="0" applyFont="true" applyBorder="false" applyAlignment="false" applyProtection="false"/>
    <xf numFmtId="272" fontId="77" fillId="0" borderId="0" applyFont="true" applyBorder="fals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0" applyFont="true" applyBorder="false" applyAlignment="false" applyProtection="false"/>
    <xf numFmtId="164" fontId="80" fillId="0" borderId="0" applyFont="true" applyBorder="false" applyAlignment="false" applyProtection="false"/>
    <xf numFmtId="164" fontId="7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272" fontId="81" fillId="0" borderId="0" applyFont="true" applyBorder="false" applyAlignment="true" applyProtection="true">
      <alignment horizontal="general" vertical="bottom" textRotation="0" wrapText="false" indent="0" shrinkToFit="false"/>
      <protection locked="true" hidden="false"/>
    </xf>
    <xf numFmtId="164" fontId="29" fillId="0" borderId="1" applyFont="true" applyBorder="true" applyAlignment="true" applyProtection="true">
      <alignment horizontal="center" vertical="bottom" textRotation="0" wrapText="false" indent="0" shrinkToFit="false"/>
      <protection locked="true" hidden="false"/>
    </xf>
    <xf numFmtId="189" fontId="0" fillId="0" borderId="0" applyFont="true" applyBorder="false" applyAlignment="false" applyProtection="false"/>
    <xf numFmtId="164" fontId="82" fillId="21" borderId="6" applyFont="true" applyBorder="true" applyAlignment="false" applyProtection="false"/>
    <xf numFmtId="164" fontId="83" fillId="0" borderId="16" applyFont="true" applyBorder="true" applyAlignment="true" applyProtection="true">
      <alignment horizontal="center" vertical="center" textRotation="0" wrapText="true" indent="0" shrinkToFit="false"/>
      <protection locked="true" hidden="false"/>
    </xf>
    <xf numFmtId="164" fontId="23" fillId="0" borderId="1" applyFont="true" applyBorder="true" applyAlignment="true" applyProtection="true">
      <alignment horizontal="center" vertical="center" textRotation="0" wrapText="false" indent="0" shrinkToFit="false"/>
      <protection locked="true" hidden="false"/>
    </xf>
    <xf numFmtId="164" fontId="0" fillId="22" borderId="0" applyFont="true" applyBorder="false" applyAlignment="false" applyProtection="tru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79"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true">
      <protection locked="true" hidden="false"/>
    </xf>
    <xf numFmtId="236" fontId="0" fillId="0" borderId="0" applyFont="true" applyBorder="false" applyAlignment="false" applyProtection="true">
      <protection locked="true" hidden="false"/>
    </xf>
    <xf numFmtId="187" fontId="0" fillId="0" borderId="0" applyFont="true" applyBorder="false" applyAlignment="false" applyProtection="true">
      <protection locked="true" hidden="false"/>
    </xf>
    <xf numFmtId="240" fontId="0" fillId="0" borderId="0" applyFont="true" applyBorder="false" applyAlignment="false" applyProtection="true">
      <protection locked="true" hidden="false"/>
    </xf>
    <xf numFmtId="236" fontId="0" fillId="0" borderId="0" applyFont="true" applyBorder="false" applyAlignment="false" applyProtection="true">
      <protection locked="true" hidden="false"/>
    </xf>
    <xf numFmtId="164" fontId="84" fillId="0" borderId="17" applyFont="true" applyBorder="true" applyAlignment="false" applyProtection="false"/>
    <xf numFmtId="275" fontId="11" fillId="0" borderId="0" applyFont="true" applyBorder="false" applyAlignment="false" applyProtection="false"/>
    <xf numFmtId="164" fontId="0" fillId="0" borderId="0" applyFont="true" applyBorder="fals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242"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189" fontId="0" fillId="0" borderId="0" applyFont="true" applyBorder="false" applyAlignment="false" applyProtection="false"/>
    <xf numFmtId="170" fontId="0" fillId="0" borderId="0" applyFont="true" applyBorder="false" applyAlignment="false" applyProtection="false"/>
    <xf numFmtId="276" fontId="0" fillId="0" borderId="0" applyFont="true" applyBorder="false" applyAlignment="false" applyProtection="false"/>
    <xf numFmtId="164" fontId="85" fillId="0" borderId="15" applyFont="true" applyBorder="true" applyAlignment="true" applyProtection="true">
      <alignment horizontal="general" vertical="bottom" textRotation="0" wrapText="false" indent="0" shrinkToFit="false"/>
      <protection locked="true" hidden="false"/>
    </xf>
    <xf numFmtId="277" fontId="86" fillId="0" borderId="18" applyFont="true" applyBorder="true" applyAlignment="true" applyProtection="true">
      <alignment horizontal="general" vertical="bottom" textRotation="0" wrapText="false" indent="0" shrinkToFit="false"/>
      <protection locked="true" hidden="false"/>
    </xf>
    <xf numFmtId="278" fontId="0" fillId="0" borderId="0" applyFont="true" applyBorder="false" applyAlignment="false" applyProtection="false"/>
    <xf numFmtId="279" fontId="0" fillId="0" borderId="0" applyFont="true" applyBorder="false" applyAlignment="false" applyProtection="false"/>
    <xf numFmtId="170" fontId="49" fillId="0" borderId="0" applyFont="true" applyBorder="true" applyAlignment="true" applyProtection="true">
      <alignment horizontal="general" vertical="bottom" textRotation="0" wrapText="false" indent="0" shrinkToFit="false"/>
      <protection locked="false" hidden="false"/>
    </xf>
    <xf numFmtId="280" fontId="0" fillId="0" borderId="0" applyFont="true" applyBorder="false" applyAlignment="false" applyProtection="false"/>
    <xf numFmtId="281" fontId="0" fillId="0" borderId="0" applyFont="true" applyBorder="false" applyAlignment="false" applyProtection="false"/>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10" fillId="0" borderId="0" applyFont="true" applyBorder="true" applyAlignment="false" applyProtection="true">
      <protection locked="true" hidden="false"/>
    </xf>
    <xf numFmtId="164" fontId="1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87" fillId="25" borderId="0" applyFont="true" applyBorder="false" applyAlignment="false" applyProtection="false"/>
    <xf numFmtId="164" fontId="44" fillId="0" borderId="1"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1" fillId="0" borderId="2" applyFont="true" applyBorder="true" applyAlignment="false" applyProtection="true">
      <protection locked="true" hidden="false"/>
    </xf>
    <xf numFmtId="164" fontId="22" fillId="17" borderId="0" applyFont="true" applyBorder="false" applyAlignment="false" applyProtection="false"/>
    <xf numFmtId="164" fontId="22" fillId="18" borderId="0" applyFont="true" applyBorder="false" applyAlignment="false" applyProtection="false"/>
    <xf numFmtId="164" fontId="22" fillId="19" borderId="0" applyFont="true" applyBorder="false" applyAlignment="false" applyProtection="false"/>
    <xf numFmtId="164" fontId="22" fillId="14" borderId="0" applyFont="true" applyBorder="false" applyAlignment="false" applyProtection="false"/>
    <xf numFmtId="164" fontId="22" fillId="15" borderId="0" applyFont="true" applyBorder="false" applyAlignment="false" applyProtection="false"/>
    <xf numFmtId="164" fontId="22" fillId="20" borderId="0" applyFont="true" applyBorder="false" applyAlignment="false" applyProtection="false"/>
    <xf numFmtId="282"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true" applyAlignment="true" applyProtection="true">
      <alignment horizontal="general" vertical="bottom" textRotation="0" wrapText="false" indent="0" shrinkToFit="false"/>
      <protection locked="true" hidden="false"/>
    </xf>
    <xf numFmtId="283" fontId="44" fillId="0" borderId="0" applyFont="true" applyBorder="true" applyAlignment="true" applyProtection="true">
      <alignment horizontal="general" vertical="bottom" textRotation="0" wrapText="false" indent="0" shrinkToFit="false"/>
      <protection locked="true" hidden="false"/>
    </xf>
    <xf numFmtId="284" fontId="8" fillId="0" borderId="0" applyFont="true" applyBorder="true" applyAlignment="true" applyProtection="true">
      <alignment horizontal="general" vertical="bottom" textRotation="0" wrapText="false" indent="0" shrinkToFit="false"/>
      <protection locked="true" hidden="false"/>
    </xf>
    <xf numFmtId="284" fontId="8" fillId="0" borderId="0" applyFont="true" applyBorder="true" applyAlignment="true" applyProtection="true">
      <alignment horizontal="general" vertical="bottom" textRotation="0" wrapText="false" indent="0" shrinkToFit="false"/>
      <protection locked="true" hidden="false"/>
    </xf>
    <xf numFmtId="284" fontId="8" fillId="0" borderId="0" applyFont="true" applyBorder="true" applyAlignment="true" applyProtection="true">
      <alignment horizontal="general" vertical="bottom" textRotation="0" wrapText="false" indent="0" shrinkToFit="false"/>
      <protection locked="true" hidden="false"/>
    </xf>
    <xf numFmtId="284" fontId="8" fillId="0" borderId="0" applyFont="true" applyBorder="true" applyAlignment="true" applyProtection="true">
      <alignment horizontal="general" vertical="bottom" textRotation="0" wrapText="false" indent="0" shrinkToFit="false"/>
      <protection locked="true" hidden="false"/>
    </xf>
    <xf numFmtId="285" fontId="90" fillId="0" borderId="0" applyFont="true" applyBorder="true" applyAlignment="true" applyProtection="true">
      <alignment horizontal="general" vertical="bottom" textRotation="0" wrapText="false" indent="0" shrinkToFit="false"/>
      <protection locked="true" hidden="false"/>
    </xf>
    <xf numFmtId="285" fontId="90" fillId="0" borderId="0" applyFont="true" applyBorder="true" applyAlignment="true" applyProtection="true">
      <alignment horizontal="general" vertical="bottom" textRotation="0" wrapText="false" indent="0" shrinkToFit="false"/>
      <protection locked="true" hidden="false"/>
    </xf>
    <xf numFmtId="285" fontId="90" fillId="0" borderId="0" applyFont="true" applyBorder="true" applyAlignment="true" applyProtection="true">
      <alignment horizontal="general" vertical="bottom" textRotation="0" wrapText="false" indent="0" shrinkToFit="false"/>
      <protection locked="true" hidden="false"/>
    </xf>
    <xf numFmtId="286" fontId="8"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false">
      <alignment horizontal="general" vertical="bottom" textRotation="0" wrapText="false" indent="0" shrinkToFit="false"/>
    </xf>
    <xf numFmtId="164" fontId="94" fillId="0" borderId="0" applyFont="true" applyBorder="true" applyAlignment="true" applyProtection="false">
      <alignment horizontal="general" vertical="bottom" textRotation="0" wrapText="false" indent="0" shrinkToFit="false"/>
    </xf>
    <xf numFmtId="164" fontId="94" fillId="0" borderId="0" applyFont="true" applyBorder="true" applyAlignment="true" applyProtection="false">
      <alignment horizontal="general" vertical="bottom" textRotation="0" wrapText="false" indent="0" shrinkToFit="false"/>
    </xf>
    <xf numFmtId="164" fontId="94" fillId="0" borderId="0" applyFont="true" applyBorder="true" applyAlignment="true" applyProtection="false">
      <alignment horizontal="general" vertical="bottom" textRotation="0" wrapText="false" indent="0" shrinkToFit="false"/>
    </xf>
    <xf numFmtId="164" fontId="94" fillId="0" borderId="0" applyFont="true" applyBorder="true" applyAlignment="true" applyProtection="false">
      <alignment horizontal="general" vertical="bottom" textRotation="0" wrapText="false" indent="0" shrinkToFit="false"/>
    </xf>
    <xf numFmtId="164" fontId="9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9" fillId="0" borderId="0" applyFont="true" applyBorder="false" applyAlignment="true" applyProtection="false">
      <alignment horizontal="general" vertical="top"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0"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0" applyFont="true" applyBorder="true" applyAlignment="true" applyProtection="true">
      <alignment horizontal="general" vertical="bottom" textRotation="0" wrapText="false" indent="0" shrinkToFit="false"/>
      <protection locked="true" hidden="false"/>
    </xf>
    <xf numFmtId="164" fontId="101" fillId="0" borderId="0" applyFont="true" applyBorder="true" applyAlignment="true" applyProtection="true">
      <alignment horizontal="general" vertical="bottom" textRotation="0" wrapText="false" indent="0" shrinkToFit="false"/>
      <protection locked="true" hidden="false"/>
    </xf>
    <xf numFmtId="164" fontId="0" fillId="23" borderId="11" applyFont="true" applyBorder="true" applyAlignment="false" applyProtection="false"/>
    <xf numFmtId="287" fontId="0" fillId="0" borderId="0" applyFont="true" applyBorder="false" applyAlignment="true" applyProtection="false">
      <alignment horizontal="general" vertical="top" textRotation="0" wrapText="true" indent="0" shrinkToFit="false"/>
    </xf>
    <xf numFmtId="164" fontId="102" fillId="0" borderId="0" applyFont="true" applyBorder="false" applyAlignment="false" applyProtection="false"/>
    <xf numFmtId="164" fontId="102" fillId="0" borderId="0" applyFont="true" applyBorder="false" applyAlignment="false" applyProtection="false"/>
    <xf numFmtId="164" fontId="44" fillId="0" borderId="0" applyFont="true" applyBorder="false" applyAlignment="false" applyProtection="false"/>
    <xf numFmtId="164" fontId="8" fillId="0" borderId="0" applyFont="true" applyBorder="false" applyAlignment="false" applyProtection="false"/>
    <xf numFmtId="164" fontId="1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103" fillId="2" borderId="19" applyFont="true" applyBorder="true" applyAlignment="false" applyProtection="false"/>
    <xf numFmtId="180" fontId="0" fillId="0" borderId="0" applyFont="true" applyBorder="false" applyAlignment="false" applyProtection="true">
      <protection locked="true" hidden="false"/>
    </xf>
    <xf numFmtId="164" fontId="104" fillId="22" borderId="0" applyFont="true" applyBorder="true" applyAlignment="true" applyProtection="true">
      <alignment horizontal="general" vertical="bottom" textRotation="0" wrapText="false" indent="0" shrinkToFit="false"/>
      <protection locked="true" hidden="false"/>
    </xf>
    <xf numFmtId="225" fontId="0" fillId="0" borderId="0" applyFont="true" applyBorder="false" applyAlignment="false" applyProtection="false"/>
    <xf numFmtId="255" fontId="29"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5" fontId="10" fillId="0" borderId="0" applyFont="true" applyBorder="false" applyAlignment="false" applyProtection="false"/>
    <xf numFmtId="165" fontId="0" fillId="0" borderId="0" applyFont="true" applyBorder="false" applyAlignment="false" applyProtection="false"/>
    <xf numFmtId="250" fontId="0" fillId="0" borderId="0" applyFont="true" applyBorder="false" applyAlignment="false" applyProtection="false"/>
    <xf numFmtId="239" fontId="0" fillId="0" borderId="0" applyFont="true" applyBorder="false" applyAlignment="false" applyProtection="false"/>
    <xf numFmtId="288" fontId="0" fillId="0" borderId="0" applyFont="true" applyBorder="false" applyAlignment="false" applyProtection="false"/>
    <xf numFmtId="164" fontId="26"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0" fontId="49" fillId="0" borderId="0" applyFont="true" applyBorder="true" applyAlignment="true" applyProtection="true">
      <alignment horizontal="general" vertical="bottom" textRotation="0" wrapText="false" indent="0" shrinkToFit="false"/>
      <protection locked="false" hidden="false"/>
    </xf>
    <xf numFmtId="187" fontId="0" fillId="0" borderId="0" applyFont="true" applyBorder="false" applyAlignment="false" applyProtection="true">
      <protection locked="true" hidden="false"/>
    </xf>
    <xf numFmtId="236" fontId="0" fillId="0" borderId="0" applyFont="true" applyBorder="false" applyAlignment="false" applyProtection="true">
      <protection locked="true" hidden="false"/>
    </xf>
    <xf numFmtId="187" fontId="0" fillId="0" borderId="0" applyFont="true" applyBorder="false" applyAlignment="false" applyProtection="true">
      <protection locked="true" hidden="false"/>
    </xf>
    <xf numFmtId="240" fontId="0" fillId="0" borderId="0" applyFont="true" applyBorder="false" applyAlignment="false" applyProtection="true">
      <protection locked="true" hidden="false"/>
    </xf>
    <xf numFmtId="236" fontId="0"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05" fillId="0" borderId="15" applyFont="true" applyBorder="true" applyAlignment="true" applyProtection="true">
      <alignment horizontal="center" vertical="bottom" textRotation="0" wrapText="false" indent="0" shrinkToFit="false"/>
      <protection locked="true" hidden="false"/>
    </xf>
    <xf numFmtId="164" fontId="0" fillId="26" borderId="0" applyFont="true" applyBorder="false" applyAlignment="false" applyProtection="true">
      <protection locked="true" hidden="false"/>
    </xf>
    <xf numFmtId="164" fontId="106" fillId="0" borderId="0" applyFont="true" applyBorder="false" applyAlignment="false" applyProtection="false"/>
    <xf numFmtId="164" fontId="79"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107" fillId="25" borderId="20" applyFont="true" applyBorder="true" applyAlignment="true" applyProtection="false">
      <alignment horizontal="general" vertical="center" textRotation="0" wrapText="false" indent="0" shrinkToFit="false"/>
    </xf>
    <xf numFmtId="164" fontId="108" fillId="25" borderId="20" applyFont="true" applyBorder="true" applyAlignment="true" applyProtection="false">
      <alignment horizontal="general" vertical="center" textRotation="0" wrapText="false" indent="0" shrinkToFit="false"/>
    </xf>
    <xf numFmtId="164" fontId="109" fillId="25" borderId="20" applyFont="true" applyBorder="true" applyAlignment="true" applyProtection="false">
      <alignment horizontal="left" vertical="center" textRotation="0" wrapText="false" indent="1" shrinkToFit="false"/>
    </xf>
    <xf numFmtId="164" fontId="109" fillId="27" borderId="0" applyFont="true" applyBorder="true" applyAlignment="true" applyProtection="false">
      <alignment horizontal="left" vertical="center" textRotation="0" wrapText="false" indent="1" shrinkToFit="false"/>
    </xf>
    <xf numFmtId="164" fontId="109" fillId="18" borderId="20" applyFont="true" applyBorder="true" applyAlignment="true" applyProtection="false">
      <alignment horizontal="right" vertical="center" textRotation="0" wrapText="false" indent="0" shrinkToFit="false"/>
    </xf>
    <xf numFmtId="164" fontId="109" fillId="4" borderId="20" applyFont="true" applyBorder="true" applyAlignment="true" applyProtection="false">
      <alignment horizontal="right" vertical="center" textRotation="0" wrapText="false" indent="0" shrinkToFit="false"/>
    </xf>
    <xf numFmtId="164" fontId="109" fillId="10" borderId="20" applyFont="true" applyBorder="true" applyAlignment="true" applyProtection="false">
      <alignment horizontal="right" vertical="center" textRotation="0" wrapText="false" indent="0" shrinkToFit="false"/>
    </xf>
    <xf numFmtId="164" fontId="109" fillId="5" borderId="20" applyFont="true" applyBorder="true" applyAlignment="true" applyProtection="false">
      <alignment horizontal="right" vertical="center" textRotation="0" wrapText="false" indent="0" shrinkToFit="false"/>
    </xf>
    <xf numFmtId="164" fontId="109" fillId="12" borderId="20" applyFont="true" applyBorder="true" applyAlignment="true" applyProtection="false">
      <alignment horizontal="right" vertical="center" textRotation="0" wrapText="false" indent="0" shrinkToFit="false"/>
    </xf>
    <xf numFmtId="164" fontId="109" fillId="8" borderId="20" applyFont="true" applyBorder="true" applyAlignment="true" applyProtection="false">
      <alignment horizontal="right" vertical="center" textRotation="0" wrapText="false" indent="0" shrinkToFit="false"/>
    </xf>
    <xf numFmtId="164" fontId="109" fillId="28" borderId="20" applyFont="true" applyBorder="true" applyAlignment="true" applyProtection="false">
      <alignment horizontal="right" vertical="center" textRotation="0" wrapText="false" indent="0" shrinkToFit="false"/>
    </xf>
    <xf numFmtId="164" fontId="109" fillId="19" borderId="20" applyFont="true" applyBorder="true" applyAlignment="true" applyProtection="false">
      <alignment horizontal="right" vertical="center" textRotation="0" wrapText="false" indent="0" shrinkToFit="false"/>
    </xf>
    <xf numFmtId="164" fontId="109" fillId="29" borderId="20" applyFont="true" applyBorder="true" applyAlignment="true" applyProtection="false">
      <alignment horizontal="right" vertical="center" textRotation="0" wrapText="false" indent="0" shrinkToFit="false"/>
    </xf>
    <xf numFmtId="164" fontId="107" fillId="30" borderId="21" applyFont="true" applyBorder="true" applyAlignment="true" applyProtection="false">
      <alignment horizontal="left" vertical="center" textRotation="0" wrapText="false" indent="1" shrinkToFit="false"/>
    </xf>
    <xf numFmtId="164" fontId="107" fillId="9" borderId="0" applyFont="true" applyBorder="true" applyAlignment="true" applyProtection="false">
      <alignment horizontal="left" vertical="center" textRotation="0" wrapText="false" indent="1" shrinkToFit="false"/>
    </xf>
    <xf numFmtId="164" fontId="107" fillId="27" borderId="0" applyFont="true" applyBorder="true" applyAlignment="true" applyProtection="false">
      <alignment horizontal="left" vertical="center" textRotation="0" wrapText="false" indent="1" shrinkToFit="false"/>
    </xf>
    <xf numFmtId="164" fontId="109" fillId="9" borderId="20" applyFont="true" applyBorder="true" applyAlignment="true" applyProtection="false">
      <alignment horizontal="right" vertical="center" textRotation="0" wrapText="false" indent="0" shrinkToFit="false"/>
    </xf>
    <xf numFmtId="164" fontId="27" fillId="9" borderId="0" applyFont="true" applyBorder="true" applyAlignment="true" applyProtection="false">
      <alignment horizontal="left" vertical="center" textRotation="0" wrapText="false" indent="1" shrinkToFit="false"/>
    </xf>
    <xf numFmtId="164" fontId="27" fillId="27" borderId="0" applyFont="true" applyBorder="true" applyAlignment="true" applyProtection="false">
      <alignment horizontal="left" vertical="center" textRotation="0" wrapText="false" indent="1" shrinkToFit="false"/>
    </xf>
    <xf numFmtId="164" fontId="109" fillId="7" borderId="20" applyFont="true" applyBorder="true" applyAlignment="true" applyProtection="false">
      <alignment horizontal="general" vertical="center" textRotation="0" wrapText="false" indent="0" shrinkToFit="false"/>
    </xf>
    <xf numFmtId="164" fontId="110" fillId="7" borderId="20" applyFont="true" applyBorder="true" applyAlignment="true" applyProtection="false">
      <alignment horizontal="general" vertical="center" textRotation="0" wrapText="false" indent="0" shrinkToFit="false"/>
    </xf>
    <xf numFmtId="164" fontId="107" fillId="9" borderId="22" applyFont="true" applyBorder="true" applyAlignment="true" applyProtection="false">
      <alignment horizontal="left" vertical="center" textRotation="0" wrapText="false" indent="1" shrinkToFit="false"/>
    </xf>
    <xf numFmtId="164" fontId="109" fillId="7" borderId="20" applyFont="true" applyBorder="true" applyAlignment="true" applyProtection="false">
      <alignment horizontal="right" vertical="center" textRotation="0" wrapText="false" indent="0" shrinkToFit="false"/>
    </xf>
    <xf numFmtId="164" fontId="110" fillId="7" borderId="20" applyFont="true" applyBorder="true" applyAlignment="true" applyProtection="false">
      <alignment horizontal="right" vertical="center" textRotation="0" wrapText="false" indent="0" shrinkToFit="false"/>
    </xf>
    <xf numFmtId="164" fontId="107" fillId="9" borderId="20" applyFont="true" applyBorder="true" applyAlignment="true" applyProtection="false">
      <alignment horizontal="left" vertical="center" textRotation="0" wrapText="false" indent="1" shrinkToFit="false"/>
    </xf>
    <xf numFmtId="164" fontId="111" fillId="24" borderId="22" applyFont="true" applyBorder="true" applyAlignment="true" applyProtection="false">
      <alignment horizontal="left" vertical="center" textRotation="0" wrapText="false" indent="1" shrinkToFit="false"/>
    </xf>
    <xf numFmtId="164" fontId="112" fillId="7" borderId="20" applyFont="true" applyBorder="true" applyAlignment="true" applyProtection="false">
      <alignment horizontal="right" vertical="center" textRotation="0" wrapText="false" indent="0" shrinkToFit="false"/>
    </xf>
    <xf numFmtId="289" fontId="0" fillId="0" borderId="0" applyFont="true" applyBorder="false" applyAlignment="false" applyProtection="false"/>
    <xf numFmtId="164" fontId="0" fillId="31" borderId="13" applyFont="true" applyBorder="true" applyAlignment="false" applyProtection="true">
      <protection locked="true" hidden="false"/>
    </xf>
    <xf numFmtId="242" fontId="5" fillId="0" borderId="0" applyFont="true" applyBorder="false" applyAlignment="true" applyProtection="true">
      <alignment horizontal="general" vertical="bottom" textRotation="0" wrapText="false" indent="0" shrinkToFit="false"/>
      <protection locked="true" hidden="false"/>
    </xf>
    <xf numFmtId="272" fontId="5" fillId="0" borderId="8" applyFont="true" applyBorder="true" applyAlignment="true" applyProtection="true">
      <alignment horizontal="general" vertical="bottom" textRotation="0" wrapText="false" indent="0" shrinkToFit="false"/>
      <protection locked="true" hidden="false"/>
    </xf>
    <xf numFmtId="290" fontId="5" fillId="0" borderId="0" applyFont="true" applyBorder="true" applyAlignment="true" applyProtection="true">
      <alignment horizontal="general" vertical="bottom" textRotation="0" wrapText="false" indent="0" shrinkToFit="false"/>
      <protection locked="true" hidden="false"/>
    </xf>
    <xf numFmtId="179" fontId="113" fillId="0" borderId="0" applyFont="true" applyBorder="true" applyAlignment="true" applyProtection="true">
      <alignment horizontal="general" vertical="bottom" textRotation="0" wrapText="false" indent="0" shrinkToFit="false"/>
      <protection locked="true" hidden="false"/>
    </xf>
    <xf numFmtId="164" fontId="114" fillId="0" borderId="0" applyFont="true" applyBorder="false" applyAlignment="false" applyProtection="true">
      <protection locked="true" hidden="false"/>
    </xf>
    <xf numFmtId="164" fontId="115" fillId="0" borderId="0" applyFont="true" applyBorder="false" applyAlignment="false" applyProtection="false"/>
    <xf numFmtId="182" fontId="5" fillId="0" borderId="0" applyFont="true" applyBorder="true" applyAlignment="true" applyProtection="true">
      <alignment horizontal="general" vertical="bottom" textRotation="0" wrapText="false" indent="0" shrinkToFit="false"/>
      <protection locked="true" hidden="false"/>
    </xf>
    <xf numFmtId="164" fontId="116" fillId="0" borderId="0" applyFont="true" applyBorder="false" applyAlignment="false" applyProtection="true">
      <protection locked="true" hidden="false"/>
    </xf>
    <xf numFmtId="164" fontId="8" fillId="0" borderId="8"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224"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192" fontId="0" fillId="0" borderId="0" applyFont="true" applyBorder="false" applyAlignment="false" applyProtection="false"/>
    <xf numFmtId="230" fontId="0" fillId="0" borderId="0" applyFont="true" applyBorder="false" applyAlignment="false" applyProtection="false"/>
    <xf numFmtId="225" fontId="0" fillId="0" borderId="0" applyFont="true" applyBorder="false" applyAlignment="false" applyProtection="false"/>
    <xf numFmtId="224" fontId="0" fillId="0" borderId="0" applyFont="true" applyBorder="false" applyAlignment="false" applyProtection="false"/>
    <xf numFmtId="231" fontId="0" fillId="0" borderId="0" applyFont="true" applyBorder="false" applyAlignment="false" applyProtection="false"/>
    <xf numFmtId="192" fontId="0" fillId="0" borderId="0" applyFont="true" applyBorder="false" applyAlignment="false" applyProtection="false"/>
    <xf numFmtId="224" fontId="0" fillId="0" borderId="0" applyFont="true" applyBorder="false" applyAlignment="false" applyProtection="false"/>
    <xf numFmtId="189"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192" fontId="0" fillId="0" borderId="0" applyFont="true" applyBorder="false" applyAlignment="false" applyProtection="false"/>
    <xf numFmtId="224"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197" fontId="0" fillId="0" borderId="0" applyFont="true" applyBorder="false" applyAlignment="false" applyProtection="false"/>
    <xf numFmtId="189" fontId="0" fillId="0" borderId="0" applyFont="true" applyBorder="false" applyAlignment="false" applyProtection="false"/>
    <xf numFmtId="232" fontId="0" fillId="0" borderId="0" applyFont="true" applyBorder="false" applyAlignment="false" applyProtection="false"/>
    <xf numFmtId="178" fontId="0" fillId="0" borderId="0" applyFont="true" applyBorder="false" applyAlignment="false" applyProtection="false"/>
    <xf numFmtId="234" fontId="0" fillId="0" borderId="0" applyFont="true" applyBorder="false" applyAlignment="false" applyProtection="false"/>
    <xf numFmtId="224"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5" fontId="0" fillId="0" borderId="0" applyFont="true" applyBorder="false" applyAlignment="false" applyProtection="false"/>
    <xf numFmtId="224" fontId="0" fillId="0" borderId="0" applyFont="true" applyBorder="false" applyAlignment="false" applyProtection="false"/>
    <xf numFmtId="189" fontId="0" fillId="0" borderId="0" applyFont="true" applyBorder="false" applyAlignment="false" applyProtection="false"/>
    <xf numFmtId="186"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78" fontId="0" fillId="0" borderId="0" applyFont="true" applyBorder="false" applyAlignment="false" applyProtection="false"/>
    <xf numFmtId="190" fontId="0" fillId="0" borderId="0" applyFont="true" applyBorder="false" applyAlignment="false" applyProtection="false"/>
    <xf numFmtId="196" fontId="0" fillId="0" borderId="0" applyFont="true" applyBorder="false" applyAlignment="false" applyProtection="false"/>
    <xf numFmtId="190" fontId="0" fillId="0" borderId="0" applyFont="true" applyBorder="false" applyAlignment="false" applyProtection="false"/>
    <xf numFmtId="194"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214" fontId="0" fillId="0" borderId="0" applyFont="true" applyBorder="false" applyAlignment="false" applyProtection="false"/>
    <xf numFmtId="193"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6"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0"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189" fontId="0" fillId="0" borderId="0" applyFont="true" applyBorder="false" applyAlignment="false" applyProtection="false"/>
    <xf numFmtId="218" fontId="0" fillId="0" borderId="0" applyFont="true" applyBorder="false" applyAlignment="false" applyProtection="false"/>
    <xf numFmtId="217" fontId="0" fillId="0" borderId="0" applyFont="true" applyBorder="false" applyAlignment="false" applyProtection="false"/>
    <xf numFmtId="220" fontId="0" fillId="0" borderId="0" applyFont="true" applyBorder="false" applyAlignment="false" applyProtection="false"/>
    <xf numFmtId="225" fontId="0" fillId="0" borderId="0" applyFont="true" applyBorder="false" applyAlignment="false" applyProtection="false"/>
    <xf numFmtId="221" fontId="0" fillId="0" borderId="0" applyFont="true" applyBorder="false" applyAlignment="false" applyProtection="false"/>
    <xf numFmtId="190"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291" fontId="0" fillId="0" borderId="0" applyFont="true" applyBorder="false" applyAlignment="false" applyProtection="false"/>
    <xf numFmtId="164" fontId="0" fillId="0" borderId="3" applyFont="true" applyBorder="true" applyAlignment="false" applyProtection="false"/>
    <xf numFmtId="164" fontId="0" fillId="0" borderId="3" applyFont="true" applyBorder="true" applyAlignment="false" applyProtection="false"/>
    <xf numFmtId="222" fontId="0" fillId="0" borderId="0" applyFont="true" applyBorder="false" applyAlignment="false" applyProtection="false"/>
    <xf numFmtId="222" fontId="0" fillId="0" borderId="0" applyFont="true" applyBorder="false" applyAlignment="false" applyProtection="false"/>
    <xf numFmtId="192" fontId="0" fillId="0" borderId="0" applyFont="true" applyBorder="false" applyAlignment="false" applyProtection="false"/>
    <xf numFmtId="180" fontId="0" fillId="0" borderId="0" applyFont="true" applyBorder="false" applyAlignment="false" applyProtection="false"/>
    <xf numFmtId="222" fontId="0" fillId="0" borderId="0" applyFont="true" applyBorder="false" applyAlignment="false" applyProtection="false"/>
    <xf numFmtId="222" fontId="0" fillId="0" borderId="0" applyFont="true" applyBorder="false" applyAlignment="false" applyProtection="false"/>
    <xf numFmtId="225" fontId="0" fillId="0" borderId="0" applyFont="true" applyBorder="false" applyAlignment="false" applyProtection="false"/>
    <xf numFmtId="225" fontId="0" fillId="0" borderId="0" applyFont="true" applyBorder="false" applyAlignment="false" applyProtection="false"/>
    <xf numFmtId="190" fontId="0" fillId="0" borderId="0" applyFont="true" applyBorder="false" applyAlignment="false" applyProtection="false"/>
    <xf numFmtId="216"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291" fontId="0" fillId="0" borderId="0" applyFont="true" applyBorder="false" applyAlignment="false" applyProtection="false"/>
    <xf numFmtId="222" fontId="0" fillId="0" borderId="0" applyFont="true" applyBorder="false" applyAlignment="false" applyProtection="false"/>
    <xf numFmtId="222" fontId="0" fillId="0" borderId="0" applyFont="true" applyBorder="false" applyAlignment="false" applyProtection="false"/>
    <xf numFmtId="192"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7" fontId="0" fillId="0" borderId="0" applyFont="true" applyBorder="false" applyAlignment="false" applyProtection="false"/>
    <xf numFmtId="192" fontId="0" fillId="0" borderId="0" applyFont="true" applyBorder="false" applyAlignment="false" applyProtection="false"/>
    <xf numFmtId="230" fontId="0" fillId="0" borderId="0" applyFont="true" applyBorder="false" applyAlignment="false" applyProtection="false"/>
    <xf numFmtId="225" fontId="0" fillId="0" borderId="0" applyFont="true" applyBorder="false" applyAlignment="false" applyProtection="false"/>
    <xf numFmtId="224" fontId="0" fillId="0" borderId="0" applyFont="true" applyBorder="false" applyAlignment="false" applyProtection="false"/>
    <xf numFmtId="222" fontId="0" fillId="0" borderId="0" applyFont="true" applyBorder="false" applyAlignment="false" applyProtection="false"/>
    <xf numFmtId="231" fontId="0" fillId="0" borderId="0" applyFont="true" applyBorder="false" applyAlignment="false" applyProtection="false"/>
    <xf numFmtId="192"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192" fontId="0" fillId="0" borderId="0" applyFont="true" applyBorder="false" applyAlignment="false" applyProtection="false"/>
    <xf numFmtId="224"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232" fontId="0" fillId="0" borderId="0" applyFont="true" applyBorder="false" applyAlignment="false" applyProtection="false"/>
    <xf numFmtId="19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197" fontId="0" fillId="0" borderId="0" applyFont="true" applyBorder="false" applyAlignment="false" applyProtection="false"/>
    <xf numFmtId="232" fontId="0" fillId="0" borderId="0" applyFont="true" applyBorder="false" applyAlignment="false" applyProtection="false"/>
    <xf numFmtId="178" fontId="0" fillId="0" borderId="0" applyFont="true" applyBorder="false" applyAlignment="false" applyProtection="false"/>
    <xf numFmtId="234" fontId="0" fillId="0" borderId="0" applyFont="true" applyBorder="false" applyAlignment="false" applyProtection="false"/>
    <xf numFmtId="224"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224" fontId="0" fillId="0" borderId="0" applyFont="true" applyBorder="false" applyAlignment="false" applyProtection="false"/>
    <xf numFmtId="222" fontId="0" fillId="0" borderId="0" applyFont="true" applyBorder="false" applyAlignment="false" applyProtection="false"/>
    <xf numFmtId="224" fontId="0" fillId="0" borderId="0" applyFont="true" applyBorder="false" applyAlignment="false" applyProtection="false"/>
    <xf numFmtId="225" fontId="0" fillId="0" borderId="0" applyFont="true" applyBorder="false" applyAlignment="false" applyProtection="false"/>
    <xf numFmtId="224" fontId="0" fillId="0" borderId="0" applyFont="true" applyBorder="false" applyAlignment="false" applyProtection="false"/>
    <xf numFmtId="18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2" fontId="0" fillId="0" borderId="0" applyFont="true" applyBorder="false" applyAlignment="false" applyProtection="false"/>
    <xf numFmtId="222"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192" fontId="0" fillId="0" borderId="0" applyFont="true" applyBorder="false" applyAlignment="false" applyProtection="false"/>
    <xf numFmtId="224" fontId="0" fillId="0" borderId="0" applyFont="true" applyBorder="false" applyAlignment="false" applyProtection="false"/>
    <xf numFmtId="222" fontId="0" fillId="0" borderId="0" applyFont="true" applyBorder="false" applyAlignment="false" applyProtection="false"/>
    <xf numFmtId="225" fontId="0" fillId="0" borderId="0" applyFont="true" applyBorder="false" applyAlignment="false" applyProtection="false"/>
    <xf numFmtId="192" fontId="0" fillId="0" borderId="0" applyFont="true" applyBorder="false" applyAlignment="false" applyProtection="false"/>
    <xf numFmtId="223" fontId="0" fillId="0" borderId="0" applyFont="true" applyBorder="false" applyAlignment="false" applyProtection="false"/>
    <xf numFmtId="226" fontId="0" fillId="0" borderId="0" applyFont="true" applyBorder="false" applyAlignment="false" applyProtection="false"/>
    <xf numFmtId="225" fontId="0" fillId="0" borderId="0" applyFont="true" applyBorder="false" applyAlignment="false" applyProtection="false"/>
    <xf numFmtId="192" fontId="0" fillId="0" borderId="0" applyFont="true" applyBorder="false" applyAlignment="false" applyProtection="false"/>
    <xf numFmtId="222" fontId="0" fillId="0" borderId="0" applyFont="true" applyBorder="false" applyAlignment="false" applyProtection="false"/>
    <xf numFmtId="192"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27" fontId="0" fillId="0" borderId="0" applyFont="true" applyBorder="false" applyAlignment="false" applyProtection="false"/>
    <xf numFmtId="224" fontId="0" fillId="0" borderId="0" applyFont="true" applyBorder="false" applyAlignment="false" applyProtection="false"/>
    <xf numFmtId="228" fontId="0" fillId="0" borderId="0" applyFont="true" applyBorder="false" applyAlignment="false" applyProtection="false"/>
    <xf numFmtId="229" fontId="0" fillId="0" borderId="0" applyFont="true" applyBorder="false" applyAlignment="false" applyProtection="false"/>
    <xf numFmtId="225" fontId="0" fillId="0" borderId="0" applyFont="true" applyBorder="false" applyAlignment="false" applyProtection="false"/>
    <xf numFmtId="228" fontId="0" fillId="0" borderId="0" applyFont="true" applyBorder="false" applyAlignment="false" applyProtection="false"/>
    <xf numFmtId="22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25" fontId="0" fillId="0" borderId="0" applyFont="true" applyBorder="false" applyAlignment="false" applyProtection="false"/>
    <xf numFmtId="224" fontId="0" fillId="0" borderId="0" applyFont="true" applyBorder="false" applyAlignment="false" applyProtection="false"/>
    <xf numFmtId="222" fontId="0" fillId="0" borderId="0" applyFont="true" applyBorder="false" applyAlignment="false" applyProtection="false"/>
    <xf numFmtId="192"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55" fontId="117" fillId="0" borderId="0" applyFont="true" applyBorder="true" applyAlignment="true" applyProtection="true">
      <alignment horizontal="general" vertical="bottom" textRotation="0" wrapText="false" indent="0" shrinkToFit="false"/>
      <protection locked="true" hidden="false"/>
    </xf>
    <xf numFmtId="164" fontId="118"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6" fontId="119" fillId="0" borderId="0" applyFont="true" applyBorder="false" applyAlignment="true" applyProtection="true">
      <alignment horizontal="right" vertical="bottom" textRotation="0" wrapText="false" indent="0" shrinkToFit="false"/>
      <protection locked="true" hidden="false"/>
    </xf>
    <xf numFmtId="164" fontId="120" fillId="0" borderId="0" applyFont="true" applyBorder="true" applyAlignment="true" applyProtection="true">
      <alignment horizontal="general" vertical="bottom" textRotation="0" wrapText="false" indent="0" shrinkToFit="false"/>
      <protection locked="true" hidden="false"/>
    </xf>
    <xf numFmtId="224" fontId="0" fillId="0" borderId="0" applyFont="true" applyBorder="false" applyAlignment="false" applyProtection="false"/>
    <xf numFmtId="192" fontId="0" fillId="0" borderId="0" applyFont="true" applyBorder="false" applyAlignment="false" applyProtection="false"/>
    <xf numFmtId="292" fontId="44" fillId="0" borderId="23" applyFont="true" applyBorder="true" applyAlignment="true" applyProtection="true">
      <alignment horizontal="right" vertical="center" textRotation="0" wrapText="false" indent="0" shrinkToFit="false"/>
      <protection locked="true" hidden="false"/>
    </xf>
    <xf numFmtId="292" fontId="44" fillId="0" borderId="23" applyFont="true" applyBorder="true" applyAlignment="true" applyProtection="true">
      <alignment horizontal="right" vertical="center" textRotation="0" wrapText="false" indent="0" shrinkToFit="false"/>
      <protection locked="true" hidden="false"/>
    </xf>
    <xf numFmtId="292" fontId="44" fillId="0" borderId="23" applyFont="true" applyBorder="true" applyAlignment="true" applyProtection="true">
      <alignment horizontal="right" vertical="center" textRotation="0" wrapText="false" indent="0" shrinkToFit="false"/>
      <protection locked="true" hidden="false"/>
    </xf>
    <xf numFmtId="292" fontId="44" fillId="0" borderId="23" applyFont="true" applyBorder="true" applyAlignment="true" applyProtection="true">
      <alignment horizontal="right" vertical="center" textRotation="0" wrapText="false" indent="0" shrinkToFit="false"/>
      <protection locked="true" hidden="false"/>
    </xf>
    <xf numFmtId="186" fontId="121" fillId="0" borderId="23" applyFont="true" applyBorder="true" applyAlignment="true" applyProtection="true">
      <alignment horizontal="right" vertical="center" textRotation="0" wrapText="false" indent="0" shrinkToFit="false"/>
      <protection locked="true" hidden="false"/>
    </xf>
    <xf numFmtId="210" fontId="23" fillId="0" borderId="23" applyFont="true" applyBorder="true" applyAlignment="true" applyProtection="true">
      <alignment horizontal="right" vertical="center" textRotation="0" wrapText="false" indent="0" shrinkToFit="false"/>
      <protection locked="true" hidden="false"/>
    </xf>
    <xf numFmtId="292" fontId="44" fillId="0" borderId="23" applyFont="true" applyBorder="true" applyAlignment="true" applyProtection="true">
      <alignment horizontal="right" vertical="center" textRotation="0" wrapText="false" indent="0" shrinkToFit="false"/>
      <protection locked="true" hidden="false"/>
    </xf>
    <xf numFmtId="292" fontId="44" fillId="0" borderId="23" applyFont="true" applyBorder="true" applyAlignment="true" applyProtection="true">
      <alignment horizontal="right" vertical="center" textRotation="0" wrapText="false" indent="0" shrinkToFit="false"/>
      <protection locked="true" hidden="false"/>
    </xf>
    <xf numFmtId="292" fontId="44" fillId="0" borderId="23" applyFont="true" applyBorder="true" applyAlignment="true" applyProtection="true">
      <alignment horizontal="right" vertical="center" textRotation="0" wrapText="false" indent="0" shrinkToFit="false"/>
      <protection locked="true" hidden="false"/>
    </xf>
    <xf numFmtId="292" fontId="44" fillId="0" borderId="23" applyFont="true" applyBorder="true" applyAlignment="true" applyProtection="true">
      <alignment horizontal="right" vertical="center" textRotation="0" wrapText="false" indent="0" shrinkToFit="false"/>
      <protection locked="true" hidden="false"/>
    </xf>
    <xf numFmtId="292" fontId="44" fillId="0" borderId="23" applyFont="true" applyBorder="true" applyAlignment="true" applyProtection="true">
      <alignment horizontal="right" vertical="center" textRotation="0" wrapText="false" indent="0" shrinkToFit="false"/>
      <protection locked="true" hidden="false"/>
    </xf>
    <xf numFmtId="292" fontId="44" fillId="0" borderId="23" applyFont="true" applyBorder="true" applyAlignment="true" applyProtection="true">
      <alignment horizontal="right" vertical="center" textRotation="0" wrapText="false" indent="0" shrinkToFit="false"/>
      <protection locked="true" hidden="false"/>
    </xf>
    <xf numFmtId="293" fontId="44" fillId="0" borderId="23" applyFont="true" applyBorder="true" applyAlignment="true" applyProtection="true">
      <alignment horizontal="right" vertical="center" textRotation="0" wrapText="false" indent="0" shrinkToFit="false"/>
      <protection locked="true" hidden="false"/>
    </xf>
    <xf numFmtId="292" fontId="44" fillId="0" borderId="23" applyFont="true" applyBorder="true" applyAlignment="true" applyProtection="true">
      <alignment horizontal="right" vertical="center" textRotation="0" wrapText="false" indent="0" shrinkToFit="false"/>
      <protection locked="true" hidden="false"/>
    </xf>
    <xf numFmtId="292" fontId="44" fillId="0" borderId="23" applyFont="true" applyBorder="true" applyAlignment="true" applyProtection="true">
      <alignment horizontal="right" vertical="center" textRotation="0" wrapText="false" indent="0" shrinkToFit="false"/>
      <protection locked="true" hidden="false"/>
    </xf>
    <xf numFmtId="292" fontId="44" fillId="0" borderId="23" applyFont="true" applyBorder="true" applyAlignment="true" applyProtection="true">
      <alignment horizontal="right" vertical="center" textRotation="0" wrapText="false" indent="0" shrinkToFit="false"/>
      <protection locked="true" hidden="false"/>
    </xf>
    <xf numFmtId="210" fontId="23" fillId="0" borderId="23" applyFont="true" applyBorder="true" applyAlignment="true" applyProtection="true">
      <alignment horizontal="right" vertical="center" textRotation="0" wrapText="false" indent="0" shrinkToFit="false"/>
      <protection locked="true" hidden="false"/>
    </xf>
    <xf numFmtId="210" fontId="23" fillId="0" borderId="23" applyFont="true" applyBorder="true" applyAlignment="true" applyProtection="true">
      <alignment horizontal="right" vertical="center" textRotation="0" wrapText="false" indent="0" shrinkToFit="false"/>
      <protection locked="true" hidden="false"/>
    </xf>
    <xf numFmtId="210" fontId="23" fillId="0" borderId="23" applyFont="true" applyBorder="true" applyAlignment="true" applyProtection="true">
      <alignment horizontal="right" vertical="center" textRotation="0" wrapText="false" indent="0" shrinkToFit="false"/>
      <protection locked="true" hidden="false"/>
    </xf>
    <xf numFmtId="210" fontId="23" fillId="0" borderId="23" applyFont="true" applyBorder="true" applyAlignment="true" applyProtection="true">
      <alignment horizontal="right" vertical="center" textRotation="0" wrapText="false" indent="0" shrinkToFit="false"/>
      <protection locked="true" hidden="false"/>
    </xf>
    <xf numFmtId="210" fontId="23" fillId="0" borderId="23" applyFont="true" applyBorder="true" applyAlignment="true" applyProtection="true">
      <alignment horizontal="right" vertical="center" textRotation="0" wrapText="false" indent="0" shrinkToFit="false"/>
      <protection locked="true" hidden="false"/>
    </xf>
    <xf numFmtId="292" fontId="44" fillId="0" borderId="23" applyFont="true" applyBorder="true" applyAlignment="true" applyProtection="true">
      <alignment horizontal="right" vertical="center" textRotation="0" wrapText="false" indent="0" shrinkToFit="false"/>
      <protection locked="true" hidden="false"/>
    </xf>
    <xf numFmtId="293" fontId="44" fillId="0" borderId="23" applyFont="true" applyBorder="true" applyAlignment="true" applyProtection="true">
      <alignment horizontal="right" vertical="center" textRotation="0" wrapText="false" indent="0" shrinkToFit="false"/>
      <protection locked="true" hidden="false"/>
    </xf>
    <xf numFmtId="187" fontId="11" fillId="0" borderId="23" applyFont="true" applyBorder="true" applyAlignment="true" applyProtection="true">
      <alignment horizontal="right" vertical="center" textRotation="0" wrapText="false" indent="0" shrinkToFit="false"/>
      <protection locked="true" hidden="false"/>
    </xf>
    <xf numFmtId="210" fontId="23" fillId="0" borderId="23" applyFont="true" applyBorder="true" applyAlignment="true" applyProtection="true">
      <alignment horizontal="right"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169" fillId="0" borderId="0" xfId="0" applyFont="true" applyBorder="false" applyAlignment="true" applyProtection="false">
      <alignment horizontal="center" vertical="bottom" textRotation="0" wrapText="false" indent="0" shrinkToFit="false"/>
      <protection locked="true" hidden="false"/>
    </xf>
    <xf numFmtId="164" fontId="169" fillId="0" borderId="0" xfId="0" applyFont="true" applyBorder="false" applyAlignment="false" applyProtection="false">
      <alignment horizontal="general" vertical="bottom" textRotation="0" wrapText="false" indent="0" shrinkToFit="false"/>
      <protection locked="true" hidden="false"/>
    </xf>
    <xf numFmtId="164" fontId="169" fillId="0" borderId="0" xfId="0" applyFont="true" applyBorder="false" applyAlignment="true" applyProtection="false">
      <alignment horizontal="right" vertical="bottom" textRotation="0" wrapText="false" indent="0" shrinkToFit="false"/>
      <protection locked="true" hidden="false"/>
    </xf>
    <xf numFmtId="179" fontId="169" fillId="12" borderId="0" xfId="0" applyFont="true" applyBorder="false" applyAlignment="false" applyProtection="false">
      <alignment horizontal="general" vertical="bottom" textRotation="0" wrapText="false" indent="0" shrinkToFit="false"/>
      <protection locked="true" hidden="false"/>
    </xf>
    <xf numFmtId="164" fontId="170" fillId="0" borderId="0" xfId="0" applyFont="true" applyBorder="true" applyAlignment="true" applyProtection="false">
      <alignment horizontal="general" vertical="bottom" textRotation="0" wrapText="false" indent="0" shrinkToFit="false"/>
      <protection locked="true" hidden="false"/>
    </xf>
    <xf numFmtId="164" fontId="171" fillId="0" borderId="0" xfId="0" applyFont="true" applyBorder="true" applyAlignment="true" applyProtection="false">
      <alignment horizontal="general" vertical="bottom" textRotation="0" wrapText="false" indent="0" shrinkToFit="false"/>
      <protection locked="true" hidden="false"/>
    </xf>
    <xf numFmtId="164" fontId="172" fillId="0" borderId="0" xfId="0" applyFont="true" applyBorder="true" applyAlignment="true" applyProtection="false">
      <alignment horizontal="center" vertical="bottom" textRotation="0" wrapText="false" indent="0" shrinkToFit="false"/>
      <protection locked="true" hidden="false"/>
    </xf>
    <xf numFmtId="164" fontId="173" fillId="0" borderId="0" xfId="0" applyFont="true" applyBorder="true" applyAlignment="true" applyProtection="false">
      <alignment horizontal="center" vertical="bottom" textRotation="0" wrapText="false" indent="0" shrinkToFit="false"/>
      <protection locked="true" hidden="false"/>
    </xf>
    <xf numFmtId="164" fontId="173" fillId="0" borderId="0" xfId="0" applyFont="true" applyBorder="false" applyAlignment="true" applyProtection="false">
      <alignment horizontal="center" vertical="bottom" textRotation="0" wrapText="false" indent="0" shrinkToFit="false"/>
      <protection locked="true" hidden="false"/>
    </xf>
    <xf numFmtId="164" fontId="172" fillId="0" borderId="0" xfId="0" applyFont="true" applyBorder="false" applyAlignment="true" applyProtection="false">
      <alignment horizontal="center" vertical="bottom" textRotation="0" wrapText="false" indent="0" shrinkToFit="false"/>
      <protection locked="true" hidden="false"/>
    </xf>
    <xf numFmtId="164" fontId="174" fillId="0" borderId="0" xfId="0" applyFont="true" applyBorder="true" applyAlignment="true" applyProtection="false">
      <alignment horizontal="center" vertical="bottom" textRotation="0" wrapText="false" indent="0" shrinkToFit="false"/>
      <protection locked="true" hidden="false"/>
    </xf>
    <xf numFmtId="164" fontId="174" fillId="0" borderId="0" xfId="0" applyFont="true" applyBorder="false" applyAlignment="true" applyProtection="false">
      <alignment horizontal="center" vertical="bottom" textRotation="0" wrapText="false" indent="0" shrinkToFit="false"/>
      <protection locked="true" hidden="false"/>
    </xf>
    <xf numFmtId="179" fontId="65" fillId="12"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169" fillId="0" borderId="0" xfId="0" applyFont="true" applyBorder="true" applyAlignment="true" applyProtection="false">
      <alignment horizontal="center" vertical="bottom" textRotation="0" wrapText="false" indent="0" shrinkToFit="false"/>
      <protection locked="true" hidden="false"/>
    </xf>
    <xf numFmtId="272" fontId="169" fillId="0" borderId="0" xfId="0" applyFont="true" applyBorder="true" applyAlignment="true" applyProtection="false">
      <alignment horizontal="left" vertical="center" textRotation="0" wrapText="true" indent="0" shrinkToFit="false"/>
      <protection locked="true" hidden="false"/>
    </xf>
    <xf numFmtId="272" fontId="169" fillId="0" borderId="0" xfId="0" applyFont="true" applyBorder="true" applyAlignment="true" applyProtection="false">
      <alignment horizontal="right" vertical="center" textRotation="0" wrapText="true" indent="0" shrinkToFit="false"/>
      <protection locked="true" hidden="false"/>
    </xf>
    <xf numFmtId="164" fontId="65" fillId="0" borderId="23" xfId="0" applyFont="true" applyBorder="true" applyAlignment="true" applyProtection="false">
      <alignment horizontal="center" vertical="center" textRotation="0" wrapText="false" indent="0" shrinkToFit="false"/>
      <protection locked="true" hidden="false"/>
    </xf>
    <xf numFmtId="164" fontId="65" fillId="0" borderId="13" xfId="0" applyFont="true" applyBorder="true" applyAlignment="true" applyProtection="false">
      <alignment horizontal="center" vertical="center" textRotation="0" wrapText="false" indent="0" shrinkToFit="false"/>
      <protection locked="true" hidden="false"/>
    </xf>
    <xf numFmtId="164" fontId="171" fillId="0" borderId="1" xfId="0" applyFont="true" applyBorder="true" applyAlignment="true" applyProtection="false">
      <alignment horizontal="left" vertical="center" textRotation="0" wrapText="false" indent="0" shrinkToFit="false"/>
      <protection locked="true" hidden="false"/>
    </xf>
    <xf numFmtId="164" fontId="171" fillId="0" borderId="1" xfId="0" applyFont="true" applyBorder="true" applyAlignment="true" applyProtection="false">
      <alignment horizontal="center" vertical="center" textRotation="0" wrapText="true" indent="0" shrinkToFit="false"/>
      <protection locked="true" hidden="false"/>
    </xf>
    <xf numFmtId="164" fontId="175" fillId="0" borderId="1" xfId="0" applyFont="true" applyBorder="true" applyAlignment="true" applyProtection="false">
      <alignment horizontal="center" vertical="center" textRotation="0" wrapText="true" indent="0" shrinkToFit="false"/>
      <protection locked="true" hidden="false"/>
    </xf>
    <xf numFmtId="179" fontId="169" fillId="12" borderId="0" xfId="0" applyFont="true" applyBorder="false" applyAlignment="true" applyProtection="false">
      <alignment horizontal="general" vertical="center" textRotation="0" wrapText="false" indent="0" shrinkToFit="false"/>
      <protection locked="true" hidden="false"/>
    </xf>
    <xf numFmtId="164" fontId="169" fillId="0" borderId="0" xfId="0" applyFont="true" applyBorder="false" applyAlignment="true" applyProtection="false">
      <alignment horizontal="general" vertical="center" textRotation="0" wrapText="false" indent="0" shrinkToFit="false"/>
      <protection locked="true" hidden="false"/>
    </xf>
    <xf numFmtId="164" fontId="65" fillId="0" borderId="1" xfId="0" applyFont="true" applyBorder="true" applyAlignment="true" applyProtection="false">
      <alignment horizontal="center" vertical="center" textRotation="0" wrapText="false" indent="0" shrinkToFit="false"/>
      <protection locked="true" hidden="false"/>
    </xf>
    <xf numFmtId="164" fontId="171" fillId="0" borderId="1" xfId="0" applyFont="true" applyBorder="true" applyAlignment="true" applyProtection="false">
      <alignment horizontal="center" vertical="center" textRotation="0" wrapText="false" indent="0" shrinkToFit="false"/>
      <protection locked="true" hidden="false"/>
    </xf>
    <xf numFmtId="167" fontId="65" fillId="0" borderId="1" xfId="0" applyFont="true" applyBorder="true" applyAlignment="true" applyProtection="false">
      <alignment horizontal="right" vertical="center" textRotation="0" wrapText="false" indent="0" shrinkToFit="false"/>
      <protection locked="true" hidden="false"/>
    </xf>
    <xf numFmtId="167" fontId="65" fillId="0" borderId="0" xfId="0" applyFont="true" applyBorder="true" applyAlignment="true" applyProtection="false">
      <alignment horizontal="right" vertical="center" textRotation="0" wrapText="false" indent="0" shrinkToFit="false"/>
      <protection locked="true" hidden="false"/>
    </xf>
    <xf numFmtId="164" fontId="169" fillId="0" borderId="1" xfId="0" applyFont="true" applyBorder="true" applyAlignment="true" applyProtection="false">
      <alignment horizontal="center" vertical="center" textRotation="0" wrapText="false" indent="0" shrinkToFit="false"/>
      <protection locked="true" hidden="false"/>
    </xf>
    <xf numFmtId="164" fontId="169" fillId="0" borderId="13" xfId="0" applyFont="true" applyBorder="true" applyAlignment="true" applyProtection="false">
      <alignment horizontal="left" vertical="center" textRotation="0" wrapText="false" indent="0" shrinkToFit="false"/>
      <protection locked="true" hidden="false"/>
    </xf>
    <xf numFmtId="164" fontId="169" fillId="0" borderId="13" xfId="0" applyFont="true" applyBorder="true" applyAlignment="true" applyProtection="false">
      <alignment horizontal="center" vertical="center" textRotation="0" wrapText="false" indent="0" shrinkToFit="false"/>
      <protection locked="true" hidden="false"/>
    </xf>
    <xf numFmtId="164" fontId="169" fillId="0" borderId="24" xfId="0" applyFont="true" applyBorder="true" applyAlignment="true" applyProtection="false">
      <alignment horizontal="left" vertical="center" textRotation="0" wrapText="true" indent="0" shrinkToFit="false"/>
      <protection locked="true" hidden="false"/>
    </xf>
    <xf numFmtId="167" fontId="169" fillId="0" borderId="1" xfId="0" applyFont="true" applyBorder="true" applyAlignment="true" applyProtection="false">
      <alignment horizontal="right" vertical="center" textRotation="0" wrapText="false" indent="0" shrinkToFit="false"/>
      <protection locked="true" hidden="false"/>
    </xf>
    <xf numFmtId="167" fontId="169" fillId="0" borderId="0" xfId="0" applyFont="true" applyBorder="true" applyAlignment="true" applyProtection="false">
      <alignment horizontal="right" vertical="center" textRotation="0" wrapText="false" indent="0" shrinkToFit="false"/>
      <protection locked="true" hidden="false"/>
    </xf>
    <xf numFmtId="164" fontId="176" fillId="7" borderId="1" xfId="0" applyFont="true" applyBorder="true" applyAlignment="true" applyProtection="false">
      <alignment horizontal="center" vertical="center" textRotation="0" wrapText="true" indent="0" shrinkToFit="false"/>
      <protection locked="true" hidden="false"/>
    </xf>
    <xf numFmtId="164" fontId="176" fillId="7" borderId="13" xfId="0" applyFont="true" applyBorder="true" applyAlignment="true" applyProtection="false">
      <alignment horizontal="left" vertical="center" textRotation="0" wrapText="false" indent="0" shrinkToFit="false"/>
      <protection locked="true" hidden="false"/>
    </xf>
    <xf numFmtId="164" fontId="176" fillId="7" borderId="24" xfId="0" applyFont="true" applyBorder="true" applyAlignment="true" applyProtection="false">
      <alignment horizontal="left" vertical="center" textRotation="0" wrapText="true" indent="0" shrinkToFit="false"/>
      <protection locked="true" hidden="false"/>
    </xf>
    <xf numFmtId="167" fontId="176" fillId="7" borderId="1" xfId="0" applyFont="true" applyBorder="true" applyAlignment="true" applyProtection="false">
      <alignment horizontal="right" vertical="center" textRotation="0" wrapText="false" indent="0" shrinkToFit="false"/>
      <protection locked="true" hidden="false"/>
    </xf>
    <xf numFmtId="167" fontId="176" fillId="7" borderId="0" xfId="0" applyFont="true" applyBorder="true" applyAlignment="true" applyProtection="false">
      <alignment horizontal="right" vertical="center" textRotation="0" wrapText="false" indent="0" shrinkToFit="false"/>
      <protection locked="true" hidden="false"/>
    </xf>
    <xf numFmtId="179" fontId="177" fillId="12" borderId="0" xfId="0" applyFont="true" applyBorder="false" applyAlignment="true" applyProtection="false">
      <alignment horizontal="general" vertical="center" textRotation="0" wrapText="false" indent="0" shrinkToFit="false"/>
      <protection locked="true" hidden="false"/>
    </xf>
    <xf numFmtId="167" fontId="177" fillId="0" borderId="0" xfId="0" applyFont="true" applyBorder="false" applyAlignment="true" applyProtection="false">
      <alignment horizontal="general" vertical="center" textRotation="0" wrapText="false" indent="0" shrinkToFit="false"/>
      <protection locked="true" hidden="false"/>
    </xf>
    <xf numFmtId="164" fontId="177" fillId="0" borderId="0" xfId="0" applyFont="true" applyBorder="false" applyAlignment="true" applyProtection="false">
      <alignment horizontal="general" vertical="center" textRotation="0" wrapText="fals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4" fontId="65" fillId="0" borderId="13" xfId="0" applyFont="true" applyBorder="true" applyAlignment="true" applyProtection="false">
      <alignment horizontal="left" vertical="center" textRotation="0" wrapText="false" indent="0" shrinkToFit="false"/>
      <protection locked="true" hidden="false"/>
    </xf>
    <xf numFmtId="164" fontId="65" fillId="0" borderId="24" xfId="0" applyFont="true" applyBorder="true" applyAlignment="true" applyProtection="false">
      <alignment horizontal="left" vertical="center" textRotation="0" wrapText="true" indent="0" shrinkToFit="false"/>
      <protection locked="true" hidden="false"/>
    </xf>
    <xf numFmtId="164" fontId="174" fillId="0" borderId="1" xfId="0" applyFont="true" applyBorder="true" applyAlignment="true" applyProtection="false">
      <alignment horizontal="center" vertical="center" textRotation="0" wrapText="true" indent="0" shrinkToFit="false"/>
      <protection locked="true" hidden="false"/>
    </xf>
    <xf numFmtId="164" fontId="174" fillId="0" borderId="13" xfId="0" applyFont="true" applyBorder="true" applyAlignment="true" applyProtection="false">
      <alignment horizontal="left" vertical="center" textRotation="0" wrapText="false" indent="0" shrinkToFit="false"/>
      <protection locked="true" hidden="false"/>
    </xf>
    <xf numFmtId="164" fontId="174" fillId="0" borderId="1" xfId="0" applyFont="true" applyBorder="true" applyAlignment="true" applyProtection="false">
      <alignment horizontal="left" vertical="center" textRotation="0" wrapText="true" indent="0" shrinkToFit="false"/>
      <protection locked="true" hidden="false"/>
    </xf>
    <xf numFmtId="167" fontId="174" fillId="0" borderId="1" xfId="0" applyFont="true" applyBorder="true" applyAlignment="true" applyProtection="false">
      <alignment horizontal="right" vertical="center" textRotation="0" wrapText="false" indent="0" shrinkToFit="false"/>
      <protection locked="true" hidden="false"/>
    </xf>
    <xf numFmtId="167" fontId="174" fillId="0" borderId="0" xfId="0" applyFont="true" applyBorder="true" applyAlignment="true" applyProtection="false">
      <alignment horizontal="right" vertical="center" textRotation="0" wrapText="false" indent="0" shrinkToFit="false"/>
      <protection locked="true" hidden="false"/>
    </xf>
    <xf numFmtId="167" fontId="169" fillId="0" borderId="0" xfId="0" applyFont="true" applyBorder="false" applyAlignment="true" applyProtection="false">
      <alignment horizontal="general" vertical="center" textRotation="0" wrapText="false" indent="0" shrinkToFit="false"/>
      <protection locked="true" hidden="false"/>
    </xf>
    <xf numFmtId="164" fontId="174" fillId="0" borderId="24" xfId="0" applyFont="true" applyBorder="true" applyAlignment="true" applyProtection="false">
      <alignment horizontal="left" vertical="center" textRotation="0" wrapText="true" indent="0" shrinkToFit="false"/>
      <protection locked="true" hidden="false"/>
    </xf>
    <xf numFmtId="167" fontId="178" fillId="0" borderId="1" xfId="0" applyFont="true" applyBorder="true" applyAlignment="true" applyProtection="false">
      <alignment horizontal="right" vertical="center" textRotation="0" wrapText="false" indent="0" shrinkToFit="false"/>
      <protection locked="true" hidden="false"/>
    </xf>
    <xf numFmtId="167" fontId="179" fillId="0" borderId="0" xfId="0" applyFont="true" applyBorder="true" applyAlignment="true" applyProtection="false">
      <alignment horizontal="right" vertical="center" textRotation="0" wrapText="false" indent="0" shrinkToFit="false"/>
      <protection locked="true" hidden="false"/>
    </xf>
    <xf numFmtId="164" fontId="169" fillId="0" borderId="1" xfId="0" applyFont="true" applyBorder="true" applyAlignment="true" applyProtection="false">
      <alignment horizontal="center" vertical="center" textRotation="0" wrapText="true" indent="0" shrinkToFit="false"/>
      <protection locked="true" hidden="false"/>
    </xf>
    <xf numFmtId="164" fontId="169" fillId="0" borderId="13" xfId="0" applyFont="true" applyBorder="true" applyAlignment="true" applyProtection="false">
      <alignment horizontal="center" vertical="center" textRotation="0" wrapText="true" indent="0" shrinkToFit="false"/>
      <protection locked="true" hidden="false"/>
    </xf>
    <xf numFmtId="164" fontId="169" fillId="0" borderId="1" xfId="0" applyFont="true" applyBorder="true" applyAlignment="true" applyProtection="false">
      <alignment horizontal="left" vertical="center" textRotation="0" wrapText="true" indent="0" shrinkToFit="false"/>
      <protection locked="true" hidden="false"/>
    </xf>
    <xf numFmtId="164" fontId="65" fillId="0" borderId="13" xfId="0" applyFont="true" applyBorder="true" applyAlignment="true" applyProtection="false">
      <alignment horizontal="center" vertical="center" textRotation="0" wrapText="true" indent="0" shrinkToFit="false"/>
      <protection locked="true" hidden="false"/>
    </xf>
    <xf numFmtId="167" fontId="178" fillId="0" borderId="0" xfId="0" applyFont="true" applyBorder="true" applyAlignment="true" applyProtection="false">
      <alignment horizontal="right" vertical="center" textRotation="0" wrapText="false" indent="0" shrinkToFit="false"/>
      <protection locked="true" hidden="false"/>
    </xf>
    <xf numFmtId="164" fontId="169" fillId="12" borderId="0" xfId="0" applyFont="true" applyBorder="false" applyAlignment="true" applyProtection="false">
      <alignment horizontal="general" vertical="center" textRotation="0" wrapText="false" indent="0" shrinkToFit="false"/>
      <protection locked="true" hidden="false"/>
    </xf>
    <xf numFmtId="164" fontId="176" fillId="7" borderId="1" xfId="0" applyFont="true" applyBorder="true" applyAlignment="true" applyProtection="false">
      <alignment horizontal="left" vertical="center" textRotation="0" wrapText="false" indent="0" shrinkToFit="false"/>
      <protection locked="true" hidden="false"/>
    </xf>
    <xf numFmtId="164" fontId="176" fillId="7" borderId="1" xfId="0" applyFont="true" applyBorder="true" applyAlignment="true" applyProtection="false">
      <alignment horizontal="left" vertical="center" textRotation="0" wrapText="true" indent="0" shrinkToFit="false"/>
      <protection locked="true" hidden="false"/>
    </xf>
    <xf numFmtId="164" fontId="176" fillId="7" borderId="0" xfId="0" applyFont="true" applyBorder="true" applyAlignment="true" applyProtection="false">
      <alignment horizontal="center" vertical="center" textRotation="0" wrapText="true" indent="0" shrinkToFit="false"/>
      <protection locked="true" hidden="false"/>
    </xf>
    <xf numFmtId="164" fontId="176" fillId="7" borderId="0" xfId="0" applyFont="true" applyBorder="true" applyAlignment="true" applyProtection="false">
      <alignment horizontal="left" vertical="center" textRotation="0" wrapText="false" indent="0" shrinkToFit="false"/>
      <protection locked="true" hidden="false"/>
    </xf>
    <xf numFmtId="167" fontId="176" fillId="7" borderId="0" xfId="0" applyFont="true" applyBorder="true" applyAlignment="true" applyProtection="false">
      <alignment horizontal="left" vertical="center" textRotation="0" wrapText="true" indent="0" shrinkToFit="false"/>
      <protection locked="true" hidden="false"/>
    </xf>
    <xf numFmtId="167" fontId="176" fillId="7" borderId="0" xfId="0" applyFont="true" applyBorder="true" applyAlignment="true" applyProtection="false">
      <alignment horizontal="center" vertical="center" textRotation="0" wrapText="false" indent="0" shrinkToFit="false"/>
      <protection locked="true" hidden="false"/>
    </xf>
    <xf numFmtId="164" fontId="176" fillId="7" borderId="0" xfId="0" applyFont="true" applyBorder="true" applyAlignment="true" applyProtection="false">
      <alignment horizontal="left" vertical="center" textRotation="0" wrapText="true" indent="0" shrinkToFit="false"/>
      <protection locked="true" hidden="false"/>
    </xf>
    <xf numFmtId="167" fontId="176" fillId="7" borderId="24" xfId="0" applyFont="true" applyBorder="true" applyAlignment="true" applyProtection="false">
      <alignment horizontal="center" vertical="center" textRotation="0" wrapText="false" indent="0" shrinkToFit="false"/>
      <protection locked="true" hidden="false"/>
    </xf>
    <xf numFmtId="167" fontId="176" fillId="7" borderId="1"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76" fillId="7" borderId="13" xfId="0" applyFont="true" applyBorder="true" applyAlignment="true" applyProtection="false">
      <alignment horizontal="left" vertical="center" textRotation="0" wrapText="true" indent="0" shrinkToFit="false"/>
      <protection locked="true" hidden="false"/>
    </xf>
    <xf numFmtId="164" fontId="169" fillId="0" borderId="1" xfId="0" applyFont="true" applyBorder="true" applyAlignment="true" applyProtection="false">
      <alignment horizontal="left" vertical="center" textRotation="0" wrapText="false" indent="0" shrinkToFit="false"/>
      <protection locked="true" hidden="false"/>
    </xf>
    <xf numFmtId="164" fontId="169" fillId="0" borderId="0" xfId="0" applyFont="true" applyBorder="true" applyAlignment="true" applyProtection="false">
      <alignment horizontal="center" vertical="center" textRotation="0" wrapText="true" indent="0" shrinkToFit="false"/>
      <protection locked="true" hidden="false"/>
    </xf>
    <xf numFmtId="164" fontId="169" fillId="0" borderId="0" xfId="0" applyFont="true" applyBorder="true" applyAlignment="true" applyProtection="false">
      <alignment horizontal="left" vertical="center" textRotation="0" wrapText="false" indent="0" shrinkToFit="false"/>
      <protection locked="true" hidden="false"/>
    </xf>
    <xf numFmtId="164" fontId="169" fillId="0" borderId="0" xfId="0" applyFont="true" applyBorder="true" applyAlignment="true" applyProtection="false">
      <alignment horizontal="center" vertical="center" textRotation="0" wrapText="false" indent="0" shrinkToFit="false"/>
      <protection locked="true" hidden="false"/>
    </xf>
    <xf numFmtId="167" fontId="169" fillId="0" borderId="0" xfId="0" applyFont="true" applyBorder="true" applyAlignment="true" applyProtection="false">
      <alignment horizontal="left" vertical="center" textRotation="0" wrapText="true" indent="0" shrinkToFit="false"/>
      <protection locked="true" hidden="false"/>
    </xf>
    <xf numFmtId="167" fontId="65" fillId="0" borderId="0" xfId="0" applyFont="true" applyBorder="true" applyAlignment="true" applyProtection="false">
      <alignment horizontal="center" vertical="center" textRotation="0" wrapText="false" indent="0" shrinkToFit="false"/>
      <protection locked="true" hidden="false"/>
    </xf>
    <xf numFmtId="164" fontId="169" fillId="0" borderId="0" xfId="0" applyFont="true" applyBorder="true" applyAlignment="true" applyProtection="false">
      <alignment horizontal="left" vertical="center" textRotation="0" wrapText="true" indent="0" shrinkToFit="false"/>
      <protection locked="true" hidden="false"/>
    </xf>
    <xf numFmtId="167" fontId="65" fillId="0" borderId="24" xfId="0" applyFont="true" applyBorder="true" applyAlignment="true" applyProtection="false">
      <alignment horizontal="center" vertical="center" textRotation="0" wrapText="false" indent="0" shrinkToFit="false"/>
      <protection locked="true" hidden="false"/>
    </xf>
    <xf numFmtId="167" fontId="65" fillId="0" borderId="1" xfId="0" applyFont="true" applyBorder="true" applyAlignment="true" applyProtection="false">
      <alignment horizontal="center" vertical="center" textRotation="0" wrapText="false" indent="0" shrinkToFit="false"/>
      <protection locked="true" hidden="false"/>
    </xf>
    <xf numFmtId="167" fontId="169" fillId="0" borderId="1" xfId="0" applyFont="true" applyBorder="true" applyAlignment="true" applyProtection="false">
      <alignment horizontal="right" vertical="center" textRotation="0" wrapText="true" indent="0" shrinkToFit="false"/>
      <protection locked="true" hidden="false"/>
    </xf>
    <xf numFmtId="167" fontId="169" fillId="0" borderId="0" xfId="0" applyFont="true" applyBorder="true" applyAlignment="true" applyProtection="false">
      <alignment horizontal="right" vertical="center" textRotation="0" wrapText="true" indent="0" shrinkToFit="false"/>
      <protection locked="true" hidden="false"/>
    </xf>
    <xf numFmtId="179" fontId="169" fillId="12" borderId="0" xfId="0" applyFont="true" applyBorder="true" applyAlignment="true" applyProtection="false">
      <alignment horizontal="center" vertical="center" textRotation="0" wrapText="true" indent="0" shrinkToFit="false"/>
      <protection locked="true" hidden="false"/>
    </xf>
    <xf numFmtId="164" fontId="169" fillId="0" borderId="0" xfId="0" applyFont="true" applyBorder="fals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general" vertical="center" textRotation="0" wrapText="false" indent="0" shrinkToFit="false"/>
      <protection locked="true" hidden="false"/>
    </xf>
    <xf numFmtId="179" fontId="65" fillId="12"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80" fontId="65" fillId="0" borderId="0" xfId="15" applyFont="true" applyBorder="true" applyAlignment="true" applyProtection="true">
      <alignment horizontal="general" vertical="center" textRotation="0" wrapText="false" indent="0" shrinkToFit="false"/>
      <protection locked="true" hidden="false"/>
    </xf>
    <xf numFmtId="167" fontId="176" fillId="7" borderId="1" xfId="0" applyFont="true" applyBorder="true" applyAlignment="true" applyProtection="false">
      <alignment horizontal="right" vertical="center" textRotation="0" wrapText="true" indent="0" shrinkToFit="false"/>
      <protection locked="true" hidden="false"/>
    </xf>
    <xf numFmtId="167" fontId="176" fillId="7" borderId="0" xfId="0" applyFont="true" applyBorder="true" applyAlignment="true" applyProtection="false">
      <alignment horizontal="right" vertical="center" textRotation="0" wrapText="true" indent="0" shrinkToFit="false"/>
      <protection locked="true" hidden="false"/>
    </xf>
    <xf numFmtId="179" fontId="177" fillId="12" borderId="0" xfId="0" applyFont="true" applyBorder="true" applyAlignment="true" applyProtection="false">
      <alignment horizontal="center" vertical="center" textRotation="0" wrapText="true" indent="0" shrinkToFit="false"/>
      <protection locked="true" hidden="false"/>
    </xf>
    <xf numFmtId="167" fontId="177" fillId="0" borderId="0" xfId="0" applyFont="true" applyBorder="true" applyAlignment="true" applyProtection="false">
      <alignment horizontal="center" vertical="center" textRotation="0" wrapText="true" indent="0" shrinkToFit="false"/>
      <protection locked="true" hidden="false"/>
    </xf>
    <xf numFmtId="164" fontId="177" fillId="0" borderId="0" xfId="0" applyFont="true" applyBorder="true" applyAlignment="true" applyProtection="false">
      <alignment horizontal="center" vertical="center" textRotation="0" wrapText="true" indent="0" shrinkToFit="false"/>
      <protection locked="true" hidden="false"/>
    </xf>
    <xf numFmtId="164" fontId="177" fillId="0" borderId="0" xfId="0" applyFont="true" applyBorder="false" applyAlignment="true" applyProtection="false">
      <alignment horizontal="center" vertical="center" textRotation="0" wrapText="true" indent="0" shrinkToFit="false"/>
      <protection locked="true" hidden="false"/>
    </xf>
    <xf numFmtId="179" fontId="169" fillId="12" borderId="0" xfId="0" applyFont="true" applyBorder="true" applyAlignment="true" applyProtection="false">
      <alignment horizontal="general" vertical="center" textRotation="0" wrapText="false" indent="0" shrinkToFit="false"/>
      <protection locked="true" hidden="false"/>
    </xf>
    <xf numFmtId="180" fontId="169" fillId="0" borderId="0" xfId="15" applyFont="true" applyBorder="true" applyAlignment="true" applyProtection="true">
      <alignment horizontal="general" vertical="center" textRotation="0" wrapText="false" indent="0" shrinkToFit="false"/>
      <protection locked="true" hidden="false"/>
    </xf>
    <xf numFmtId="164" fontId="169" fillId="0" borderId="0" xfId="0" applyFont="true" applyBorder="true" applyAlignment="true" applyProtection="false">
      <alignment horizontal="general" vertical="center" textRotation="0" wrapText="false" indent="0" shrinkToFit="false"/>
      <protection locked="true" hidden="false"/>
    </xf>
    <xf numFmtId="167" fontId="92" fillId="0" borderId="1" xfId="0" applyFont="true" applyBorder="true" applyAlignment="true" applyProtection="false">
      <alignment horizontal="right" vertical="center" textRotation="0" wrapText="true" indent="0" shrinkToFit="false"/>
      <protection locked="true" hidden="false"/>
    </xf>
    <xf numFmtId="167" fontId="178" fillId="0" borderId="0" xfId="0" applyFont="true" applyBorder="true" applyAlignment="true" applyProtection="false">
      <alignment horizontal="right" vertical="center" textRotation="0" wrapText="true" indent="0" shrinkToFit="false"/>
      <protection locked="true" hidden="false"/>
    </xf>
    <xf numFmtId="167" fontId="169" fillId="0" borderId="0" xfId="0" applyFont="true" applyBorder="true" applyAlignment="true" applyProtection="false">
      <alignment horizontal="center" vertical="center" textRotation="0" wrapText="true" indent="0" shrinkToFit="false"/>
      <protection locked="true" hidden="false"/>
    </xf>
    <xf numFmtId="167" fontId="181" fillId="0" borderId="1" xfId="0" applyFont="true" applyBorder="true" applyAlignment="true" applyProtection="false">
      <alignment horizontal="right" vertical="center" textRotation="0" wrapText="true" indent="0" shrinkToFit="false"/>
      <protection locked="true" hidden="false"/>
    </xf>
    <xf numFmtId="167" fontId="179" fillId="0" borderId="0" xfId="0" applyFont="true" applyBorder="true" applyAlignment="true" applyProtection="false">
      <alignment horizontal="right" vertical="center" textRotation="0" wrapText="true" indent="0" shrinkToFit="false"/>
      <protection locked="true" hidden="false"/>
    </xf>
    <xf numFmtId="164" fontId="65" fillId="0" borderId="1" xfId="0" applyFont="true" applyBorder="true" applyAlignment="true" applyProtection="false">
      <alignment horizontal="left" vertical="center" textRotation="0" wrapText="true" indent="0" shrinkToFit="false"/>
      <protection locked="true" hidden="false"/>
    </xf>
    <xf numFmtId="164" fontId="182" fillId="0" borderId="1" xfId="0" applyFont="true" applyBorder="true" applyAlignment="true" applyProtection="false">
      <alignment horizontal="left" vertical="center" textRotation="0" wrapText="true" indent="0" shrinkToFit="false"/>
      <protection locked="true" hidden="false"/>
    </xf>
    <xf numFmtId="167" fontId="174" fillId="0" borderId="1" xfId="0" applyFont="true" applyBorder="true" applyAlignment="true" applyProtection="false">
      <alignment horizontal="right" vertical="center" textRotation="0" wrapText="true" indent="0" shrinkToFit="false"/>
      <protection locked="true" hidden="false"/>
    </xf>
    <xf numFmtId="164" fontId="174" fillId="0" borderId="0" xfId="0" applyFont="true" applyBorder="true" applyAlignment="true" applyProtection="false">
      <alignment horizontal="center" vertical="center" textRotation="0" wrapText="true" indent="0" shrinkToFit="false"/>
      <protection locked="true" hidden="false"/>
    </xf>
    <xf numFmtId="164" fontId="174" fillId="0" borderId="0" xfId="0" applyFont="true" applyBorder="true" applyAlignment="true" applyProtection="false">
      <alignment horizontal="left" vertical="center" textRotation="0" wrapText="true" indent="0" shrinkToFit="false"/>
      <protection locked="true" hidden="false"/>
    </xf>
    <xf numFmtId="167" fontId="174" fillId="0" borderId="0" xfId="0" applyFont="true" applyBorder="true" applyAlignment="true" applyProtection="false">
      <alignment horizontal="center" vertical="center" textRotation="0" wrapText="true" indent="0" shrinkToFit="false"/>
      <protection locked="true" hidden="false"/>
    </xf>
    <xf numFmtId="167" fontId="174" fillId="0" borderId="25" xfId="0" applyFont="true" applyBorder="true" applyAlignment="true" applyProtection="false">
      <alignment horizontal="center" vertical="center" textRotation="0" wrapText="true" indent="0" shrinkToFit="false"/>
      <protection locked="true" hidden="false"/>
    </xf>
    <xf numFmtId="164" fontId="174" fillId="0" borderId="26" xfId="0" applyFont="true" applyBorder="true" applyAlignment="true" applyProtection="false">
      <alignment horizontal="center" vertical="center" textRotation="0" wrapText="true" indent="0" shrinkToFit="false"/>
      <protection locked="true" hidden="false"/>
    </xf>
    <xf numFmtId="167" fontId="174" fillId="0" borderId="0" xfId="0" applyFont="true" applyBorder="true" applyAlignment="true" applyProtection="false">
      <alignment horizontal="center" vertical="center" textRotation="0" wrapText="false" indent="0" shrinkToFit="false"/>
      <protection locked="true" hidden="false"/>
    </xf>
    <xf numFmtId="167" fontId="174" fillId="0" borderId="24" xfId="0" applyFont="true" applyBorder="true" applyAlignment="true" applyProtection="false">
      <alignment horizontal="center" vertical="center" textRotation="0" wrapText="false" indent="0" shrinkToFit="false"/>
      <protection locked="true" hidden="false"/>
    </xf>
    <xf numFmtId="167" fontId="174" fillId="0" borderId="1" xfId="0" applyFont="true" applyBorder="true" applyAlignment="true" applyProtection="false">
      <alignment horizontal="center" vertical="center" textRotation="0" wrapText="false" indent="0" shrinkToFit="false"/>
      <protection locked="true" hidden="false"/>
    </xf>
    <xf numFmtId="164" fontId="182" fillId="0" borderId="1" xfId="0" applyFont="true" applyBorder="true" applyAlignment="true" applyProtection="false">
      <alignment horizontal="left" vertical="center" textRotation="0" wrapText="false" indent="0" shrinkToFit="false"/>
      <protection locked="true" hidden="false"/>
    </xf>
    <xf numFmtId="164" fontId="182" fillId="0" borderId="1" xfId="0" applyFont="true" applyBorder="true" applyAlignment="true" applyProtection="false">
      <alignment horizontal="center" vertical="center" textRotation="0" wrapText="false" indent="0" shrinkToFit="false"/>
      <protection locked="true" hidden="false"/>
    </xf>
    <xf numFmtId="164" fontId="182" fillId="0" borderId="0" xfId="0" applyFont="true" applyBorder="true" applyAlignment="true" applyProtection="false">
      <alignment horizontal="left" vertical="center" textRotation="0" wrapText="false" indent="0" shrinkToFit="false"/>
      <protection locked="true" hidden="false"/>
    </xf>
    <xf numFmtId="164" fontId="182" fillId="0" borderId="0" xfId="0" applyFont="true" applyBorder="true" applyAlignment="true" applyProtection="false">
      <alignment horizontal="center" vertical="center" textRotation="0" wrapText="false" indent="0" shrinkToFit="false"/>
      <protection locked="true" hidden="false"/>
    </xf>
    <xf numFmtId="164" fontId="182" fillId="0" borderId="13" xfId="0" applyFont="true" applyBorder="true" applyAlignment="true" applyProtection="false">
      <alignment horizontal="left" vertical="center" textRotation="0" wrapText="false" indent="0" shrinkToFit="false"/>
      <protection locked="true" hidden="false"/>
    </xf>
    <xf numFmtId="164" fontId="182" fillId="0" borderId="13" xfId="0" applyFont="true" applyBorder="true" applyAlignment="true" applyProtection="false">
      <alignment horizontal="center" vertical="center" textRotation="0" wrapText="false" indent="0" shrinkToFit="false"/>
      <protection locked="true" hidden="false"/>
    </xf>
    <xf numFmtId="179" fontId="65" fillId="0" borderId="1" xfId="0" applyFont="true" applyBorder="true" applyAlignment="true" applyProtection="false">
      <alignment horizontal="right" vertical="center" textRotation="0" wrapText="true" indent="0" shrinkToFit="false"/>
      <protection locked="true" hidden="false"/>
    </xf>
    <xf numFmtId="179" fontId="65" fillId="0" borderId="0" xfId="0" applyFont="true" applyBorder="true" applyAlignment="true" applyProtection="false">
      <alignment horizontal="center" vertical="center" textRotation="0" wrapText="true" indent="0" shrinkToFit="false"/>
      <protection locked="true" hidden="false"/>
    </xf>
    <xf numFmtId="179" fontId="65" fillId="0" borderId="24" xfId="0" applyFont="true" applyBorder="true" applyAlignment="true" applyProtection="false">
      <alignment horizontal="center" vertical="center" textRotation="0" wrapText="true" indent="0" shrinkToFit="false"/>
      <protection locked="true" hidden="false"/>
    </xf>
    <xf numFmtId="179" fontId="65" fillId="0" borderId="1" xfId="0" applyFont="true" applyBorder="true" applyAlignment="true" applyProtection="false">
      <alignment horizontal="center" vertical="center" textRotation="0" wrapText="true" indent="0" shrinkToFit="false"/>
      <protection locked="true" hidden="false"/>
    </xf>
    <xf numFmtId="164" fontId="174" fillId="0" borderId="1" xfId="0" applyFont="true" applyBorder="true" applyAlignment="true" applyProtection="false">
      <alignment horizontal="left" vertical="center" textRotation="0" wrapText="false" indent="0" shrinkToFit="false"/>
      <protection locked="true" hidden="false"/>
    </xf>
    <xf numFmtId="164" fontId="174" fillId="0" borderId="1" xfId="0" applyFont="true" applyBorder="true" applyAlignment="true" applyProtection="false">
      <alignment horizontal="center" vertical="center" textRotation="0" wrapText="false" indent="0" shrinkToFit="false"/>
      <protection locked="true" hidden="false"/>
    </xf>
    <xf numFmtId="164" fontId="174" fillId="0" borderId="0" xfId="0" applyFont="true" applyBorder="true" applyAlignment="true" applyProtection="false">
      <alignment horizontal="left" vertical="center" textRotation="0" wrapText="false" indent="0" shrinkToFit="false"/>
      <protection locked="true" hidden="false"/>
    </xf>
    <xf numFmtId="164" fontId="174" fillId="0" borderId="0" xfId="0" applyFont="true" applyBorder="true" applyAlignment="true" applyProtection="false">
      <alignment horizontal="center" vertical="center" textRotation="0" wrapText="false" indent="0" shrinkToFit="false"/>
      <protection locked="true" hidden="false"/>
    </xf>
    <xf numFmtId="164" fontId="174" fillId="0" borderId="13" xfId="0" applyFont="true" applyBorder="true" applyAlignment="true" applyProtection="false">
      <alignment horizontal="center" vertical="center" textRotation="0" wrapText="false" indent="0" shrinkToFit="false"/>
      <protection locked="true" hidden="false"/>
    </xf>
    <xf numFmtId="164" fontId="182" fillId="0" borderId="1" xfId="0" applyFont="true" applyBorder="true" applyAlignment="true" applyProtection="false">
      <alignment horizontal="center" vertical="center" textRotation="0" wrapText="true" indent="0" shrinkToFit="false"/>
      <protection locked="true" hidden="false"/>
    </xf>
    <xf numFmtId="167" fontId="182" fillId="0" borderId="1" xfId="0" applyFont="true" applyBorder="true" applyAlignment="true" applyProtection="false">
      <alignment horizontal="right" vertical="center" textRotation="0" wrapText="false" indent="0" shrinkToFit="false"/>
      <protection locked="true" hidden="false"/>
    </xf>
    <xf numFmtId="164" fontId="174" fillId="0" borderId="13" xfId="0" applyFont="true" applyBorder="true" applyAlignment="true" applyProtection="false">
      <alignment horizontal="left" vertical="center" textRotation="0" wrapText="true" indent="0" shrinkToFit="false"/>
      <protection locked="true" hidden="false"/>
    </xf>
    <xf numFmtId="164" fontId="182" fillId="0" borderId="0" xfId="0" applyFont="true" applyBorder="true" applyAlignment="true" applyProtection="false">
      <alignment horizontal="center" vertical="center" textRotation="0" wrapText="true" indent="0" shrinkToFit="false"/>
      <protection locked="true" hidden="false"/>
    </xf>
    <xf numFmtId="164" fontId="182" fillId="0" borderId="0" xfId="0" applyFont="true" applyBorder="true" applyAlignment="true" applyProtection="false">
      <alignment horizontal="left" vertical="center" textRotation="0" wrapText="true" indent="0" shrinkToFit="false"/>
      <protection locked="true" hidden="false"/>
    </xf>
    <xf numFmtId="167" fontId="182" fillId="0" borderId="0" xfId="0" applyFont="true" applyBorder="true" applyAlignment="true" applyProtection="false">
      <alignment horizontal="center" vertical="center" textRotation="0" wrapText="false" indent="0" shrinkToFit="false"/>
      <protection locked="true" hidden="false"/>
    </xf>
    <xf numFmtId="167" fontId="182" fillId="0" borderId="27" xfId="0" applyFont="true" applyBorder="true" applyAlignment="true" applyProtection="false">
      <alignment horizontal="center" vertical="center" textRotation="0" wrapText="false" indent="0" shrinkToFit="false"/>
      <protection locked="true" hidden="false"/>
    </xf>
    <xf numFmtId="164" fontId="182" fillId="0" borderId="8" xfId="0" applyFont="true" applyBorder="true" applyAlignment="true" applyProtection="false">
      <alignment horizontal="center" vertical="center" textRotation="0" wrapText="true" indent="0" shrinkToFit="false"/>
      <protection locked="true" hidden="false"/>
    </xf>
    <xf numFmtId="167" fontId="169" fillId="0" borderId="0" xfId="0" applyFont="true" applyBorder="true" applyAlignment="true" applyProtection="false">
      <alignment horizontal="center" vertical="center" textRotation="0" wrapText="false" indent="0" shrinkToFit="false"/>
      <protection locked="true" hidden="false"/>
    </xf>
    <xf numFmtId="167" fontId="169" fillId="0" borderId="24" xfId="0" applyFont="true" applyBorder="true" applyAlignment="true" applyProtection="false">
      <alignment horizontal="center" vertical="center" textRotation="0" wrapText="false" indent="0" shrinkToFit="false"/>
      <protection locked="true" hidden="false"/>
    </xf>
    <xf numFmtId="167" fontId="169" fillId="0" borderId="1" xfId="0" applyFont="true" applyBorder="true" applyAlignment="true" applyProtection="false">
      <alignment horizontal="center" vertical="center" textRotation="0" wrapText="false" indent="0" shrinkToFit="false"/>
      <protection locked="true" hidden="false"/>
    </xf>
    <xf numFmtId="179" fontId="182" fillId="0" borderId="1" xfId="0" applyFont="true" applyBorder="true" applyAlignment="true" applyProtection="false">
      <alignment horizontal="right" vertical="center" textRotation="0" wrapText="true" indent="0" shrinkToFit="false"/>
      <protection locked="true" hidden="false"/>
    </xf>
    <xf numFmtId="179" fontId="169" fillId="0" borderId="0" xfId="0" applyFont="true" applyBorder="true" applyAlignment="true" applyProtection="false">
      <alignment horizontal="center" vertical="center" textRotation="0" wrapText="true" indent="0" shrinkToFit="false"/>
      <protection locked="true" hidden="false"/>
    </xf>
    <xf numFmtId="179" fontId="169" fillId="0" borderId="24" xfId="0" applyFont="true" applyBorder="true" applyAlignment="true" applyProtection="false">
      <alignment horizontal="center" vertical="center" textRotation="0" wrapText="true" indent="0" shrinkToFit="false"/>
      <protection locked="true" hidden="false"/>
    </xf>
    <xf numFmtId="179" fontId="169" fillId="0" borderId="1" xfId="0" applyFont="true" applyBorder="true" applyAlignment="true" applyProtection="false">
      <alignment horizontal="center" vertical="center" textRotation="0" wrapText="true" indent="0" shrinkToFit="false"/>
      <protection locked="true" hidden="false"/>
    </xf>
    <xf numFmtId="179" fontId="182" fillId="0" borderId="0" xfId="0" applyFont="true" applyBorder="true" applyAlignment="true" applyProtection="false">
      <alignment horizontal="center" vertical="center" textRotation="0" wrapText="true" indent="0" shrinkToFit="false"/>
      <protection locked="true" hidden="false"/>
    </xf>
    <xf numFmtId="179" fontId="182" fillId="0" borderId="24" xfId="0" applyFont="true" applyBorder="true" applyAlignment="true" applyProtection="false">
      <alignment horizontal="center" vertical="center" textRotation="0" wrapText="true" indent="0" shrinkToFit="false"/>
      <protection locked="true" hidden="false"/>
    </xf>
    <xf numFmtId="164" fontId="182" fillId="0" borderId="13" xfId="0" applyFont="true" applyBorder="true" applyAlignment="true" applyProtection="false">
      <alignment horizontal="center" vertical="center" textRotation="0" wrapText="true" indent="0" shrinkToFit="false"/>
      <protection locked="true" hidden="false"/>
    </xf>
    <xf numFmtId="164" fontId="182" fillId="0" borderId="24" xfId="0" applyFont="true" applyBorder="true" applyAlignment="true" applyProtection="false">
      <alignment horizontal="left" vertical="center" textRotation="0" wrapText="true" indent="0" shrinkToFit="false"/>
      <protection locked="true" hidden="false"/>
    </xf>
    <xf numFmtId="179" fontId="182" fillId="0" borderId="1" xfId="0" applyFont="true" applyBorder="true" applyAlignment="true" applyProtection="false">
      <alignment horizontal="center" vertical="center" textRotation="0" wrapText="true" indent="0" shrinkToFit="false"/>
      <protection locked="true" hidden="false"/>
    </xf>
    <xf numFmtId="179" fontId="169" fillId="12" borderId="0" xfId="0" applyFont="true" applyBorder="false" applyAlignment="true" applyProtection="false">
      <alignment horizontal="center" vertical="center" textRotation="0" wrapText="true" indent="0" shrinkToFit="false"/>
      <protection locked="true" hidden="false"/>
    </xf>
    <xf numFmtId="167" fontId="169" fillId="0" borderId="0" xfId="0" applyFont="true" applyBorder="false" applyAlignment="true" applyProtection="false">
      <alignment horizontal="center" vertical="center" textRotation="0" wrapText="true" indent="0" shrinkToFit="false"/>
      <protection locked="true" hidden="false"/>
    </xf>
    <xf numFmtId="179" fontId="65" fillId="12" borderId="0" xfId="0" applyFont="true" applyBorder="false" applyAlignment="true" applyProtection="false">
      <alignment horizontal="general" vertical="center" textRotation="0" wrapText="false" indent="0" shrinkToFit="false"/>
      <protection locked="true" hidden="false"/>
    </xf>
    <xf numFmtId="180" fontId="169" fillId="0" borderId="24" xfId="966" applyFont="true" applyBorder="true" applyAlignment="true" applyProtection="true">
      <alignment horizontal="right" vertical="center" textRotation="0" wrapText="true" indent="0" shrinkToFit="false"/>
      <protection locked="true" hidden="false"/>
    </xf>
    <xf numFmtId="179" fontId="183" fillId="22" borderId="0" xfId="0" applyFont="true" applyBorder="false" applyAlignment="true" applyProtection="false">
      <alignment horizontal="general" vertical="center" textRotation="0" wrapText="false" indent="0" shrinkToFit="false"/>
      <protection locked="true" hidden="false"/>
    </xf>
    <xf numFmtId="164" fontId="169" fillId="0" borderId="28" xfId="0" applyFont="true" applyBorder="true" applyAlignment="true" applyProtection="false">
      <alignment horizontal="center" vertical="center" textRotation="0" wrapText="true" indent="0" shrinkToFit="false"/>
      <protection locked="true" hidden="false"/>
    </xf>
    <xf numFmtId="164" fontId="65" fillId="0" borderId="29" xfId="0" applyFont="true" applyBorder="true" applyAlignment="true" applyProtection="false">
      <alignment horizontal="left" vertical="center" textRotation="0" wrapText="false" indent="0" shrinkToFit="false"/>
      <protection locked="true" hidden="false"/>
    </xf>
    <xf numFmtId="164" fontId="65" fillId="0" borderId="29" xfId="0" applyFont="true" applyBorder="true" applyAlignment="true" applyProtection="false">
      <alignment horizontal="center" vertical="center" textRotation="0" wrapText="false" indent="0" shrinkToFit="false"/>
      <protection locked="true" hidden="false"/>
    </xf>
    <xf numFmtId="164" fontId="169" fillId="0" borderId="30" xfId="0" applyFont="true" applyBorder="true" applyAlignment="true" applyProtection="false">
      <alignment horizontal="left" vertical="center" textRotation="0" wrapText="true" indent="0" shrinkToFit="false"/>
      <protection locked="true" hidden="false"/>
    </xf>
    <xf numFmtId="180" fontId="169" fillId="0" borderId="30" xfId="966" applyFont="true" applyBorder="true" applyAlignment="true" applyProtection="true">
      <alignment horizontal="right" vertical="center" textRotation="0" wrapText="true" indent="0" shrinkToFit="false"/>
      <protection locked="true" hidden="false"/>
    </xf>
    <xf numFmtId="164" fontId="184" fillId="0" borderId="1" xfId="0" applyFont="true" applyBorder="true" applyAlignment="true" applyProtection="false">
      <alignment horizontal="center" vertical="center" textRotation="0" wrapText="true" indent="0" shrinkToFit="false"/>
      <protection locked="true" hidden="false"/>
    </xf>
    <xf numFmtId="167" fontId="169" fillId="0" borderId="0" xfId="0" applyFont="true" applyBorder="true" applyAlignment="true" applyProtection="false">
      <alignment horizontal="general" vertical="center" textRotation="0" wrapText="false" indent="0" shrinkToFit="false"/>
      <protection locked="true" hidden="false"/>
    </xf>
    <xf numFmtId="167" fontId="174" fillId="0" borderId="1" xfId="0" applyFont="true" applyBorder="true" applyAlignment="true" applyProtection="false">
      <alignment horizontal="general" vertical="center" textRotation="0" wrapText="false" indent="0" shrinkToFit="false"/>
      <protection locked="true" hidden="false"/>
    </xf>
    <xf numFmtId="167" fontId="174" fillId="0" borderId="0" xfId="0" applyFont="true" applyBorder="true" applyAlignment="true" applyProtection="false">
      <alignment horizontal="right" vertical="center" textRotation="0" wrapText="true" indent="0" shrinkToFit="false"/>
      <protection locked="true" hidden="false"/>
    </xf>
    <xf numFmtId="164" fontId="176" fillId="7" borderId="13" xfId="0" applyFont="true" applyBorder="true" applyAlignment="true" applyProtection="false">
      <alignment horizontal="center" vertical="center" textRotation="0" wrapText="false" indent="0" shrinkToFit="false"/>
      <protection locked="true" hidden="false"/>
    </xf>
    <xf numFmtId="164" fontId="176" fillId="7" borderId="1" xfId="0" applyFont="true" applyBorder="true" applyAlignment="true" applyProtection="false">
      <alignment horizontal="center" vertical="center" textRotation="0" wrapText="false" indent="0" shrinkToFit="false"/>
      <protection locked="true" hidden="false"/>
    </xf>
    <xf numFmtId="164" fontId="176" fillId="7" borderId="1" xfId="0" applyFont="true" applyBorder="true" applyAlignment="true" applyProtection="false">
      <alignment horizontal="general" vertical="center" textRotation="0" wrapText="false" indent="0" shrinkToFit="false"/>
      <protection locked="true" hidden="false"/>
    </xf>
    <xf numFmtId="167" fontId="185" fillId="7" borderId="1" xfId="0" applyFont="true" applyBorder="true" applyAlignment="true" applyProtection="false">
      <alignment horizontal="right" vertical="center" textRotation="0" wrapText="false" indent="0" shrinkToFit="false"/>
      <protection locked="true" hidden="false"/>
    </xf>
    <xf numFmtId="167" fontId="185" fillId="7" borderId="0" xfId="0" applyFont="true" applyBorder="true" applyAlignment="true" applyProtection="false">
      <alignment horizontal="right" vertical="center" textRotation="0" wrapText="false" indent="0" shrinkToFit="false"/>
      <protection locked="true" hidden="false"/>
    </xf>
    <xf numFmtId="164" fontId="169" fillId="0" borderId="1" xfId="0" applyFont="true" applyBorder="true" applyAlignment="true" applyProtection="false">
      <alignment horizontal="general" vertical="center" textRotation="0" wrapText="false" indent="0" shrinkToFit="false"/>
      <protection locked="true" hidden="false"/>
    </xf>
    <xf numFmtId="167" fontId="40" fillId="0" borderId="1" xfId="0" applyFont="true" applyBorder="true" applyAlignment="true" applyProtection="false">
      <alignment horizontal="right" vertical="center" textRotation="0" wrapText="false" indent="0" shrinkToFit="false"/>
      <protection locked="true" hidden="false"/>
    </xf>
    <xf numFmtId="167" fontId="40" fillId="0" borderId="0" xfId="0" applyFont="true" applyBorder="true" applyAlignment="true" applyProtection="false">
      <alignment horizontal="right" vertical="center" textRotation="0" wrapText="false" indent="0" shrinkToFit="false"/>
      <protection locked="true" hidden="false"/>
    </xf>
    <xf numFmtId="167" fontId="65" fillId="0" borderId="0" xfId="0" applyFont="true" applyBorder="true" applyAlignment="true" applyProtection="false">
      <alignment horizontal="general" vertical="center" textRotation="0" wrapText="false" indent="0" shrinkToFit="false"/>
      <protection locked="true" hidden="false"/>
    </xf>
    <xf numFmtId="164" fontId="65" fillId="7" borderId="1" xfId="0" applyFont="true" applyBorder="true" applyAlignment="true" applyProtection="false">
      <alignment horizontal="center" vertical="center" textRotation="0" wrapText="false" indent="0" shrinkToFit="false"/>
      <protection locked="true" hidden="false"/>
    </xf>
    <xf numFmtId="164" fontId="65" fillId="7" borderId="24" xfId="0" applyFont="true" applyBorder="true" applyAlignment="true" applyProtection="false">
      <alignment horizontal="general" vertical="center" textRotation="0" wrapText="false" indent="0" shrinkToFit="false"/>
      <protection locked="true" hidden="false"/>
    </xf>
    <xf numFmtId="164" fontId="65" fillId="7" borderId="1" xfId="0" applyFont="true" applyBorder="true" applyAlignment="true" applyProtection="false">
      <alignment horizontal="left" vertical="center" textRotation="0" wrapText="true" indent="0" shrinkToFit="false"/>
      <protection locked="true" hidden="false"/>
    </xf>
    <xf numFmtId="167" fontId="65" fillId="7" borderId="1" xfId="0" applyFont="true" applyBorder="true" applyAlignment="true" applyProtection="false">
      <alignment horizontal="right" vertical="center" textRotation="0" wrapText="false" indent="0" shrinkToFit="false"/>
      <protection locked="true" hidden="false"/>
    </xf>
    <xf numFmtId="167" fontId="65" fillId="7" borderId="0"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169" fillId="0" borderId="24" xfId="0" applyFont="true" applyBorder="true" applyAlignment="true" applyProtection="false">
      <alignment horizontal="left" vertical="center" textRotation="0" wrapText="false" indent="0" shrinkToFit="false"/>
      <protection locked="true" hidden="false"/>
    </xf>
    <xf numFmtId="164" fontId="65" fillId="0" borderId="24" xfId="0" applyFont="true" applyBorder="true" applyAlignment="true" applyProtection="false">
      <alignment horizontal="left" vertical="center" textRotation="0" wrapText="false" indent="0" shrinkToFit="false"/>
      <protection locked="true" hidden="false"/>
    </xf>
    <xf numFmtId="164" fontId="65" fillId="0" borderId="1" xfId="0" applyFont="true" applyBorder="true" applyAlignment="true" applyProtection="false">
      <alignment horizontal="left" vertical="center" textRotation="0" wrapText="false" indent="0" shrinkToFit="false"/>
      <protection locked="true" hidden="false"/>
    </xf>
    <xf numFmtId="167" fontId="65" fillId="0" borderId="0" xfId="0" applyFont="true" applyBorder="false" applyAlignment="true" applyProtection="false">
      <alignment horizontal="general" vertical="center" textRotation="0" wrapText="false" indent="0" shrinkToFit="false"/>
      <protection locked="true" hidden="false"/>
    </xf>
    <xf numFmtId="167" fontId="174" fillId="0" borderId="24" xfId="0" applyFont="true" applyBorder="true" applyAlignment="true" applyProtection="false">
      <alignment horizontal="right" vertical="center" textRotation="0" wrapText="false" indent="0" shrinkToFit="false"/>
      <protection locked="true" hidden="false"/>
    </xf>
    <xf numFmtId="167" fontId="174" fillId="0" borderId="0" xfId="0" applyFont="true" applyBorder="true" applyAlignment="true" applyProtection="false">
      <alignment horizontal="left" vertical="center" textRotation="0" wrapText="false" indent="0" shrinkToFit="false"/>
      <protection locked="true" hidden="false"/>
    </xf>
    <xf numFmtId="167" fontId="65" fillId="0" borderId="24" xfId="0" applyFont="true" applyBorder="true" applyAlignment="true" applyProtection="false">
      <alignment horizontal="right" vertical="center" textRotation="0" wrapText="false" indent="0" shrinkToFit="false"/>
      <protection locked="true" hidden="false"/>
    </xf>
    <xf numFmtId="164" fontId="65" fillId="0" borderId="13" xfId="0" applyFont="true" applyBorder="true" applyAlignment="true" applyProtection="false">
      <alignment horizontal="general" vertical="center" textRotation="0" wrapText="false" indent="0" shrinkToFit="false"/>
      <protection locked="true" hidden="false"/>
    </xf>
    <xf numFmtId="164" fontId="65" fillId="0" borderId="24"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7" fontId="65" fillId="0" borderId="0" xfId="0" applyFont="true" applyBorder="true" applyAlignment="false" applyProtection="false">
      <alignment horizontal="general" vertical="bottom" textRotation="0" wrapText="false" indent="0" shrinkToFit="false"/>
      <protection locked="true" hidden="false"/>
    </xf>
    <xf numFmtId="167" fontId="186" fillId="0" borderId="0" xfId="0" applyFont="true" applyBorder="true" applyAlignment="false" applyProtection="false">
      <alignment horizontal="general" vertical="bottom" textRotation="0" wrapText="false" indent="0" shrinkToFit="false"/>
      <protection locked="true" hidden="false"/>
    </xf>
    <xf numFmtId="167" fontId="6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1" fillId="0" borderId="0" xfId="0" applyFont="true" applyBorder="true" applyAlignment="true" applyProtection="false">
      <alignment horizontal="center" vertical="bottom" textRotation="0" wrapText="false" indent="0" shrinkToFit="false"/>
      <protection locked="true" hidden="false"/>
    </xf>
    <xf numFmtId="167" fontId="187" fillId="0" borderId="0" xfId="0" applyFont="true" applyBorder="true" applyAlignment="true" applyProtection="false">
      <alignment horizontal="center" vertical="bottom" textRotation="0" wrapText="false" indent="0" shrinkToFit="false"/>
      <protection locked="true" hidden="false"/>
    </xf>
    <xf numFmtId="164" fontId="187" fillId="0" borderId="0" xfId="0" applyFont="true" applyBorder="true" applyAlignment="true" applyProtection="false">
      <alignment horizontal="center" vertical="bottom" textRotation="0" wrapText="false" indent="0" shrinkToFit="false"/>
      <protection locked="true" hidden="false"/>
    </xf>
    <xf numFmtId="164" fontId="169" fillId="12" borderId="0" xfId="0" applyFont="true" applyBorder="true" applyAlignment="true" applyProtection="false">
      <alignment horizontal="right" vertical="bottom" textRotation="0" wrapText="false" indent="0" shrinkToFit="false"/>
      <protection locked="true" hidden="false"/>
    </xf>
    <xf numFmtId="164" fontId="169"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171" fillId="0" borderId="0" xfId="0" applyFont="true" applyBorder="true" applyAlignment="false" applyProtection="false">
      <alignment horizontal="general" vertical="bottom" textRotation="0" wrapText="false" indent="0" shrinkToFit="false"/>
      <protection locked="true" hidden="false"/>
    </xf>
    <xf numFmtId="164" fontId="65" fillId="12" borderId="0"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true" applyAlignment="true" applyProtection="false">
      <alignment horizontal="right" vertical="bottom" textRotation="0" wrapText="false" indent="0" shrinkToFit="false"/>
      <protection locked="true" hidden="false"/>
    </xf>
    <xf numFmtId="167" fontId="171"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7" fontId="169" fillId="0" borderId="0" xfId="0" applyFont="true" applyBorder="true" applyAlignment="true" applyProtection="false">
      <alignment horizontal="right" vertical="bottom" textRotation="0" wrapText="false" indent="0" shrinkToFit="false"/>
      <protection locked="true" hidden="false"/>
    </xf>
    <xf numFmtId="164" fontId="188" fillId="0" borderId="0" xfId="0" applyFont="true" applyBorder="true" applyAlignment="true" applyProtection="false">
      <alignment horizontal="general" vertical="bottom" textRotation="0" wrapText="false" indent="0" shrinkToFit="false"/>
      <protection locked="true" hidden="false"/>
    </xf>
    <xf numFmtId="164" fontId="188" fillId="0" borderId="0" xfId="0" applyFont="true" applyBorder="true" applyAlignment="true" applyProtection="false">
      <alignment horizontal="center" vertical="bottom" textRotation="0" wrapText="false" indent="0" shrinkToFit="false"/>
      <protection locked="true" hidden="false"/>
    </xf>
    <xf numFmtId="167" fontId="169" fillId="0" borderId="0" xfId="0" applyFont="true" applyBorder="false" applyAlignment="false" applyProtection="false">
      <alignment horizontal="general" vertical="bottom" textRotation="0" wrapText="false" indent="0" shrinkToFit="false"/>
      <protection locked="true" hidden="false"/>
    </xf>
    <xf numFmtId="167" fontId="65" fillId="0" borderId="0" xfId="0" applyFont="true" applyBorder="false" applyAlignment="false" applyProtection="false">
      <alignment horizontal="general" vertical="bottom" textRotation="0" wrapText="false" indent="0" shrinkToFit="false"/>
      <protection locked="true" hidden="false"/>
    </xf>
    <xf numFmtId="167" fontId="182" fillId="0" borderId="0" xfId="0" applyFont="true" applyBorder="false" applyAlignment="false" applyProtection="false">
      <alignment horizontal="general" vertical="bottom" textRotation="0" wrapText="false" indent="0" shrinkToFit="false"/>
      <protection locked="true" hidden="false"/>
    </xf>
    <xf numFmtId="164" fontId="182" fillId="0" borderId="0" xfId="0" applyFont="true" applyBorder="false" applyAlignment="false" applyProtection="false">
      <alignment horizontal="general" vertical="bottom" textRotation="0" wrapText="false" indent="0" shrinkToFit="false"/>
      <protection locked="true" hidden="false"/>
    </xf>
  </cellXfs>
  <cellStyles count="1837">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1¼½(" xfId="21"/>
    <cellStyle name="_x0001_1¼„½(" xfId="22"/>
    <cellStyle name="_x0001_?¶æµ_x001b_ºß­ " xfId="23"/>
    <cellStyle name="_x0001_?¶æµ_x001b_ºß­_" xfId="24"/>
    <cellStyle name="_x0001_\Ô" xfId="25"/>
    <cellStyle name="_x0001__Book1" xfId="26"/>
    <cellStyle name="_x0001__VP Bang ke rut tien" xfId="27"/>
    <cellStyle name="_x0001_CS_x0006_RMO[" xfId="28"/>
    <cellStyle name="_x0001_CS_x0006_RMO_" xfId="29"/>
    <cellStyle name="_x0001_dÏÈ¹ " xfId="30"/>
    <cellStyle name="_x0001_dÏÈ¹_" xfId="31"/>
    <cellStyle name="_x0001_sç?" xfId="32"/>
    <cellStyle name="_x0001_¨c^ " xfId="33"/>
    <cellStyle name="_x0001_¨c^[" xfId="34"/>
    <cellStyle name="_x0001_¨c^_" xfId="35"/>
    <cellStyle name="_x0001_¨Œc^ " xfId="36"/>
    <cellStyle name="_x0001_¨Œc^[" xfId="37"/>
    <cellStyle name="_x0001_¨Œc^_" xfId="38"/>
    <cellStyle name="_x0001_µÑTÖ " xfId="39"/>
    <cellStyle name="_x0001_µÑTÖ_" xfId="40"/>
    <cellStyle name="_x0001_Å»_x001e_´ " xfId="41"/>
    <cellStyle name="_x0001_Å»_x001e_´_" xfId="42"/>
    <cellStyle name="_x0001_í½?" xfId="43"/>
    <cellStyle name="_x0001_íå_x001b_ô " xfId="44"/>
    <cellStyle name="_x0001_íå_x001b_ô_" xfId="45"/>
    <cellStyle name="_x0014_ur℀" xfId="46"/>
    <cellStyle name="          &#13;&#10;shell=progman.exe&#13;&#10;m" xfId="47"/>
    <cellStyle name="#,##0" xfId="48"/>
    <cellStyle name="-2001" xfId="49"/>
    <cellStyle name="." xfId="50"/>
    <cellStyle name="._Book1" xfId="51"/>
    <cellStyle name="._VBPL kiểm toán Đầu tư XDCB 2010" xfId="52"/>
    <cellStyle name=".d©y" xfId="53"/>
    <cellStyle name="0" xfId="54"/>
    <cellStyle name="0.0" xfId="55"/>
    <cellStyle name="0.00" xfId="56"/>
    <cellStyle name="1" xfId="57"/>
    <cellStyle name="15" xfId="58"/>
    <cellStyle name="18" xfId="59"/>
    <cellStyle name="1_17 bieu (hung cap nhap)" xfId="60"/>
    <cellStyle name="1_2-Ha GiangBB2011-V1" xfId="61"/>
    <cellStyle name="1_50-BB Vung tau 2011" xfId="62"/>
    <cellStyle name="1_52-Long An2011.BB-V1" xfId="63"/>
    <cellStyle name="1_7 noi 48 goi C5 9 vi na" xfId="64"/>
    <cellStyle name="1_BANG KE VAT TU" xfId="65"/>
    <cellStyle name="1_Bao cao doan cong tac cua Bo thang 4-2010" xfId="66"/>
    <cellStyle name="1_Bao cao giai ngan von dau tu nam 2009 (theo doi)" xfId="67"/>
    <cellStyle name="1_Bao cao giai ngan von dau tu nam 2009 (theo doi)_Bao cao doan cong tac cua Bo thang 4-2010" xfId="68"/>
    <cellStyle name="1_Bao cao giai ngan von dau tu nam 2009 (theo doi)_Ke hoach 2009 (theo doi) -1" xfId="69"/>
    <cellStyle name="1_Bao cao KP tu chu" xfId="70"/>
    <cellStyle name="1_BAO GIA NGAY 24-10-08 (co dam)" xfId="71"/>
    <cellStyle name="1_Bao gia TB Kon Dao 2010" xfId="72"/>
    <cellStyle name="1_BC 8 thang 2009 ve CT trong diem 5nam" xfId="73"/>
    <cellStyle name="1_BC 8 thang 2009 ve CT trong diem 5nam_Bao cao doan cong tac cua Bo thang 4-2010" xfId="74"/>
    <cellStyle name="1_BC 8 thang 2009 ve CT trong diem 5nam_bieu 01" xfId="75"/>
    <cellStyle name="1_BC 8 thang 2009 ve CT trong diem 5nam_bieu 01_Bao cao doan cong tac cua Bo thang 4-2010" xfId="76"/>
    <cellStyle name="1_BC nam 2007 (UB)" xfId="77"/>
    <cellStyle name="1_BC nam 2007 (UB)_Bao cao doan cong tac cua Bo thang 4-2010" xfId="78"/>
    <cellStyle name="1_BC-tuchu-07DRVdinh" xfId="79"/>
    <cellStyle name="1_bieu 1" xfId="80"/>
    <cellStyle name="1_bieu 2" xfId="81"/>
    <cellStyle name="1_bieu 4" xfId="82"/>
    <cellStyle name="1_bieu tong hop" xfId="83"/>
    <cellStyle name="1_Book1" xfId="84"/>
    <cellStyle name="1_Book1_1" xfId="85"/>
    <cellStyle name="1_Book1_1_Book1" xfId="86"/>
    <cellStyle name="1_Book1_1_VBPL kiểm toán Đầu tư XDCB 2010" xfId="87"/>
    <cellStyle name="1_Book1_2" xfId="88"/>
    <cellStyle name="1_Book1_Bao cao doan cong tac cua Bo thang 4-2010" xfId="89"/>
    <cellStyle name="1_Book1_BL vu" xfId="90"/>
    <cellStyle name="1_Book1_Book1" xfId="91"/>
    <cellStyle name="1_Book1_Book1_1" xfId="92"/>
    <cellStyle name="1_Book1_Gia - Thanh An" xfId="93"/>
    <cellStyle name="1_Book1_VBPL kiểm toán Đầu tư XDCB 2010" xfId="94"/>
    <cellStyle name="1_Book2" xfId="95"/>
    <cellStyle name="1_Book2_Bao cao doan cong tac cua Bo thang 4-2010" xfId="96"/>
    <cellStyle name="1_Cau thuy dien Ban La (Cu Anh)" xfId="97"/>
    <cellStyle name="1_Copy of ghep 3 bieu trinh LD BO 28-6 (TPCP)" xfId="98"/>
    <cellStyle name="1_Danh sach gui BC thuc hien KH2009" xfId="99"/>
    <cellStyle name="1_Danh sach gui BC thuc hien KH2009_Bao cao doan cong tac cua Bo thang 4-2010" xfId="100"/>
    <cellStyle name="1_Danh sach gui BC thuc hien KH2009_Ke hoach 2009 (theo doi) -1" xfId="101"/>
    <cellStyle name="1_Don gia Du thau ( XL19)" xfId="102"/>
    <cellStyle name="1_DT972000" xfId="103"/>
    <cellStyle name="1_dtCau Km3+429,21TL685" xfId="104"/>
    <cellStyle name="1_Dtdchinh2397" xfId="105"/>
    <cellStyle name="1_Du thau" xfId="106"/>
    <cellStyle name="1_Du toan 558 (Km17+508.12 - Km 22)" xfId="107"/>
    <cellStyle name="1_du toan lan 3" xfId="108"/>
    <cellStyle name="1_Gia - Thanh An" xfId="109"/>
    <cellStyle name="1_GIA-DUTHAUsuaNS" xfId="110"/>
    <cellStyle name="1_Gia_VLQL48_duyet " xfId="111"/>
    <cellStyle name="1_KH 2007 (theo doi)" xfId="112"/>
    <cellStyle name="1_KH 2007 (theo doi)_Bao cao doan cong tac cua Bo thang 4-2010" xfId="113"/>
    <cellStyle name="1_Kh ql62 (2010) 11-09" xfId="114"/>
    <cellStyle name="1_khoiluongbdacdoa" xfId="115"/>
    <cellStyle name="1_KL km 0-km3+300 dieu chinh 4-2008" xfId="116"/>
    <cellStyle name="1_KLNM 1303" xfId="117"/>
    <cellStyle name="1_KlQdinhduyet" xfId="118"/>
    <cellStyle name="1_LuuNgay17-03-2009Đơn KN Cục thuế" xfId="119"/>
    <cellStyle name="1_NTHOC" xfId="120"/>
    <cellStyle name="1_NTHOC_Tong hop theo doi von TPCP" xfId="121"/>
    <cellStyle name="1_NTHOC_Tong hop theo doi von TPCP_Bao cao kiem toan kh 2010" xfId="122"/>
    <cellStyle name="1_NTHOC_Tong hop theo doi von TPCP_Ke hoach 2010 (theo doi)2" xfId="123"/>
    <cellStyle name="1_NTHOC_Tong hop theo doi von TPCP_QD UBND tinh" xfId="124"/>
    <cellStyle name="1_NTHOC_Tong hop theo doi von TPCP_Worksheet in D: My Documents Luc Van ban xu ly Nam 2011 Bao cao ra soat tam ung TPCP" xfId="125"/>
    <cellStyle name="1_QT Thue GTGT 2008" xfId="126"/>
    <cellStyle name="1_Ra soat Giai ngan 2007 (dang lam)" xfId="127"/>
    <cellStyle name="1_Theo doi von TPCP (dang lam)" xfId="128"/>
    <cellStyle name="1_Thong ke cong" xfId="129"/>
    <cellStyle name="1_thong ke giao dan sinh" xfId="130"/>
    <cellStyle name="1_TonghopKL_BOY-sual2" xfId="131"/>
    <cellStyle name="1_TRUNG PMU 5" xfId="132"/>
    <cellStyle name="1_VBPL kiểm toán Đầu tư XDCB 2010" xfId="133"/>
    <cellStyle name="1_VP Bang ke rut tien" xfId="134"/>
    <cellStyle name="1_ÿÿÿÿÿ" xfId="135"/>
    <cellStyle name="1_ÿÿÿÿÿ_Bieu tong hop nhu cau ung 2011 da chon loc -Mien nui" xfId="136"/>
    <cellStyle name="1_ÿÿÿÿÿ_Kh ql62 (2010) 11-09" xfId="137"/>
    <cellStyle name="1_ÿÿÿÿÿ_mau bieu doan giam sat 2010 (version 2)" xfId="138"/>
    <cellStyle name="1_ÿÿÿÿÿ_VBPL kiểm toán Đầu tư XDCB 2010" xfId="139"/>
    <cellStyle name="1_" xfId="140"/>
    <cellStyle name="2" xfId="141"/>
    <cellStyle name="20" xfId="142"/>
    <cellStyle name="20% - Accent1 2" xfId="143"/>
    <cellStyle name="20% - Accent2 2" xfId="144"/>
    <cellStyle name="20% - Accent3 2" xfId="145"/>
    <cellStyle name="20% - Accent4 2" xfId="146"/>
    <cellStyle name="20% - Accent5 2" xfId="147"/>
    <cellStyle name="20% - Accent6 2" xfId="148"/>
    <cellStyle name="20% - Nhấn1" xfId="149"/>
    <cellStyle name="20% - Nhấn2" xfId="150"/>
    <cellStyle name="20% - Nhấn3" xfId="151"/>
    <cellStyle name="20% - Nhấn4" xfId="152"/>
    <cellStyle name="20% - Nhấn5" xfId="153"/>
    <cellStyle name="20% - Nhấn6" xfId="154"/>
    <cellStyle name="2_7 noi 48 goi C5 9 vi na" xfId="155"/>
    <cellStyle name="2_BL vu" xfId="156"/>
    <cellStyle name="2_Book1" xfId="157"/>
    <cellStyle name="2_Book1_1" xfId="158"/>
    <cellStyle name="2_Book1_Bao cao kiem toan kh 2010" xfId="159"/>
    <cellStyle name="2_Book1_Ke hoach 2010 (theo doi)2" xfId="160"/>
    <cellStyle name="2_Book1_QD UBND tinh" xfId="161"/>
    <cellStyle name="2_Book1_VBPL kiểm toán Đầu tư XDCB 2010" xfId="162"/>
    <cellStyle name="2_Book1_Worksheet in D: My Documents Luc Van ban xu ly Nam 2011 Bao cao ra soat tam ung TPCP" xfId="163"/>
    <cellStyle name="2_Cau thuy dien Ban La (Cu Anh)" xfId="164"/>
    <cellStyle name="2_Dtdchinh2397" xfId="165"/>
    <cellStyle name="2_Du toan 558 (Km17+508.12 - Km 22)" xfId="166"/>
    <cellStyle name="2_Gia_VLQL48_duyet " xfId="167"/>
    <cellStyle name="2_KLNM 1303" xfId="168"/>
    <cellStyle name="2_KlQdinhduyet" xfId="169"/>
    <cellStyle name="2_NTHOC" xfId="170"/>
    <cellStyle name="2_NTHOC_Tong hop theo doi von TPCP" xfId="171"/>
    <cellStyle name="2_NTHOC_Tong hop theo doi von TPCP_Bao cao kiem toan kh 2010" xfId="172"/>
    <cellStyle name="2_NTHOC_Tong hop theo doi von TPCP_Ke hoach 2010 (theo doi)2" xfId="173"/>
    <cellStyle name="2_NTHOC_Tong hop theo doi von TPCP_QD UBND tinh" xfId="174"/>
    <cellStyle name="2_NTHOC_Tong hop theo doi von TPCP_Worksheet in D: My Documents Luc Van ban xu ly Nam 2011 Bao cao ra soat tam ung TPCP" xfId="175"/>
    <cellStyle name="2_Thong ke cong" xfId="176"/>
    <cellStyle name="2_thong ke giao dan sinh" xfId="177"/>
    <cellStyle name="2_Tong hop theo doi von TPCP" xfId="178"/>
    <cellStyle name="2_Tong hop theo doi von TPCP_Bao cao kiem toan kh 2010" xfId="179"/>
    <cellStyle name="2_Tong hop theo doi von TPCP_Ke hoach 2010 (theo doi)2" xfId="180"/>
    <cellStyle name="2_Tong hop theo doi von TPCP_QD UBND tinh" xfId="181"/>
    <cellStyle name="2_Tong hop theo doi von TPCP_Worksheet in D: My Documents Luc Van ban xu ly Nam 2011 Bao cao ra soat tam ung TPCP" xfId="182"/>
    <cellStyle name="2_TRUNG PMU 5" xfId="183"/>
    <cellStyle name="2_VBPL kiểm toán Đầu tư XDCB 2010" xfId="184"/>
    <cellStyle name="2_ÿÿÿÿÿ" xfId="185"/>
    <cellStyle name="2_ÿÿÿÿÿ_Bieu tong hop nhu cau ung 2011 da chon loc -Mien nui" xfId="186"/>
    <cellStyle name="2_ÿÿÿÿÿ_mau bieu doan giam sat 2010 (version 2)" xfId="187"/>
    <cellStyle name="3" xfId="188"/>
    <cellStyle name="3_7 noi 48 goi C5 9 vi na" xfId="189"/>
    <cellStyle name="3_Book1" xfId="190"/>
    <cellStyle name="3_Book1_1" xfId="191"/>
    <cellStyle name="3_Cau thuy dien Ban La (Cu Anh)" xfId="192"/>
    <cellStyle name="3_Dtdchinh2397" xfId="193"/>
    <cellStyle name="3_Du toan 558 (Km17+508.12 - Km 22)" xfId="194"/>
    <cellStyle name="3_Gia_VLQL48_duyet " xfId="195"/>
    <cellStyle name="3_KLNM 1303" xfId="196"/>
    <cellStyle name="3_KlQdinhduyet" xfId="197"/>
    <cellStyle name="3_Thong ke cong" xfId="198"/>
    <cellStyle name="3_thong ke giao dan sinh" xfId="199"/>
    <cellStyle name="3_VBPL kiểm toán Đầu tư XDCB 2010" xfId="200"/>
    <cellStyle name="3_ÿÿÿÿÿ" xfId="201"/>
    <cellStyle name="4" xfId="202"/>
    <cellStyle name="40% - Accent1 2" xfId="203"/>
    <cellStyle name="40% - Accent2 2" xfId="204"/>
    <cellStyle name="40% - Accent3 2" xfId="205"/>
    <cellStyle name="40% - Accent4 2" xfId="206"/>
    <cellStyle name="40% - Accent5 2" xfId="207"/>
    <cellStyle name="40% - Accent6 2" xfId="208"/>
    <cellStyle name="40% - Nhấn1" xfId="209"/>
    <cellStyle name="40% - Nhấn2" xfId="210"/>
    <cellStyle name="40% - Nhấn3" xfId="211"/>
    <cellStyle name="40% - Nhấn4" xfId="212"/>
    <cellStyle name="40% - Nhấn5" xfId="213"/>
    <cellStyle name="40% - Nhấn6" xfId="214"/>
    <cellStyle name="4_7 noi 48 goi C5 9 vi na" xfId="215"/>
    <cellStyle name="4_Book1" xfId="216"/>
    <cellStyle name="4_Book1_1" xfId="217"/>
    <cellStyle name="4_Cau thuy dien Ban La (Cu Anh)" xfId="218"/>
    <cellStyle name="4_Dtdchinh2397" xfId="219"/>
    <cellStyle name="4_Du toan 558 (Km17+508.12 - Km 22)" xfId="220"/>
    <cellStyle name="4_Gia_VLQL48_duyet " xfId="221"/>
    <cellStyle name="4_KLNM 1303" xfId="222"/>
    <cellStyle name="4_KlQdinhduyet" xfId="223"/>
    <cellStyle name="4_Thong ke cong" xfId="224"/>
    <cellStyle name="4_thong ke giao dan sinh" xfId="225"/>
    <cellStyle name="4_ÿÿÿÿÿ" xfId="226"/>
    <cellStyle name="6" xfId="227"/>
    <cellStyle name="60% - Accent1 2" xfId="228"/>
    <cellStyle name="60% - Accent2 2" xfId="229"/>
    <cellStyle name="60% - Accent3 2" xfId="230"/>
    <cellStyle name="60% - Accent4 2" xfId="231"/>
    <cellStyle name="60% - Accent5 2" xfId="232"/>
    <cellStyle name="60% - Accent6 2" xfId="233"/>
    <cellStyle name="60% - Nhấn1" xfId="234"/>
    <cellStyle name="60% - Nhấn2" xfId="235"/>
    <cellStyle name="60% - Nhấn3" xfId="236"/>
    <cellStyle name="60% - Nhấn4" xfId="237"/>
    <cellStyle name="60% - Nhấn5" xfId="238"/>
    <cellStyle name="60% - Nhấn6" xfId="239"/>
    <cellStyle name="6_Bieu mau ung 2011-Mien Trung-TPCP-11-6" xfId="240"/>
    <cellStyle name="6_Copy of ghep 3 bieu trinh LD BO 28-6 (TPCP)" xfId="241"/>
    <cellStyle name="6_DTDuong dong tien -sua tham tra 2009 - luong 650" xfId="242"/>
    <cellStyle name="6_Nhu cau tam ung NSNN&amp;TPCP&amp;ODA theo tieu chi cua Bo (CV410_BKH-TH)_vung Tay Nguyen (11.6.2010)" xfId="243"/>
    <cellStyle name="9" xfId="244"/>
    <cellStyle name="?_x001d_??%U©÷u&amp;H©÷9_x0008_?&#9;s&#10;_x0007__x0001__x0001_" xfId="245"/>
    <cellStyle name="?_x001d_??%U©÷u&amp;H©÷9_x0008_? s&#10;_x0007__x0001__x0001_" xfId="246"/>
    <cellStyle name="??" xfId="247"/>
    <cellStyle name="?? [ - ??1" xfId="248"/>
    <cellStyle name="?? [ - ??2" xfId="249"/>
    <cellStyle name="?? [ - ??3" xfId="250"/>
    <cellStyle name="?? [ - ??4" xfId="251"/>
    <cellStyle name="?? [ - ??5" xfId="252"/>
    <cellStyle name="?? [ - ??6" xfId="253"/>
    <cellStyle name="?? [ - ??7" xfId="254"/>
    <cellStyle name="?? [ - ??8" xfId="255"/>
    <cellStyle name="?? [0.00]_        " xfId="256"/>
    <cellStyle name="?? [0]" xfId="257"/>
    <cellStyle name="???? [0.00]_      " xfId="258"/>
    <cellStyle name="??????" xfId="259"/>
    <cellStyle name="??????????????????? [0]_FTC_OFFER" xfId="260"/>
    <cellStyle name="???????????????????_FTC_OFFER" xfId="261"/>
    <cellStyle name="????_      " xfId="262"/>
    <cellStyle name="???[0]_?? DI" xfId="263"/>
    <cellStyle name="???_?? DI" xfId="264"/>
    <cellStyle name="??[0]_BRE" xfId="265"/>
    <cellStyle name="??_      " xfId="266"/>
    <cellStyle name="??A? [0]_laroux_1_¢¬???¢â? " xfId="267"/>
    <cellStyle name="??A?_laroux_1_¢¬???¢â? " xfId="268"/>
    <cellStyle name="?¡±¢¥?_?¨ù??¢´¢¥_¢¬???¢â? " xfId="269"/>
    <cellStyle name="?ðÇ%U?&amp;H?_x0008_?s&#10;_x0007__x0001__x0001_" xfId="270"/>
    <cellStyle name="[0]_Chi phÝ kh¸c_V" xfId="271"/>
    <cellStyle name="_1 TONG HOP - CA NA" xfId="272"/>
    <cellStyle name="_130307 So sanh thuc hien 2012 - du toan 2012 moi (pan khac)" xfId="273"/>
    <cellStyle name="_130313 Mau  bieu bao cao nguon luc cua dia phuong sua" xfId="274"/>
    <cellStyle name="_130818 Tong hop Danh gia thu 2013" xfId="275"/>
    <cellStyle name="_130818 Tong hop Danh gia thu 2013_140921 bu giam thu ND 209" xfId="276"/>
    <cellStyle name="_130818 Tong hop Danh gia thu 2013_140921 bu giam thu ND 209_Phu luc so 5 - sua ngay 04-01" xfId="277"/>
    <cellStyle name="_Bang Chi tieu (2)" xfId="278"/>
    <cellStyle name="_BAO GIA NGAY 24-10-08 (co dam)" xfId="279"/>
    <cellStyle name="_Bao gia TB Kon Dao 2010" xfId="280"/>
    <cellStyle name="_Bieu tong hop nhu cau ung_Mien Trung" xfId="281"/>
    <cellStyle name="_Bieu ung von 2011 NSNN - TPCP vung DBSClong (10-6-2010)" xfId="282"/>
    <cellStyle name="_Biểu KH 5 năm gửi UB sửa biểu VHXH" xfId="283"/>
    <cellStyle name="_Book1" xfId="284"/>
    <cellStyle name="_Book1_1" xfId="285"/>
    <cellStyle name="_Book1_2" xfId="286"/>
    <cellStyle name="_Book1_BC-QT-WB-dthao" xfId="287"/>
    <cellStyle name="_Book1_Book1" xfId="288"/>
    <cellStyle name="_Book1_DT truong thinh phu" xfId="289"/>
    <cellStyle name="_Book1_Kh ql62 (2010) 11-09" xfId="290"/>
    <cellStyle name="_Book1_khoiluongbdacdoa" xfId="291"/>
    <cellStyle name="_Book1_Kiem Tra Don Gia" xfId="292"/>
    <cellStyle name="_Book1_TH KHAI TOAN THU THIEM cac tuyen TT noi" xfId="293"/>
    <cellStyle name="_C.cong+B.luong-Sanluong" xfId="294"/>
    <cellStyle name="_DG 2012-DT2013 - Theo sac thue -sua" xfId="295"/>
    <cellStyle name="_DG 2012-DT2013 - Theo sac thue -sua_27-8Tong hop PA uoc 2012-DT 2013 -PA 420.000 ty-490.000 ty chuyen doi" xfId="296"/>
    <cellStyle name="_DO-D1500-KHONG CO TRONG DT" xfId="297"/>
    <cellStyle name="_DT truong thinh phu" xfId="298"/>
    <cellStyle name="_DTDT BL-DL" xfId="299"/>
    <cellStyle name="_du toan lan 3" xfId="300"/>
    <cellStyle name="_Duyet TK thay đôi" xfId="301"/>
    <cellStyle name="_GOITHAUSO2" xfId="302"/>
    <cellStyle name="_GOITHAUSO3" xfId="303"/>
    <cellStyle name="_GOITHAUSO4" xfId="304"/>
    <cellStyle name="_GTXD GOI 2" xfId="305"/>
    <cellStyle name="_GTXD GOI1" xfId="306"/>
    <cellStyle name="_GTXD GOI3" xfId="307"/>
    <cellStyle name="_HaHoa19-5-07" xfId="308"/>
    <cellStyle name="_HaHoa_TDT_DienCSang" xfId="309"/>
    <cellStyle name="_Huong CHI tieu Nhiem vu CTMTQG 2014(1)" xfId="310"/>
    <cellStyle name="_Kh ql62 (2010) 11-09" xfId="311"/>
    <cellStyle name="_KH.DTC.gd2016-2020 tinh (T2-2015)" xfId="312"/>
    <cellStyle name="_khoiluongbdacdoa" xfId="313"/>
    <cellStyle name="_Kiem Tra Don Gia" xfId="314"/>
    <cellStyle name="_KT (2)" xfId="315"/>
    <cellStyle name="_KT (2)_1" xfId="316"/>
    <cellStyle name="_KT (2)_1_Book1" xfId="317"/>
    <cellStyle name="_KT (2)_1_Book1_1" xfId="318"/>
    <cellStyle name="_KT (2)_1_Lora-tungchau" xfId="319"/>
    <cellStyle name="_KT (2)_1_Qt-HT3PQ1(CauKho)" xfId="320"/>
    <cellStyle name="_KT (2)_1_Qt-HT3PQ1(CauKho)_Book1" xfId="321"/>
    <cellStyle name="_KT (2)_1_Qt-HT3PQ1(CauKho)_Don gia quy 3 nam 2003 - Ban Dien Luc" xfId="322"/>
    <cellStyle name="_KT (2)_1_Qt-HT3PQ1(CauKho)_Kiem Tra Don Gia" xfId="323"/>
    <cellStyle name="_KT (2)_1_Qt-HT3PQ1(CauKho)_NC-VL2-2003" xfId="324"/>
    <cellStyle name="_KT (2)_1_Qt-HT3PQ1(CauKho)_NC-VL2-2003_1" xfId="325"/>
    <cellStyle name="_KT (2)_1_Qt-HT3PQ1(CauKho)_XL4Test5" xfId="326"/>
    <cellStyle name="_KT (2)_1_quy luong con lai nam 2004" xfId="327"/>
    <cellStyle name="_KT (2)_1_VP Bang ke rut tien" xfId="328"/>
    <cellStyle name="_KT (2)_1_" xfId="329"/>
    <cellStyle name="_KT (2)_2" xfId="330"/>
    <cellStyle name="_KT (2)_2_Book1" xfId="331"/>
    <cellStyle name="_KT (2)_2_DTDuong dong tien -sua tham tra 2009 - luong 650" xfId="332"/>
    <cellStyle name="_KT (2)_2_quy luong con lai nam 2004" xfId="333"/>
    <cellStyle name="_KT (2)_2_TG-TH" xfId="334"/>
    <cellStyle name="_KT (2)_2_TG-TH_BANG TONG HOP TINH HINH THANH QUYET TOAN (MOI I)" xfId="335"/>
    <cellStyle name="_KT (2)_2_TG-TH_BAO CAO KLCT PT2000" xfId="336"/>
    <cellStyle name="_KT (2)_2_TG-TH_BAO CAO PT2000" xfId="337"/>
    <cellStyle name="_KT (2)_2_TG-TH_BAO CAO PT2000_Book1" xfId="338"/>
    <cellStyle name="_KT (2)_2_TG-TH_Bao cao XDCB 2001 - T11 KH dieu chinh 20-11-THAI" xfId="339"/>
    <cellStyle name="_KT (2)_2_TG-TH_BAO GIA NGAY 24-10-08 (co dam)" xfId="340"/>
    <cellStyle name="_KT (2)_2_TG-TH_Biểu KH 5 năm gửi UB sửa biểu VHXH" xfId="341"/>
    <cellStyle name="_KT (2)_2_TG-TH_Book1" xfId="342"/>
    <cellStyle name="_KT (2)_2_TG-TH_Book1_1" xfId="343"/>
    <cellStyle name="_KT (2)_2_TG-TH_Book1_1_Book1" xfId="344"/>
    <cellStyle name="_KT (2)_2_TG-TH_Book1_1_DanhMucDonGiaVTTB_Dien_TAM" xfId="345"/>
    <cellStyle name="_KT (2)_2_TG-TH_Book1_1_khoiluongbdacdoa" xfId="346"/>
    <cellStyle name="_KT (2)_2_TG-TH_Book1_2" xfId="347"/>
    <cellStyle name="_KT (2)_2_TG-TH_Book1_2_Book1" xfId="348"/>
    <cellStyle name="_KT (2)_2_TG-TH_Book1_3" xfId="349"/>
    <cellStyle name="_KT (2)_2_TG-TH_Book1_3_Book1" xfId="350"/>
    <cellStyle name="_KT (2)_2_TG-TH_Book1_3_DT truong thinh phu" xfId="351"/>
    <cellStyle name="_KT (2)_2_TG-TH_Book1_3_XL4Test5" xfId="352"/>
    <cellStyle name="_KT (2)_2_TG-TH_Book1_4" xfId="353"/>
    <cellStyle name="_KT (2)_2_TG-TH_Book1_Book1" xfId="354"/>
    <cellStyle name="_KT (2)_2_TG-TH_Book1_DanhMucDonGiaVTTB_Dien_TAM" xfId="355"/>
    <cellStyle name="_KT (2)_2_TG-TH_Book1_khoiluongbdacdoa" xfId="356"/>
    <cellStyle name="_KT (2)_2_TG-TH_Book1_Kiem Tra Don Gia" xfId="357"/>
    <cellStyle name="_KT (2)_2_TG-TH_Book1_Tong hop 3 tinh (11_5)-TTH-QN-QT" xfId="358"/>
    <cellStyle name="_KT (2)_2_TG-TH_Book1_" xfId="359"/>
    <cellStyle name="_KT (2)_2_TG-TH_CAU Khanh Nam(Thi Cong)" xfId="360"/>
    <cellStyle name="_KT (2)_2_TG-TH_DAU NOI PL-CL TAI PHU LAMHC" xfId="361"/>
    <cellStyle name="_KT (2)_2_TG-TH_Dcdtoan-bcnckt " xfId="362"/>
    <cellStyle name="_KT (2)_2_TG-TH_DN_MTP" xfId="363"/>
    <cellStyle name="_KT (2)_2_TG-TH_Dongia2-2003" xfId="364"/>
    <cellStyle name="_KT (2)_2_TG-TH_Dongia2-2003_DT truong thinh phu" xfId="365"/>
    <cellStyle name="_KT (2)_2_TG-TH_DT truong thinh phu" xfId="366"/>
    <cellStyle name="_KT (2)_2_TG-TH_DTCDT MR.2N110.HOCMON.TDTOAN.CCUNG" xfId="367"/>
    <cellStyle name="_KT (2)_2_TG-TH_DTDuong dong tien -sua tham tra 2009 - luong 650" xfId="368"/>
    <cellStyle name="_KT (2)_2_TG-TH_DU TRU VAT TU" xfId="369"/>
    <cellStyle name="_KT (2)_2_TG-TH_khoiluongbdacdoa" xfId="370"/>
    <cellStyle name="_KT (2)_2_TG-TH_Kiem Tra Don Gia" xfId="371"/>
    <cellStyle name="_KT (2)_2_TG-TH_Lora-tungchau" xfId="372"/>
    <cellStyle name="_KT (2)_2_TG-TH_moi" xfId="373"/>
    <cellStyle name="_KT (2)_2_TG-TH_PGIA-phieu tham tra Kho bac" xfId="374"/>
    <cellStyle name="_KT (2)_2_TG-TH_PT02-02" xfId="375"/>
    <cellStyle name="_KT (2)_2_TG-TH_PT02-02_Book1" xfId="376"/>
    <cellStyle name="_KT (2)_2_TG-TH_PT02-03" xfId="377"/>
    <cellStyle name="_KT (2)_2_TG-TH_PT02-03_Book1" xfId="378"/>
    <cellStyle name="_KT (2)_2_TG-TH_Qt-HT3PQ1(CauKho)" xfId="379"/>
    <cellStyle name="_KT (2)_2_TG-TH_Qt-HT3PQ1(CauKho)_Book1" xfId="380"/>
    <cellStyle name="_KT (2)_2_TG-TH_Qt-HT3PQ1(CauKho)_Don gia quy 3 nam 2003 - Ban Dien Luc" xfId="381"/>
    <cellStyle name="_KT (2)_2_TG-TH_Qt-HT3PQ1(CauKho)_Kiem Tra Don Gia" xfId="382"/>
    <cellStyle name="_KT (2)_2_TG-TH_Qt-HT3PQ1(CauKho)_NC-VL2-2003" xfId="383"/>
    <cellStyle name="_KT (2)_2_TG-TH_Qt-HT3PQ1(CauKho)_NC-VL2-2003_1" xfId="384"/>
    <cellStyle name="_KT (2)_2_TG-TH_Qt-HT3PQ1(CauKho)_XL4Test5" xfId="385"/>
    <cellStyle name="_KT (2)_2_TG-TH_QT-LCTP-AE" xfId="386"/>
    <cellStyle name="_KT (2)_2_TG-TH_quy luong con lai nam 2004" xfId="387"/>
    <cellStyle name="_KT (2)_2_TG-TH_Sheet2" xfId="388"/>
    <cellStyle name="_KT (2)_2_TG-TH_TEL OUT 2004" xfId="389"/>
    <cellStyle name="_KT (2)_2_TG-TH_Tong hop 3 tinh (11_5)-TTH-QN-QT" xfId="390"/>
    <cellStyle name="_KT (2)_2_TG-TH_VP Bang ke rut tien" xfId="391"/>
    <cellStyle name="_KT (2)_2_TG-TH_XL4Poppy" xfId="392"/>
    <cellStyle name="_KT (2)_2_TG-TH_XL4Test5" xfId="393"/>
    <cellStyle name="_KT (2)_2_TG-TH_ÿÿÿÿÿ" xfId="394"/>
    <cellStyle name="_KT (2)_2_TG-TH_" xfId="395"/>
    <cellStyle name="_KT (2)_3" xfId="396"/>
    <cellStyle name="_KT (2)_3_TG-TH" xfId="397"/>
    <cellStyle name="_KT (2)_3_TG-TH_Book1" xfId="398"/>
    <cellStyle name="_KT (2)_3_TG-TH_Book1_1" xfId="399"/>
    <cellStyle name="_KT (2)_3_TG-TH_Book1_2" xfId="400"/>
    <cellStyle name="_KT (2)_3_TG-TH_Book1_BC-QT-WB-dthao" xfId="401"/>
    <cellStyle name="_KT (2)_3_TG-TH_Book1_Book1" xfId="402"/>
    <cellStyle name="_KT (2)_3_TG-TH_Book1_Kiem Tra Don Gia" xfId="403"/>
    <cellStyle name="_KT (2)_3_TG-TH_khoiluongbdacdoa" xfId="404"/>
    <cellStyle name="_KT (2)_3_TG-TH_Kiem Tra Don Gia" xfId="405"/>
    <cellStyle name="_KT (2)_3_TG-TH_Lora-tungchau" xfId="406"/>
    <cellStyle name="_KT (2)_3_TG-TH_Lora-tungchau_Book1" xfId="407"/>
    <cellStyle name="_KT (2)_3_TG-TH_Lora-tungchau_Kiem Tra Don Gia" xfId="408"/>
    <cellStyle name="_KT (2)_3_TG-TH_PERSONAL" xfId="409"/>
    <cellStyle name="_KT (2)_3_TG-TH_PERSONAL_Book1" xfId="410"/>
    <cellStyle name="_KT (2)_3_TG-TH_PERSONAL_HTQ.8 GD1" xfId="411"/>
    <cellStyle name="_KT (2)_3_TG-TH_PERSONAL_HTQ.8 GD1_Book1" xfId="412"/>
    <cellStyle name="_KT (2)_3_TG-TH_PERSONAL_HTQ.8 GD1_Don gia quy 3 nam 2003 - Ban Dien Luc" xfId="413"/>
    <cellStyle name="_KT (2)_3_TG-TH_PERSONAL_HTQ.8 GD1_NC-VL2-2003" xfId="414"/>
    <cellStyle name="_KT (2)_3_TG-TH_PERSONAL_HTQ.8 GD1_NC-VL2-2003_1" xfId="415"/>
    <cellStyle name="_KT (2)_3_TG-TH_PERSONAL_HTQ.8 GD1_XL4Test5" xfId="416"/>
    <cellStyle name="_KT (2)_3_TG-TH_PERSONAL_khoiluongbdacdoa" xfId="417"/>
    <cellStyle name="_KT (2)_3_TG-TH_PERSONAL_Tong hop KHCB 2001" xfId="418"/>
    <cellStyle name="_KT (2)_3_TG-TH_PERSONAL_" xfId="419"/>
    <cellStyle name="_KT (2)_3_TG-TH_Qt-HT3PQ1(CauKho)" xfId="420"/>
    <cellStyle name="_KT (2)_3_TG-TH_Qt-HT3PQ1(CauKho)_Book1" xfId="421"/>
    <cellStyle name="_KT (2)_3_TG-TH_Qt-HT3PQ1(CauKho)_Don gia quy 3 nam 2003 - Ban Dien Luc" xfId="422"/>
    <cellStyle name="_KT (2)_3_TG-TH_Qt-HT3PQ1(CauKho)_Kiem Tra Don Gia" xfId="423"/>
    <cellStyle name="_KT (2)_3_TG-TH_Qt-HT3PQ1(CauKho)_NC-VL2-2003" xfId="424"/>
    <cellStyle name="_KT (2)_3_TG-TH_Qt-HT3PQ1(CauKho)_NC-VL2-2003_1" xfId="425"/>
    <cellStyle name="_KT (2)_3_TG-TH_Qt-HT3PQ1(CauKho)_XL4Test5" xfId="426"/>
    <cellStyle name="_KT (2)_3_TG-TH_QT-LCTP-AE" xfId="427"/>
    <cellStyle name="_KT (2)_3_TG-TH_quy luong con lai nam 2004" xfId="428"/>
    <cellStyle name="_KT (2)_3_TG-TH_VP Bang ke rut tien" xfId="429"/>
    <cellStyle name="_KT (2)_3_TG-TH_" xfId="430"/>
    <cellStyle name="_KT (2)_4" xfId="431"/>
    <cellStyle name="_KT (2)_4_BANG TONG HOP TINH HINH THANH QUYET TOAN (MOI I)" xfId="432"/>
    <cellStyle name="_KT (2)_4_BAO CAO KLCT PT2000" xfId="433"/>
    <cellStyle name="_KT (2)_4_BAO CAO PT2000" xfId="434"/>
    <cellStyle name="_KT (2)_4_BAO CAO PT2000_Book1" xfId="435"/>
    <cellStyle name="_KT (2)_4_Bao cao XDCB 2001 - T11 KH dieu chinh 20-11-THAI" xfId="436"/>
    <cellStyle name="_KT (2)_4_BAO GIA NGAY 24-10-08 (co dam)" xfId="437"/>
    <cellStyle name="_KT (2)_4_Biểu KH 5 năm gửi UB sửa biểu VHXH" xfId="438"/>
    <cellStyle name="_KT (2)_4_Book1" xfId="439"/>
    <cellStyle name="_KT (2)_4_Book1_1" xfId="440"/>
    <cellStyle name="_KT (2)_4_Book1_1_Book1" xfId="441"/>
    <cellStyle name="_KT (2)_4_Book1_1_DanhMucDonGiaVTTB_Dien_TAM" xfId="442"/>
    <cellStyle name="_KT (2)_4_Book1_1_khoiluongbdacdoa" xfId="443"/>
    <cellStyle name="_KT (2)_4_Book1_2" xfId="444"/>
    <cellStyle name="_KT (2)_4_Book1_2_Book1" xfId="445"/>
    <cellStyle name="_KT (2)_4_Book1_3" xfId="446"/>
    <cellStyle name="_KT (2)_4_Book1_3_Book1" xfId="447"/>
    <cellStyle name="_KT (2)_4_Book1_3_DT truong thinh phu" xfId="448"/>
    <cellStyle name="_KT (2)_4_Book1_3_XL4Test5" xfId="449"/>
    <cellStyle name="_KT (2)_4_Book1_4" xfId="450"/>
    <cellStyle name="_KT (2)_4_Book1_Book1" xfId="451"/>
    <cellStyle name="_KT (2)_4_Book1_DanhMucDonGiaVTTB_Dien_TAM" xfId="452"/>
    <cellStyle name="_KT (2)_4_Book1_khoiluongbdacdoa" xfId="453"/>
    <cellStyle name="_KT (2)_4_Book1_Kiem Tra Don Gia" xfId="454"/>
    <cellStyle name="_KT (2)_4_Book1_Tong hop 3 tinh (11_5)-TTH-QN-QT" xfId="455"/>
    <cellStyle name="_KT (2)_4_Book1_" xfId="456"/>
    <cellStyle name="_KT (2)_4_CAU Khanh Nam(Thi Cong)" xfId="457"/>
    <cellStyle name="_KT (2)_4_DAU NOI PL-CL TAI PHU LAMHC" xfId="458"/>
    <cellStyle name="_KT (2)_4_Dcdtoan-bcnckt " xfId="459"/>
    <cellStyle name="_KT (2)_4_DN_MTP" xfId="460"/>
    <cellStyle name="_KT (2)_4_Dongia2-2003" xfId="461"/>
    <cellStyle name="_KT (2)_4_Dongia2-2003_DT truong thinh phu" xfId="462"/>
    <cellStyle name="_KT (2)_4_DT truong thinh phu" xfId="463"/>
    <cellStyle name="_KT (2)_4_DTCDT MR.2N110.HOCMON.TDTOAN.CCUNG" xfId="464"/>
    <cellStyle name="_KT (2)_4_DTDuong dong tien -sua tham tra 2009 - luong 650" xfId="465"/>
    <cellStyle name="_KT (2)_4_DU TRU VAT TU" xfId="466"/>
    <cellStyle name="_KT (2)_4_khoiluongbdacdoa" xfId="467"/>
    <cellStyle name="_KT (2)_4_Kiem Tra Don Gia" xfId="468"/>
    <cellStyle name="_KT (2)_4_Lora-tungchau" xfId="469"/>
    <cellStyle name="_KT (2)_4_moi" xfId="470"/>
    <cellStyle name="_KT (2)_4_PGIA-phieu tham tra Kho bac" xfId="471"/>
    <cellStyle name="_KT (2)_4_PT02-02" xfId="472"/>
    <cellStyle name="_KT (2)_4_PT02-02_Book1" xfId="473"/>
    <cellStyle name="_KT (2)_4_PT02-03" xfId="474"/>
    <cellStyle name="_KT (2)_4_PT02-03_Book1" xfId="475"/>
    <cellStyle name="_KT (2)_4_Qt-HT3PQ1(CauKho)" xfId="476"/>
    <cellStyle name="_KT (2)_4_Qt-HT3PQ1(CauKho)_Book1" xfId="477"/>
    <cellStyle name="_KT (2)_4_Qt-HT3PQ1(CauKho)_Don gia quy 3 nam 2003 - Ban Dien Luc" xfId="478"/>
    <cellStyle name="_KT (2)_4_Qt-HT3PQ1(CauKho)_Kiem Tra Don Gia" xfId="479"/>
    <cellStyle name="_KT (2)_4_Qt-HT3PQ1(CauKho)_NC-VL2-2003" xfId="480"/>
    <cellStyle name="_KT (2)_4_Qt-HT3PQ1(CauKho)_NC-VL2-2003_1" xfId="481"/>
    <cellStyle name="_KT (2)_4_Qt-HT3PQ1(CauKho)_XL4Test5" xfId="482"/>
    <cellStyle name="_KT (2)_4_QT-LCTP-AE" xfId="483"/>
    <cellStyle name="_KT (2)_4_quy luong con lai nam 2004" xfId="484"/>
    <cellStyle name="_KT (2)_4_Sheet2" xfId="485"/>
    <cellStyle name="_KT (2)_4_TEL OUT 2004" xfId="486"/>
    <cellStyle name="_KT (2)_4_TG-TH" xfId="487"/>
    <cellStyle name="_KT (2)_4_TG-TH_Book1" xfId="488"/>
    <cellStyle name="_KT (2)_4_TG-TH_DTDuong dong tien -sua tham tra 2009 - luong 650" xfId="489"/>
    <cellStyle name="_KT (2)_4_TG-TH_quy luong con lai nam 2004" xfId="490"/>
    <cellStyle name="_KT (2)_4_Tong hop 3 tinh (11_5)-TTH-QN-QT" xfId="491"/>
    <cellStyle name="_KT (2)_4_VP Bang ke rut tien" xfId="492"/>
    <cellStyle name="_KT (2)_4_XL4Poppy" xfId="493"/>
    <cellStyle name="_KT (2)_4_XL4Test5" xfId="494"/>
    <cellStyle name="_KT (2)_4_ÿÿÿÿÿ" xfId="495"/>
    <cellStyle name="_KT (2)_4_" xfId="496"/>
    <cellStyle name="_KT (2)_5" xfId="497"/>
    <cellStyle name="_KT (2)_5_BANG TONG HOP TINH HINH THANH QUYET TOAN (MOI I)" xfId="498"/>
    <cellStyle name="_KT (2)_5_BAO CAO KLCT PT2000" xfId="499"/>
    <cellStyle name="_KT (2)_5_BAO CAO PT2000" xfId="500"/>
    <cellStyle name="_KT (2)_5_BAO CAO PT2000_Book1" xfId="501"/>
    <cellStyle name="_KT (2)_5_Bao cao XDCB 2001 - T11 KH dieu chinh 20-11-THAI" xfId="502"/>
    <cellStyle name="_KT (2)_5_BAO GIA NGAY 24-10-08 (co dam)" xfId="503"/>
    <cellStyle name="_KT (2)_5_Biểu KH 5 năm gửi UB sửa biểu VHXH" xfId="504"/>
    <cellStyle name="_KT (2)_5_Book1" xfId="505"/>
    <cellStyle name="_KT (2)_5_Book1_1" xfId="506"/>
    <cellStyle name="_KT (2)_5_Book1_1_Book1" xfId="507"/>
    <cellStyle name="_KT (2)_5_Book1_1_DanhMucDonGiaVTTB_Dien_TAM" xfId="508"/>
    <cellStyle name="_KT (2)_5_Book1_1_khoiluongbdacdoa" xfId="509"/>
    <cellStyle name="_KT (2)_5_Book1_2" xfId="510"/>
    <cellStyle name="_KT (2)_5_Book1_2_Book1" xfId="511"/>
    <cellStyle name="_KT (2)_5_Book1_3" xfId="512"/>
    <cellStyle name="_KT (2)_5_Book1_3_Book1" xfId="513"/>
    <cellStyle name="_KT (2)_5_Book1_3_DT truong thinh phu" xfId="514"/>
    <cellStyle name="_KT (2)_5_Book1_3_XL4Test5" xfId="515"/>
    <cellStyle name="_KT (2)_5_Book1_4" xfId="516"/>
    <cellStyle name="_KT (2)_5_Book1_BC-QT-WB-dthao" xfId="517"/>
    <cellStyle name="_KT (2)_5_Book1_Book1" xfId="518"/>
    <cellStyle name="_KT (2)_5_Book1_DanhMucDonGiaVTTB_Dien_TAM" xfId="519"/>
    <cellStyle name="_KT (2)_5_Book1_khoiluongbdacdoa" xfId="520"/>
    <cellStyle name="_KT (2)_5_Book1_Kiem Tra Don Gia" xfId="521"/>
    <cellStyle name="_KT (2)_5_Book1_Tong hop 3 tinh (11_5)-TTH-QN-QT" xfId="522"/>
    <cellStyle name="_KT (2)_5_Book1_" xfId="523"/>
    <cellStyle name="_KT (2)_5_CAU Khanh Nam(Thi Cong)" xfId="524"/>
    <cellStyle name="_KT (2)_5_DAU NOI PL-CL TAI PHU LAMHC" xfId="525"/>
    <cellStyle name="_KT (2)_5_Dcdtoan-bcnckt " xfId="526"/>
    <cellStyle name="_KT (2)_5_DN_MTP" xfId="527"/>
    <cellStyle name="_KT (2)_5_Dongia2-2003" xfId="528"/>
    <cellStyle name="_KT (2)_5_Dongia2-2003_DT truong thinh phu" xfId="529"/>
    <cellStyle name="_KT (2)_5_DT truong thinh phu" xfId="530"/>
    <cellStyle name="_KT (2)_5_DTCDT MR.2N110.HOCMON.TDTOAN.CCUNG" xfId="531"/>
    <cellStyle name="_KT (2)_5_DTDuong dong tien -sua tham tra 2009 - luong 650" xfId="532"/>
    <cellStyle name="_KT (2)_5_DU TRU VAT TU" xfId="533"/>
    <cellStyle name="_KT (2)_5_khoiluongbdacdoa" xfId="534"/>
    <cellStyle name="_KT (2)_5_Kiem Tra Don Gia" xfId="535"/>
    <cellStyle name="_KT (2)_5_Lora-tungchau" xfId="536"/>
    <cellStyle name="_KT (2)_5_moi" xfId="537"/>
    <cellStyle name="_KT (2)_5_PGIA-phieu tham tra Kho bac" xfId="538"/>
    <cellStyle name="_KT (2)_5_PT02-02" xfId="539"/>
    <cellStyle name="_KT (2)_5_PT02-02_Book1" xfId="540"/>
    <cellStyle name="_KT (2)_5_PT02-03" xfId="541"/>
    <cellStyle name="_KT (2)_5_PT02-03_Book1" xfId="542"/>
    <cellStyle name="_KT (2)_5_Qt-HT3PQ1(CauKho)" xfId="543"/>
    <cellStyle name="_KT (2)_5_Qt-HT3PQ1(CauKho)_Book1" xfId="544"/>
    <cellStyle name="_KT (2)_5_Qt-HT3PQ1(CauKho)_Don gia quy 3 nam 2003 - Ban Dien Luc" xfId="545"/>
    <cellStyle name="_KT (2)_5_Qt-HT3PQ1(CauKho)_Kiem Tra Don Gia" xfId="546"/>
    <cellStyle name="_KT (2)_5_Qt-HT3PQ1(CauKho)_NC-VL2-2003" xfId="547"/>
    <cellStyle name="_KT (2)_5_Qt-HT3PQ1(CauKho)_NC-VL2-2003_1" xfId="548"/>
    <cellStyle name="_KT (2)_5_Qt-HT3PQ1(CauKho)_XL4Test5" xfId="549"/>
    <cellStyle name="_KT (2)_5_QT-LCTP-AE" xfId="550"/>
    <cellStyle name="_KT (2)_5_Sheet2" xfId="551"/>
    <cellStyle name="_KT (2)_5_TEL OUT 2004" xfId="552"/>
    <cellStyle name="_KT (2)_5_Tong hop 3 tinh (11_5)-TTH-QN-QT" xfId="553"/>
    <cellStyle name="_KT (2)_5_XL4Poppy" xfId="554"/>
    <cellStyle name="_KT (2)_5_XL4Test5" xfId="555"/>
    <cellStyle name="_KT (2)_5_ÿÿÿÿÿ" xfId="556"/>
    <cellStyle name="_KT (2)_5_" xfId="557"/>
    <cellStyle name="_KT (2)_Book1" xfId="558"/>
    <cellStyle name="_KT (2)_Book1_1" xfId="559"/>
    <cellStyle name="_KT (2)_Book1_2" xfId="560"/>
    <cellStyle name="_KT (2)_Book1_BC-QT-WB-dthao" xfId="561"/>
    <cellStyle name="_KT (2)_Book1_Book1" xfId="562"/>
    <cellStyle name="_KT (2)_Book1_Kiem Tra Don Gia" xfId="563"/>
    <cellStyle name="_KT (2)_khoiluongbdacdoa" xfId="564"/>
    <cellStyle name="_KT (2)_Kiem Tra Don Gia" xfId="565"/>
    <cellStyle name="_KT (2)_Lora-tungchau" xfId="566"/>
    <cellStyle name="_KT (2)_Lora-tungchau_Book1" xfId="567"/>
    <cellStyle name="_KT (2)_Lora-tungchau_Kiem Tra Don Gia" xfId="568"/>
    <cellStyle name="_KT (2)_PERSONAL" xfId="569"/>
    <cellStyle name="_KT (2)_PERSONAL_Book1" xfId="570"/>
    <cellStyle name="_KT (2)_PERSONAL_HTQ.8 GD1" xfId="571"/>
    <cellStyle name="_KT (2)_PERSONAL_HTQ.8 GD1_Book1" xfId="572"/>
    <cellStyle name="_KT (2)_PERSONAL_HTQ.8 GD1_Don gia quy 3 nam 2003 - Ban Dien Luc" xfId="573"/>
    <cellStyle name="_KT (2)_PERSONAL_HTQ.8 GD1_NC-VL2-2003" xfId="574"/>
    <cellStyle name="_KT (2)_PERSONAL_HTQ.8 GD1_NC-VL2-2003_1" xfId="575"/>
    <cellStyle name="_KT (2)_PERSONAL_HTQ.8 GD1_XL4Test5" xfId="576"/>
    <cellStyle name="_KT (2)_PERSONAL_khoiluongbdacdoa" xfId="577"/>
    <cellStyle name="_KT (2)_PERSONAL_Tong hop KHCB 2001" xfId="578"/>
    <cellStyle name="_KT (2)_PERSONAL_" xfId="579"/>
    <cellStyle name="_KT (2)_Qt-HT3PQ1(CauKho)" xfId="580"/>
    <cellStyle name="_KT (2)_Qt-HT3PQ1(CauKho)_Book1" xfId="581"/>
    <cellStyle name="_KT (2)_Qt-HT3PQ1(CauKho)_Don gia quy 3 nam 2003 - Ban Dien Luc" xfId="582"/>
    <cellStyle name="_KT (2)_Qt-HT3PQ1(CauKho)_Kiem Tra Don Gia" xfId="583"/>
    <cellStyle name="_KT (2)_Qt-HT3PQ1(CauKho)_NC-VL2-2003" xfId="584"/>
    <cellStyle name="_KT (2)_Qt-HT3PQ1(CauKho)_NC-VL2-2003_1" xfId="585"/>
    <cellStyle name="_KT (2)_Qt-HT3PQ1(CauKho)_XL4Test5" xfId="586"/>
    <cellStyle name="_KT (2)_QT-LCTP-AE" xfId="587"/>
    <cellStyle name="_KT (2)_quy luong con lai nam 2004" xfId="588"/>
    <cellStyle name="_KT (2)_TG-TH" xfId="589"/>
    <cellStyle name="_KT (2)_VP Bang ke rut tien" xfId="590"/>
    <cellStyle name="_KT (2)_" xfId="591"/>
    <cellStyle name="_KT_TG" xfId="592"/>
    <cellStyle name="_KT_TG_1" xfId="593"/>
    <cellStyle name="_KT_TG_1_BANG TONG HOP TINH HINH THANH QUYET TOAN (MOI I)" xfId="594"/>
    <cellStyle name="_KT_TG_1_BAO CAO KLCT PT2000" xfId="595"/>
    <cellStyle name="_KT_TG_1_BAO CAO PT2000" xfId="596"/>
    <cellStyle name="_KT_TG_1_BAO CAO PT2000_Book1" xfId="597"/>
    <cellStyle name="_KT_TG_1_Bao cao XDCB 2001 - T11 KH dieu chinh 20-11-THAI" xfId="598"/>
    <cellStyle name="_KT_TG_1_BAO GIA NGAY 24-10-08 (co dam)" xfId="599"/>
    <cellStyle name="_KT_TG_1_Biểu KH 5 năm gửi UB sửa biểu VHXH" xfId="600"/>
    <cellStyle name="_KT_TG_1_Book1" xfId="601"/>
    <cellStyle name="_KT_TG_1_Book1_1" xfId="602"/>
    <cellStyle name="_KT_TG_1_Book1_1_Book1" xfId="603"/>
    <cellStyle name="_KT_TG_1_Book1_1_DanhMucDonGiaVTTB_Dien_TAM" xfId="604"/>
    <cellStyle name="_KT_TG_1_Book1_1_khoiluongbdacdoa" xfId="605"/>
    <cellStyle name="_KT_TG_1_Book1_2" xfId="606"/>
    <cellStyle name="_KT_TG_1_Book1_2_Book1" xfId="607"/>
    <cellStyle name="_KT_TG_1_Book1_3" xfId="608"/>
    <cellStyle name="_KT_TG_1_Book1_3_Book1" xfId="609"/>
    <cellStyle name="_KT_TG_1_Book1_3_DT truong thinh phu" xfId="610"/>
    <cellStyle name="_KT_TG_1_Book1_3_XL4Test5" xfId="611"/>
    <cellStyle name="_KT_TG_1_Book1_4" xfId="612"/>
    <cellStyle name="_KT_TG_1_Book1_BC-QT-WB-dthao" xfId="613"/>
    <cellStyle name="_KT_TG_1_Book1_Book1" xfId="614"/>
    <cellStyle name="_KT_TG_1_Book1_DanhMucDonGiaVTTB_Dien_TAM" xfId="615"/>
    <cellStyle name="_KT_TG_1_Book1_khoiluongbdacdoa" xfId="616"/>
    <cellStyle name="_KT_TG_1_Book1_Kiem Tra Don Gia" xfId="617"/>
    <cellStyle name="_KT_TG_1_Book1_Tong hop 3 tinh (11_5)-TTH-QN-QT" xfId="618"/>
    <cellStyle name="_KT_TG_1_Book1_" xfId="619"/>
    <cellStyle name="_KT_TG_1_CAU Khanh Nam(Thi Cong)" xfId="620"/>
    <cellStyle name="_KT_TG_1_DAU NOI PL-CL TAI PHU LAMHC" xfId="621"/>
    <cellStyle name="_KT_TG_1_Dcdtoan-bcnckt " xfId="622"/>
    <cellStyle name="_KT_TG_1_DN_MTP" xfId="623"/>
    <cellStyle name="_KT_TG_1_Dongia2-2003" xfId="624"/>
    <cellStyle name="_KT_TG_1_Dongia2-2003_DT truong thinh phu" xfId="625"/>
    <cellStyle name="_KT_TG_1_DT truong thinh phu" xfId="626"/>
    <cellStyle name="_KT_TG_1_DTCDT MR.2N110.HOCMON.TDTOAN.CCUNG" xfId="627"/>
    <cellStyle name="_KT_TG_1_DTDuong dong tien -sua tham tra 2009 - luong 650" xfId="628"/>
    <cellStyle name="_KT_TG_1_DU TRU VAT TU" xfId="629"/>
    <cellStyle name="_KT_TG_1_khoiluongbdacdoa" xfId="630"/>
    <cellStyle name="_KT_TG_1_Kiem Tra Don Gia" xfId="631"/>
    <cellStyle name="_KT_TG_1_Lora-tungchau" xfId="632"/>
    <cellStyle name="_KT_TG_1_moi" xfId="633"/>
    <cellStyle name="_KT_TG_1_PGIA-phieu tham tra Kho bac" xfId="634"/>
    <cellStyle name="_KT_TG_1_PT02-02" xfId="635"/>
    <cellStyle name="_KT_TG_1_PT02-02_Book1" xfId="636"/>
    <cellStyle name="_KT_TG_1_PT02-03" xfId="637"/>
    <cellStyle name="_KT_TG_1_PT02-03_Book1" xfId="638"/>
    <cellStyle name="_KT_TG_1_Qt-HT3PQ1(CauKho)" xfId="639"/>
    <cellStyle name="_KT_TG_1_Qt-HT3PQ1(CauKho)_Book1" xfId="640"/>
    <cellStyle name="_KT_TG_1_Qt-HT3PQ1(CauKho)_Don gia quy 3 nam 2003 - Ban Dien Luc" xfId="641"/>
    <cellStyle name="_KT_TG_1_Qt-HT3PQ1(CauKho)_Kiem Tra Don Gia" xfId="642"/>
    <cellStyle name="_KT_TG_1_Qt-HT3PQ1(CauKho)_NC-VL2-2003" xfId="643"/>
    <cellStyle name="_KT_TG_1_Qt-HT3PQ1(CauKho)_NC-VL2-2003_1" xfId="644"/>
    <cellStyle name="_KT_TG_1_Qt-HT3PQ1(CauKho)_XL4Test5" xfId="645"/>
    <cellStyle name="_KT_TG_1_QT-LCTP-AE" xfId="646"/>
    <cellStyle name="_KT_TG_1_Sheet2" xfId="647"/>
    <cellStyle name="_KT_TG_1_TEL OUT 2004" xfId="648"/>
    <cellStyle name="_KT_TG_1_Tong hop 3 tinh (11_5)-TTH-QN-QT" xfId="649"/>
    <cellStyle name="_KT_TG_1_XL4Poppy" xfId="650"/>
    <cellStyle name="_KT_TG_1_XL4Test5" xfId="651"/>
    <cellStyle name="_KT_TG_1_ÿÿÿÿÿ" xfId="652"/>
    <cellStyle name="_KT_TG_1_" xfId="653"/>
    <cellStyle name="_KT_TG_2" xfId="654"/>
    <cellStyle name="_KT_TG_2_BANG TONG HOP TINH HINH THANH QUYET TOAN (MOI I)" xfId="655"/>
    <cellStyle name="_KT_TG_2_BAO CAO KLCT PT2000" xfId="656"/>
    <cellStyle name="_KT_TG_2_BAO CAO PT2000" xfId="657"/>
    <cellStyle name="_KT_TG_2_BAO CAO PT2000_Book1" xfId="658"/>
    <cellStyle name="_KT_TG_2_Bao cao XDCB 2001 - T11 KH dieu chinh 20-11-THAI" xfId="659"/>
    <cellStyle name="_KT_TG_2_BAO GIA NGAY 24-10-08 (co dam)" xfId="660"/>
    <cellStyle name="_KT_TG_2_Biểu KH 5 năm gửi UB sửa biểu VHXH" xfId="661"/>
    <cellStyle name="_KT_TG_2_Book1" xfId="662"/>
    <cellStyle name="_KT_TG_2_Book1_1" xfId="663"/>
    <cellStyle name="_KT_TG_2_Book1_1_Book1" xfId="664"/>
    <cellStyle name="_KT_TG_2_Book1_1_DanhMucDonGiaVTTB_Dien_TAM" xfId="665"/>
    <cellStyle name="_KT_TG_2_Book1_1_khoiluongbdacdoa" xfId="666"/>
    <cellStyle name="_KT_TG_2_Book1_2" xfId="667"/>
    <cellStyle name="_KT_TG_2_Book1_2_Book1" xfId="668"/>
    <cellStyle name="_KT_TG_2_Book1_3" xfId="669"/>
    <cellStyle name="_KT_TG_2_Book1_3_Book1" xfId="670"/>
    <cellStyle name="_KT_TG_2_Book1_3_DT truong thinh phu" xfId="671"/>
    <cellStyle name="_KT_TG_2_Book1_3_XL4Test5" xfId="672"/>
    <cellStyle name="_KT_TG_2_Book1_4" xfId="673"/>
    <cellStyle name="_KT_TG_2_Book1_Book1" xfId="674"/>
    <cellStyle name="_KT_TG_2_Book1_DanhMucDonGiaVTTB_Dien_TAM" xfId="675"/>
    <cellStyle name="_KT_TG_2_Book1_khoiluongbdacdoa" xfId="676"/>
    <cellStyle name="_KT_TG_2_Book1_Kiem Tra Don Gia" xfId="677"/>
    <cellStyle name="_KT_TG_2_Book1_Tong hop 3 tinh (11_5)-TTH-QN-QT" xfId="678"/>
    <cellStyle name="_KT_TG_2_Book1_" xfId="679"/>
    <cellStyle name="_KT_TG_2_CAU Khanh Nam(Thi Cong)" xfId="680"/>
    <cellStyle name="_KT_TG_2_DAU NOI PL-CL TAI PHU LAMHC" xfId="681"/>
    <cellStyle name="_KT_TG_2_Dcdtoan-bcnckt " xfId="682"/>
    <cellStyle name="_KT_TG_2_DN_MTP" xfId="683"/>
    <cellStyle name="_KT_TG_2_Dongia2-2003" xfId="684"/>
    <cellStyle name="_KT_TG_2_Dongia2-2003_DT truong thinh phu" xfId="685"/>
    <cellStyle name="_KT_TG_2_DT truong thinh phu" xfId="686"/>
    <cellStyle name="_KT_TG_2_DTCDT MR.2N110.HOCMON.TDTOAN.CCUNG" xfId="687"/>
    <cellStyle name="_KT_TG_2_DTDuong dong tien -sua tham tra 2009 - luong 650" xfId="688"/>
    <cellStyle name="_KT_TG_2_DU TRU VAT TU" xfId="689"/>
    <cellStyle name="_KT_TG_2_khoiluongbdacdoa" xfId="690"/>
    <cellStyle name="_KT_TG_2_Kiem Tra Don Gia" xfId="691"/>
    <cellStyle name="_KT_TG_2_Lora-tungchau" xfId="692"/>
    <cellStyle name="_KT_TG_2_moi" xfId="693"/>
    <cellStyle name="_KT_TG_2_PGIA-phieu tham tra Kho bac" xfId="694"/>
    <cellStyle name="_KT_TG_2_PT02-02" xfId="695"/>
    <cellStyle name="_KT_TG_2_PT02-02_Book1" xfId="696"/>
    <cellStyle name="_KT_TG_2_PT02-03" xfId="697"/>
    <cellStyle name="_KT_TG_2_PT02-03_Book1" xfId="698"/>
    <cellStyle name="_KT_TG_2_Qt-HT3PQ1(CauKho)" xfId="699"/>
    <cellStyle name="_KT_TG_2_Qt-HT3PQ1(CauKho)_Book1" xfId="700"/>
    <cellStyle name="_KT_TG_2_Qt-HT3PQ1(CauKho)_Don gia quy 3 nam 2003 - Ban Dien Luc" xfId="701"/>
    <cellStyle name="_KT_TG_2_Qt-HT3PQ1(CauKho)_Kiem Tra Don Gia" xfId="702"/>
    <cellStyle name="_KT_TG_2_Qt-HT3PQ1(CauKho)_NC-VL2-2003" xfId="703"/>
    <cellStyle name="_KT_TG_2_Qt-HT3PQ1(CauKho)_NC-VL2-2003_1" xfId="704"/>
    <cellStyle name="_KT_TG_2_Qt-HT3PQ1(CauKho)_XL4Test5" xfId="705"/>
    <cellStyle name="_KT_TG_2_QT-LCTP-AE" xfId="706"/>
    <cellStyle name="_KT_TG_2_quy luong con lai nam 2004" xfId="707"/>
    <cellStyle name="_KT_TG_2_Sheet2" xfId="708"/>
    <cellStyle name="_KT_TG_2_TEL OUT 2004" xfId="709"/>
    <cellStyle name="_KT_TG_2_Tong hop 3 tinh (11_5)-TTH-QN-QT" xfId="710"/>
    <cellStyle name="_KT_TG_2_VP Bang ke rut tien" xfId="711"/>
    <cellStyle name="_KT_TG_2_XL4Poppy" xfId="712"/>
    <cellStyle name="_KT_TG_2_XL4Test5" xfId="713"/>
    <cellStyle name="_KT_TG_2_ÿÿÿÿÿ" xfId="714"/>
    <cellStyle name="_KT_TG_2_" xfId="715"/>
    <cellStyle name="_KT_TG_3" xfId="716"/>
    <cellStyle name="_KT_TG_4" xfId="717"/>
    <cellStyle name="_KT_TG_4_Book1" xfId="718"/>
    <cellStyle name="_KT_TG_4_Book1_1" xfId="719"/>
    <cellStyle name="_KT_TG_4_Lora-tungchau" xfId="720"/>
    <cellStyle name="_KT_TG_4_Qt-HT3PQ1(CauKho)" xfId="721"/>
    <cellStyle name="_KT_TG_4_Qt-HT3PQ1(CauKho)_Book1" xfId="722"/>
    <cellStyle name="_KT_TG_4_Qt-HT3PQ1(CauKho)_Don gia quy 3 nam 2003 - Ban Dien Luc" xfId="723"/>
    <cellStyle name="_KT_TG_4_Qt-HT3PQ1(CauKho)_Kiem Tra Don Gia" xfId="724"/>
    <cellStyle name="_KT_TG_4_Qt-HT3PQ1(CauKho)_NC-VL2-2003" xfId="725"/>
    <cellStyle name="_KT_TG_4_Qt-HT3PQ1(CauKho)_NC-VL2-2003_1" xfId="726"/>
    <cellStyle name="_KT_TG_4_Qt-HT3PQ1(CauKho)_XL4Test5" xfId="727"/>
    <cellStyle name="_KT_TG_4_quy luong con lai nam 2004" xfId="728"/>
    <cellStyle name="_KT_TG_4_VP Bang ke rut tien" xfId="729"/>
    <cellStyle name="_KT_TG_4_" xfId="730"/>
    <cellStyle name="_KT_TG_Book1" xfId="731"/>
    <cellStyle name="_KT_TG_DTDuong dong tien -sua tham tra 2009 - luong 650" xfId="732"/>
    <cellStyle name="_KT_TG_quy luong con lai nam 2004" xfId="733"/>
    <cellStyle name="_Lora-tungchau" xfId="734"/>
    <cellStyle name="_Lora-tungchau_Book1" xfId="735"/>
    <cellStyle name="_Lora-tungchau_Kiem Tra Don Gia" xfId="736"/>
    <cellStyle name="_MauThanTKKT-goi7-DonGia2143(vl t7)" xfId="737"/>
    <cellStyle name="_NDIA04-2000" xfId="738"/>
    <cellStyle name="_Nhu cau von ung truoc 2011 Tha h Hoa + Nge An gui TW" xfId="739"/>
    <cellStyle name="_PERSONAL" xfId="740"/>
    <cellStyle name="_PERSONAL_Book1" xfId="741"/>
    <cellStyle name="_PERSONAL_HTQ.8 GD1" xfId="742"/>
    <cellStyle name="_PERSONAL_HTQ.8 GD1_Book1" xfId="743"/>
    <cellStyle name="_PERSONAL_HTQ.8 GD1_Don gia quy 3 nam 2003 - Ban Dien Luc" xfId="744"/>
    <cellStyle name="_PERSONAL_HTQ.8 GD1_NC-VL2-2003" xfId="745"/>
    <cellStyle name="_PERSONAL_HTQ.8 GD1_NC-VL2-2003_1" xfId="746"/>
    <cellStyle name="_PERSONAL_HTQ.8 GD1_XL4Test5" xfId="747"/>
    <cellStyle name="_PERSONAL_khoiluongbdacdoa" xfId="748"/>
    <cellStyle name="_PERSONAL_Tong hop KHCB 2001" xfId="749"/>
    <cellStyle name="_PERSONAL_" xfId="750"/>
    <cellStyle name="_Phu luc kem BC gui VP Bo (18.2)" xfId="751"/>
    <cellStyle name="_Q TOAN  SCTX QL.62 QUI I ( oanh)" xfId="752"/>
    <cellStyle name="_Q TOAN  SCTX QL.62 QUI II ( oanh)" xfId="753"/>
    <cellStyle name="_QT SCTXQL62_QT1 (Cty QL)" xfId="754"/>
    <cellStyle name="_Qt-HT3PQ1(CauKho)" xfId="755"/>
    <cellStyle name="_Qt-HT3PQ1(CauKho)_Book1" xfId="756"/>
    <cellStyle name="_Qt-HT3PQ1(CauKho)_Don gia quy 3 nam 2003 - Ban Dien Luc" xfId="757"/>
    <cellStyle name="_Qt-HT3PQ1(CauKho)_Kiem Tra Don Gia" xfId="758"/>
    <cellStyle name="_Qt-HT3PQ1(CauKho)_NC-VL2-2003" xfId="759"/>
    <cellStyle name="_Qt-HT3PQ1(CauKho)_NC-VL2-2003_1" xfId="760"/>
    <cellStyle name="_Qt-HT3PQ1(CauKho)_XL4Test5" xfId="761"/>
    <cellStyle name="_QT-LCTP-AE" xfId="762"/>
    <cellStyle name="_quy luong con lai nam 2004" xfId="763"/>
    <cellStyle name="_Sheet1" xfId="764"/>
    <cellStyle name="_Sheet2" xfId="765"/>
    <cellStyle name="_TG-TH" xfId="766"/>
    <cellStyle name="_TG-TH_1" xfId="767"/>
    <cellStyle name="_TG-TH_1_BANG TONG HOP TINH HINH THANH QUYET TOAN (MOI I)" xfId="768"/>
    <cellStyle name="_TG-TH_1_BAO CAO KLCT PT2000" xfId="769"/>
    <cellStyle name="_TG-TH_1_BAO CAO PT2000" xfId="770"/>
    <cellStyle name="_TG-TH_1_BAO CAO PT2000_Book1" xfId="771"/>
    <cellStyle name="_TG-TH_1_Bao cao XDCB 2001 - T11 KH dieu chinh 20-11-THAI" xfId="772"/>
    <cellStyle name="_TG-TH_1_BAO GIA NGAY 24-10-08 (co dam)" xfId="773"/>
    <cellStyle name="_TG-TH_1_Biểu KH 5 năm gửi UB sửa biểu VHXH" xfId="774"/>
    <cellStyle name="_TG-TH_1_Book1" xfId="775"/>
    <cellStyle name="_TG-TH_1_Book1_1" xfId="776"/>
    <cellStyle name="_TG-TH_1_Book1_1_Book1" xfId="777"/>
    <cellStyle name="_TG-TH_1_Book1_1_DanhMucDonGiaVTTB_Dien_TAM" xfId="778"/>
    <cellStyle name="_TG-TH_1_Book1_1_khoiluongbdacdoa" xfId="779"/>
    <cellStyle name="_TG-TH_1_Book1_2" xfId="780"/>
    <cellStyle name="_TG-TH_1_Book1_2_Book1" xfId="781"/>
    <cellStyle name="_TG-TH_1_Book1_3" xfId="782"/>
    <cellStyle name="_TG-TH_1_Book1_3_Book1" xfId="783"/>
    <cellStyle name="_TG-TH_1_Book1_3_DT truong thinh phu" xfId="784"/>
    <cellStyle name="_TG-TH_1_Book1_3_XL4Test5" xfId="785"/>
    <cellStyle name="_TG-TH_1_Book1_4" xfId="786"/>
    <cellStyle name="_TG-TH_1_Book1_BC-QT-WB-dthao" xfId="787"/>
    <cellStyle name="_TG-TH_1_Book1_Book1" xfId="788"/>
    <cellStyle name="_TG-TH_1_Book1_DanhMucDonGiaVTTB_Dien_TAM" xfId="789"/>
    <cellStyle name="_TG-TH_1_Book1_khoiluongbdacdoa" xfId="790"/>
    <cellStyle name="_TG-TH_1_Book1_Kiem Tra Don Gia" xfId="791"/>
    <cellStyle name="_TG-TH_1_Book1_Tong hop 3 tinh (11_5)-TTH-QN-QT" xfId="792"/>
    <cellStyle name="_TG-TH_1_Book1_" xfId="793"/>
    <cellStyle name="_TG-TH_1_CAU Khanh Nam(Thi Cong)" xfId="794"/>
    <cellStyle name="_TG-TH_1_DAU NOI PL-CL TAI PHU LAMHC" xfId="795"/>
    <cellStyle name="_TG-TH_1_Dcdtoan-bcnckt " xfId="796"/>
    <cellStyle name="_TG-TH_1_DN_MTP" xfId="797"/>
    <cellStyle name="_TG-TH_1_Dongia2-2003" xfId="798"/>
    <cellStyle name="_TG-TH_1_Dongia2-2003_DT truong thinh phu" xfId="799"/>
    <cellStyle name="_TG-TH_1_DT truong thinh phu" xfId="800"/>
    <cellStyle name="_TG-TH_1_DTCDT MR.2N110.HOCMON.TDTOAN.CCUNG" xfId="801"/>
    <cellStyle name="_TG-TH_1_DTDuong dong tien -sua tham tra 2009 - luong 650" xfId="802"/>
    <cellStyle name="_TG-TH_1_DU TRU VAT TU" xfId="803"/>
    <cellStyle name="_TG-TH_1_khoiluongbdacdoa" xfId="804"/>
    <cellStyle name="_TG-TH_1_Kiem Tra Don Gia" xfId="805"/>
    <cellStyle name="_TG-TH_1_Lora-tungchau" xfId="806"/>
    <cellStyle name="_TG-TH_1_moi" xfId="807"/>
    <cellStyle name="_TG-TH_1_PGIA-phieu tham tra Kho bac" xfId="808"/>
    <cellStyle name="_TG-TH_1_PT02-02" xfId="809"/>
    <cellStyle name="_TG-TH_1_PT02-02_Book1" xfId="810"/>
    <cellStyle name="_TG-TH_1_PT02-03" xfId="811"/>
    <cellStyle name="_TG-TH_1_PT02-03_Book1" xfId="812"/>
    <cellStyle name="_TG-TH_1_Qt-HT3PQ1(CauKho)" xfId="813"/>
    <cellStyle name="_TG-TH_1_Qt-HT3PQ1(CauKho)_Book1" xfId="814"/>
    <cellStyle name="_TG-TH_1_Qt-HT3PQ1(CauKho)_Don gia quy 3 nam 2003 - Ban Dien Luc" xfId="815"/>
    <cellStyle name="_TG-TH_1_Qt-HT3PQ1(CauKho)_Kiem Tra Don Gia" xfId="816"/>
    <cellStyle name="_TG-TH_1_Qt-HT3PQ1(CauKho)_NC-VL2-2003" xfId="817"/>
    <cellStyle name="_TG-TH_1_Qt-HT3PQ1(CauKho)_NC-VL2-2003_1" xfId="818"/>
    <cellStyle name="_TG-TH_1_Qt-HT3PQ1(CauKho)_XL4Test5" xfId="819"/>
    <cellStyle name="_TG-TH_1_QT-LCTP-AE" xfId="820"/>
    <cellStyle name="_TG-TH_1_Sheet2" xfId="821"/>
    <cellStyle name="_TG-TH_1_TEL OUT 2004" xfId="822"/>
    <cellStyle name="_TG-TH_1_Tong hop 3 tinh (11_5)-TTH-QN-QT" xfId="823"/>
    <cellStyle name="_TG-TH_1_XL4Poppy" xfId="824"/>
    <cellStyle name="_TG-TH_1_XL4Test5" xfId="825"/>
    <cellStyle name="_TG-TH_1_ÿÿÿÿÿ" xfId="826"/>
    <cellStyle name="_TG-TH_1_" xfId="827"/>
    <cellStyle name="_TG-TH_2" xfId="828"/>
    <cellStyle name="_TG-TH_2_BANG TONG HOP TINH HINH THANH QUYET TOAN (MOI I)" xfId="829"/>
    <cellStyle name="_TG-TH_2_BAO CAO KLCT PT2000" xfId="830"/>
    <cellStyle name="_TG-TH_2_BAO CAO PT2000" xfId="831"/>
    <cellStyle name="_TG-TH_2_BAO CAO PT2000_Book1" xfId="832"/>
    <cellStyle name="_TG-TH_2_Bao cao XDCB 2001 - T11 KH dieu chinh 20-11-THAI" xfId="833"/>
    <cellStyle name="_TG-TH_2_BAO GIA NGAY 24-10-08 (co dam)" xfId="834"/>
    <cellStyle name="_TG-TH_2_Biểu KH 5 năm gửi UB sửa biểu VHXH" xfId="835"/>
    <cellStyle name="_TG-TH_2_Book1" xfId="836"/>
    <cellStyle name="_TG-TH_2_Book1_1" xfId="837"/>
    <cellStyle name="_TG-TH_2_Book1_1_Book1" xfId="838"/>
    <cellStyle name="_TG-TH_2_Book1_1_DanhMucDonGiaVTTB_Dien_TAM" xfId="839"/>
    <cellStyle name="_TG-TH_2_Book1_1_khoiluongbdacdoa" xfId="840"/>
    <cellStyle name="_TG-TH_2_Book1_2" xfId="841"/>
    <cellStyle name="_TG-TH_2_Book1_2_Book1" xfId="842"/>
    <cellStyle name="_TG-TH_2_Book1_3" xfId="843"/>
    <cellStyle name="_TG-TH_2_Book1_3_Book1" xfId="844"/>
    <cellStyle name="_TG-TH_2_Book1_3_DT truong thinh phu" xfId="845"/>
    <cellStyle name="_TG-TH_2_Book1_3_XL4Test5" xfId="846"/>
    <cellStyle name="_TG-TH_2_Book1_4" xfId="847"/>
    <cellStyle name="_TG-TH_2_Book1_Book1" xfId="848"/>
    <cellStyle name="_TG-TH_2_Book1_DanhMucDonGiaVTTB_Dien_TAM" xfId="849"/>
    <cellStyle name="_TG-TH_2_Book1_khoiluongbdacdoa" xfId="850"/>
    <cellStyle name="_TG-TH_2_Book1_Kiem Tra Don Gia" xfId="851"/>
    <cellStyle name="_TG-TH_2_Book1_Tong hop 3 tinh (11_5)-TTH-QN-QT" xfId="852"/>
    <cellStyle name="_TG-TH_2_Book1_" xfId="853"/>
    <cellStyle name="_TG-TH_2_CAU Khanh Nam(Thi Cong)" xfId="854"/>
    <cellStyle name="_TG-TH_2_DAU NOI PL-CL TAI PHU LAMHC" xfId="855"/>
    <cellStyle name="_TG-TH_2_Dcdtoan-bcnckt " xfId="856"/>
    <cellStyle name="_TG-TH_2_DN_MTP" xfId="857"/>
    <cellStyle name="_TG-TH_2_Dongia2-2003" xfId="858"/>
    <cellStyle name="_TG-TH_2_Dongia2-2003_DT truong thinh phu" xfId="859"/>
    <cellStyle name="_TG-TH_2_DT truong thinh phu" xfId="860"/>
    <cellStyle name="_TG-TH_2_DTCDT MR.2N110.HOCMON.TDTOAN.CCUNG" xfId="861"/>
    <cellStyle name="_TG-TH_2_DTDuong dong tien -sua tham tra 2009 - luong 650" xfId="862"/>
    <cellStyle name="_TG-TH_2_DU TRU VAT TU" xfId="863"/>
    <cellStyle name="_TG-TH_2_khoiluongbdacdoa" xfId="864"/>
    <cellStyle name="_TG-TH_2_Kiem Tra Don Gia" xfId="865"/>
    <cellStyle name="_TG-TH_2_Lora-tungchau" xfId="866"/>
    <cellStyle name="_TG-TH_2_moi" xfId="867"/>
    <cellStyle name="_TG-TH_2_PGIA-phieu tham tra Kho bac" xfId="868"/>
    <cellStyle name="_TG-TH_2_PT02-02" xfId="869"/>
    <cellStyle name="_TG-TH_2_PT02-02_Book1" xfId="870"/>
    <cellStyle name="_TG-TH_2_PT02-03" xfId="871"/>
    <cellStyle name="_TG-TH_2_PT02-03_Book1" xfId="872"/>
    <cellStyle name="_TG-TH_2_Qt-HT3PQ1(CauKho)" xfId="873"/>
    <cellStyle name="_TG-TH_2_Qt-HT3PQ1(CauKho)_Book1" xfId="874"/>
    <cellStyle name="_TG-TH_2_Qt-HT3PQ1(CauKho)_Don gia quy 3 nam 2003 - Ban Dien Luc" xfId="875"/>
    <cellStyle name="_TG-TH_2_Qt-HT3PQ1(CauKho)_Kiem Tra Don Gia" xfId="876"/>
    <cellStyle name="_TG-TH_2_Qt-HT3PQ1(CauKho)_NC-VL2-2003" xfId="877"/>
    <cellStyle name="_TG-TH_2_Qt-HT3PQ1(CauKho)_NC-VL2-2003_1" xfId="878"/>
    <cellStyle name="_TG-TH_2_Qt-HT3PQ1(CauKho)_XL4Test5" xfId="879"/>
    <cellStyle name="_TG-TH_2_QT-LCTP-AE" xfId="880"/>
    <cellStyle name="_TG-TH_2_quy luong con lai nam 2004" xfId="881"/>
    <cellStyle name="_TG-TH_2_Sheet2" xfId="882"/>
    <cellStyle name="_TG-TH_2_TEL OUT 2004" xfId="883"/>
    <cellStyle name="_TG-TH_2_Tong hop 3 tinh (11_5)-TTH-QN-QT" xfId="884"/>
    <cellStyle name="_TG-TH_2_VP Bang ke rut tien" xfId="885"/>
    <cellStyle name="_TG-TH_2_XL4Poppy" xfId="886"/>
    <cellStyle name="_TG-TH_2_XL4Test5" xfId="887"/>
    <cellStyle name="_TG-TH_2_ÿÿÿÿÿ" xfId="888"/>
    <cellStyle name="_TG-TH_2_" xfId="889"/>
    <cellStyle name="_TG-TH_3" xfId="890"/>
    <cellStyle name="_TG-TH_3_Book1" xfId="891"/>
    <cellStyle name="_TG-TH_3_Book1_1" xfId="892"/>
    <cellStyle name="_TG-TH_3_Lora-tungchau" xfId="893"/>
    <cellStyle name="_TG-TH_3_Qt-HT3PQ1(CauKho)" xfId="894"/>
    <cellStyle name="_TG-TH_3_Qt-HT3PQ1(CauKho)_Book1" xfId="895"/>
    <cellStyle name="_TG-TH_3_Qt-HT3PQ1(CauKho)_Don gia quy 3 nam 2003 - Ban Dien Luc" xfId="896"/>
    <cellStyle name="_TG-TH_3_Qt-HT3PQ1(CauKho)_Kiem Tra Don Gia" xfId="897"/>
    <cellStyle name="_TG-TH_3_Qt-HT3PQ1(CauKho)_NC-VL2-2003" xfId="898"/>
    <cellStyle name="_TG-TH_3_Qt-HT3PQ1(CauKho)_NC-VL2-2003_1" xfId="899"/>
    <cellStyle name="_TG-TH_3_Qt-HT3PQ1(CauKho)_XL4Test5" xfId="900"/>
    <cellStyle name="_TG-TH_3_quy luong con lai nam 2004" xfId="901"/>
    <cellStyle name="_TG-TH_3_VP Bang ke rut tien" xfId="902"/>
    <cellStyle name="_TG-TH_3_" xfId="903"/>
    <cellStyle name="_TG-TH_4" xfId="904"/>
    <cellStyle name="_TG-TH_4_Book1" xfId="905"/>
    <cellStyle name="_TG-TH_4_DTDuong dong tien -sua tham tra 2009 - luong 650" xfId="906"/>
    <cellStyle name="_TG-TH_4_quy luong con lai nam 2004" xfId="907"/>
    <cellStyle name="_TH KHAI TOAN THU THIEM cac tuyen TT noi" xfId="908"/>
    <cellStyle name="_TKP" xfId="909"/>
    <cellStyle name="_Tong dutoan PP LAHAI" xfId="910"/>
    <cellStyle name="_Tong hop 3 tinh (11_5)-TTH-QN-QT" xfId="911"/>
    <cellStyle name="_Tong hop may cheu nganh 1" xfId="912"/>
    <cellStyle name="_ung 2011 - 11-6-Thanh hoa-Nghe an" xfId="913"/>
    <cellStyle name="_ung truoc 2011 NSTW Thanh Hoa + Nge An gui Thu 12-5" xfId="914"/>
    <cellStyle name="_ung truoc cua long an (6-5-2010)" xfId="915"/>
    <cellStyle name="_ung von chinh thuc doan kiem tra TAY NAM BO" xfId="916"/>
    <cellStyle name="_Ung von nam 2011 vung TNB - Doan Cong tac (12-5-2010)" xfId="917"/>
    <cellStyle name="_Ung von nam 2011 vung TNB - Doan Cong tac (12-5-2010)_Copy of ghep 3 bieu trinh LD BO 28-6 (TPCP)" xfId="918"/>
    <cellStyle name="_ÿÿÿÿÿ" xfId="919"/>
    <cellStyle name="_ÿÿÿÿÿ_Kh ql62 (2010) 11-09" xfId="920"/>
    <cellStyle name="_" xfId="921"/>
    <cellStyle name="__1" xfId="922"/>
    <cellStyle name="__Bao gia TB Kon Dao 2010" xfId="923"/>
    <cellStyle name="Accent1 2" xfId="924"/>
    <cellStyle name="Accent2 2" xfId="925"/>
    <cellStyle name="Accent3 2" xfId="926"/>
    <cellStyle name="Accent4 2" xfId="927"/>
    <cellStyle name="Accent5 2" xfId="928"/>
    <cellStyle name="Accent6 2" xfId="929"/>
    <cellStyle name="AeE­ [0]_INQUIRY ¿?¾÷AßAø " xfId="930"/>
    <cellStyle name="AeE­_INQUIRY ¿?¾÷AßAø " xfId="931"/>
    <cellStyle name="args.style" xfId="932"/>
    <cellStyle name="at" xfId="933"/>
    <cellStyle name="AutoFormat Options" xfId="934"/>
    <cellStyle name="AÞ¸¶ [0]_INQUIRY ¿?¾÷AßAø " xfId="935"/>
    <cellStyle name="AÞ¸¶_INQUIRY ¿?¾÷AßAø " xfId="936"/>
    <cellStyle name="Bad 2" xfId="937"/>
    <cellStyle name="Body" xfId="938"/>
    <cellStyle name="C?AØ_¿?¾÷CoE² " xfId="939"/>
    <cellStyle name="Calc Currency (0)" xfId="940"/>
    <cellStyle name="Calc Currency (2)" xfId="941"/>
    <cellStyle name="Calc Percent (0)" xfId="942"/>
    <cellStyle name="Calc Percent (1)" xfId="943"/>
    <cellStyle name="Calc Percent (2)" xfId="944"/>
    <cellStyle name="Calc Units (0)" xfId="945"/>
    <cellStyle name="Calc Units (1)" xfId="946"/>
    <cellStyle name="Calc Units (2)" xfId="947"/>
    <cellStyle name="Calculation 2" xfId="948"/>
    <cellStyle name="category" xfId="949"/>
    <cellStyle name="Cerrency_Sheet2_XANGDAU" xfId="950"/>
    <cellStyle name="Check Cell 2" xfId="951"/>
    <cellStyle name="Chi phÝ kh¸c_Book1" xfId="952"/>
    <cellStyle name="chu" xfId="953"/>
    <cellStyle name="CHUONG" xfId="954"/>
    <cellStyle name="Co?ma_Sheet1" xfId="955"/>
    <cellStyle name="Comma  - Style1" xfId="956"/>
    <cellStyle name="Comma  - Style2" xfId="957"/>
    <cellStyle name="Comma  - Style3" xfId="958"/>
    <cellStyle name="Comma  - Style4" xfId="959"/>
    <cellStyle name="Comma  - Style5" xfId="960"/>
    <cellStyle name="Comma  - Style6" xfId="961"/>
    <cellStyle name="Comma  - Style7" xfId="962"/>
    <cellStyle name="Comma  - Style8" xfId="963"/>
    <cellStyle name="Comma 10 10" xfId="964"/>
    <cellStyle name="Comma 10 2" xfId="965"/>
    <cellStyle name="Comma 12" xfId="966"/>
    <cellStyle name="Comma 14" xfId="967"/>
    <cellStyle name="Comma 15" xfId="968"/>
    <cellStyle name="Comma 2" xfId="969"/>
    <cellStyle name="Comma 2 2" xfId="970"/>
    <cellStyle name="Comma 2 28" xfId="971"/>
    <cellStyle name="Comma 22 3" xfId="972"/>
    <cellStyle name="Comma 2_bieu 1" xfId="973"/>
    <cellStyle name="Comma 3" xfId="974"/>
    <cellStyle name="Comma 3 2" xfId="975"/>
    <cellStyle name="Comma 3_Book1" xfId="976"/>
    <cellStyle name="Comma 4" xfId="977"/>
    <cellStyle name="Comma 4 2" xfId="978"/>
    <cellStyle name="Comma 4 20" xfId="979"/>
    <cellStyle name="Comma 4_Bieu mau KH 2011 (gui Vu DP)" xfId="980"/>
    <cellStyle name="Comma 5" xfId="981"/>
    <cellStyle name="Comma 6" xfId="982"/>
    <cellStyle name="Comma 7" xfId="983"/>
    <cellStyle name="Comma 8" xfId="984"/>
    <cellStyle name="Comma [00]" xfId="985"/>
    <cellStyle name="Comma [0] 2" xfId="986"/>
    <cellStyle name="Comma [0] 3" xfId="987"/>
    <cellStyle name="Comma [0] 4" xfId="988"/>
    <cellStyle name="Comma [0] 5" xfId="989"/>
    <cellStyle name="comma zerodec" xfId="990"/>
    <cellStyle name="Comma0" xfId="991"/>
    <cellStyle name="Comma0 - Modelo1" xfId="992"/>
    <cellStyle name="Comma0 - Style1" xfId="993"/>
    <cellStyle name="Comma0_Dat TP Kon Tum Ko Dung QD" xfId="994"/>
    <cellStyle name="Comma1 - Modelo2" xfId="995"/>
    <cellStyle name="Comma1 - Style2" xfId="996"/>
    <cellStyle name="cong" xfId="997"/>
    <cellStyle name="Copied" xfId="998"/>
    <cellStyle name="Currency [00]" xfId="999"/>
    <cellStyle name="Currency0" xfId="1000"/>
    <cellStyle name="Currency0 2" xfId="1001"/>
    <cellStyle name="Currency0 2 2" xfId="1002"/>
    <cellStyle name="Currency0 2 3" xfId="1003"/>
    <cellStyle name="Currency0 2 4" xfId="1004"/>
    <cellStyle name="Currency0 2_Khoi cong moi 1" xfId="1005"/>
    <cellStyle name="Currency0 3" xfId="1006"/>
    <cellStyle name="Currency0 4" xfId="1007"/>
    <cellStyle name="Currency0_Book1" xfId="1008"/>
    <cellStyle name="Currency1" xfId="1009"/>
    <cellStyle name="C~1" xfId="1010"/>
    <cellStyle name="Cࡵrrency_Sheet1_PRODUCTĠ" xfId="1011"/>
    <cellStyle name="C℀" xfId="1012"/>
    <cellStyle name="C￥AØ_Sheet1_¿μ¾÷CoE² " xfId="1013"/>
    <cellStyle name="C￥AØ_¿μ¾÷CoE² " xfId="1014"/>
    <cellStyle name="D1" xfId="1015"/>
    <cellStyle name="Date" xfId="1016"/>
    <cellStyle name="Date Short" xfId="1017"/>
    <cellStyle name="Date_17 bieu (hung cap nhap)" xfId="1018"/>
    <cellStyle name="DAUDE" xfId="1019"/>
    <cellStyle name="Decimal" xfId="1020"/>
    <cellStyle name="Decimal 2" xfId="1021"/>
    <cellStyle name="Decimal 3" xfId="1022"/>
    <cellStyle name="Decimal 4" xfId="1023"/>
    <cellStyle name="DELTA" xfId="1024"/>
    <cellStyle name="Dezimal [0]_35ERI8T2gbIEMixb4v26icuOo" xfId="1025"/>
    <cellStyle name="Dezimal_35ERI8T2gbIEMixb4v26icuOo" xfId="1026"/>
    <cellStyle name="Dg" xfId="1027"/>
    <cellStyle name="Dgia" xfId="1028"/>
    <cellStyle name="Dia" xfId="1029"/>
    <cellStyle name="Dollar (zero dec)" xfId="1030"/>
    <cellStyle name="Don gia" xfId="1031"/>
    <cellStyle name="DuToanBXD" xfId="1032"/>
    <cellStyle name="Dziesi?tny [0]_Invoices2001Slovakia" xfId="1033"/>
    <cellStyle name="Dziesi?tny_Invoices2001Slovakia" xfId="1034"/>
    <cellStyle name="Dziesietny [0]_Invoices2001Slovakia" xfId="1035"/>
    <cellStyle name="Dziesietny [0]_Invoices2001Slovakia_01_Nha so 1_Dien" xfId="1036"/>
    <cellStyle name="Dziesietny [0]_Invoices2001Slovakia_10_Nha so 10_Dien1" xfId="1037"/>
    <cellStyle name="Dziesietny [0]_Invoices2001Slovakia_Book1" xfId="1038"/>
    <cellStyle name="Dziesietny [0]_Invoices2001Slovakia_Book1_1" xfId="1039"/>
    <cellStyle name="Dziesietny [0]_Invoices2001Slovakia_Book1_1_Book1" xfId="1040"/>
    <cellStyle name="Dziesietny [0]_Invoices2001Slovakia_Book1_2" xfId="1041"/>
    <cellStyle name="Dziesietny [0]_Invoices2001Slovakia_Book1_Nhu cau von ung truoc 2011 Tha h Hoa + Nge An gui TW" xfId="1042"/>
    <cellStyle name="Dziesietny [0]_Invoices2001Slovakia_Book1_Tong hop Cac tuyen(9-1-06)" xfId="1043"/>
    <cellStyle name="Dziesietny [0]_Invoices2001Slovakia_Book1_ung 2011 - 11-6-Thanh hoa-Nghe an" xfId="1044"/>
    <cellStyle name="Dziesietny [0]_Invoices2001Slovakia_Book1_ung truoc 2011 NSTW Thanh Hoa + Nge An gui Thu 12-5" xfId="1045"/>
    <cellStyle name="Dziesietny [0]_Invoices2001Slovakia_d-uong+TDT" xfId="1046"/>
    <cellStyle name="Dziesietny [0]_Invoices2001Slovakia_Nha bao ve(28-7-05)" xfId="1047"/>
    <cellStyle name="Dziesietny [0]_Invoices2001Slovakia_NHA de xe nguyen du" xfId="1048"/>
    <cellStyle name="Dziesietny [0]_Invoices2001Slovakia_Nhalamviec VTC(25-1-05)" xfId="1049"/>
    <cellStyle name="Dziesietny [0]_Invoices2001Slovakia_Nhu cau von ung truoc 2011 Tha h Hoa + Nge An gui TW" xfId="1050"/>
    <cellStyle name="Dziesietny [0]_Invoices2001Slovakia_TDT KHANH HOA_Tong hop Cac tuyen(9-1-06)" xfId="1051"/>
    <cellStyle name="Dziesietny [0]_Invoices2001Slovakia_TDT quangngai" xfId="1052"/>
    <cellStyle name="Dziesietny [0]_Invoices2001Slovakia_TMDT(10-5-06)" xfId="1053"/>
    <cellStyle name="Dziesietny_Invoices2001Slovakia" xfId="1054"/>
    <cellStyle name="Dziesietny_Invoices2001Slovakia_01_Nha so 1_Dien" xfId="1055"/>
    <cellStyle name="Dziesietny_Invoices2001Slovakia_10_Nha so 10_Dien1" xfId="1056"/>
    <cellStyle name="Dziesietny_Invoices2001Slovakia_Book1" xfId="1057"/>
    <cellStyle name="Dziesietny_Invoices2001Slovakia_Book1_1" xfId="1058"/>
    <cellStyle name="Dziesietny_Invoices2001Slovakia_Book1_1_Book1" xfId="1059"/>
    <cellStyle name="Dziesietny_Invoices2001Slovakia_Book1_2" xfId="1060"/>
    <cellStyle name="Dziesietny_Invoices2001Slovakia_Book1_Nhu cau von ung truoc 2011 Tha h Hoa + Nge An gui TW" xfId="1061"/>
    <cellStyle name="Dziesietny_Invoices2001Slovakia_Book1_Tong hop Cac tuyen(9-1-06)" xfId="1062"/>
    <cellStyle name="Dziesietny_Invoices2001Slovakia_Book1_ung 2011 - 11-6-Thanh hoa-Nghe an" xfId="1063"/>
    <cellStyle name="Dziesietny_Invoices2001Slovakia_Book1_ung truoc 2011 NSTW Thanh Hoa + Nge An gui Thu 12-5" xfId="1064"/>
    <cellStyle name="Dziesietny_Invoices2001Slovakia_d-uong+TDT" xfId="1065"/>
    <cellStyle name="Dziesietny_Invoices2001Slovakia_Nha bao ve(28-7-05)" xfId="1066"/>
    <cellStyle name="Dziesietny_Invoices2001Slovakia_NHA de xe nguyen du" xfId="1067"/>
    <cellStyle name="Dziesietny_Invoices2001Slovakia_Nhalamviec VTC(25-1-05)" xfId="1068"/>
    <cellStyle name="Dziesietny_Invoices2001Slovakia_Nhu cau von ung truoc 2011 Tha h Hoa + Nge An gui TW" xfId="1069"/>
    <cellStyle name="Dziesietny_Invoices2001Slovakia_TDT KHANH HOA_Tong hop Cac tuyen(9-1-06)" xfId="1070"/>
    <cellStyle name="Dziesietny_Invoices2001Slovakia_TDT quangngai" xfId="1071"/>
    <cellStyle name="Dziesietny_Invoices2001Slovakia_TMDT(10-5-06)" xfId="1072"/>
    <cellStyle name="Dziesiętny [0]_Invoices2001Slovakia" xfId="1073"/>
    <cellStyle name="Dziesiętny [0]_Invoices2001Slovakia_01_Nha so 1_Dien" xfId="1074"/>
    <cellStyle name="Dziesiętny [0]_Invoices2001Slovakia_10_Nha so 10_Dien1" xfId="1075"/>
    <cellStyle name="Dziesiętny [0]_Invoices2001Slovakia_Book1" xfId="1076"/>
    <cellStyle name="Dziesiętny [0]_Invoices2001Slovakia_Book1_1" xfId="1077"/>
    <cellStyle name="Dziesiętny [0]_Invoices2001Slovakia_Book1_1_Book1" xfId="1078"/>
    <cellStyle name="Dziesiętny [0]_Invoices2001Slovakia_Book1_2" xfId="1079"/>
    <cellStyle name="Dziesiętny [0]_Invoices2001Slovakia_Book1_Nhu cau von ung truoc 2011 Tha h Hoa + Nge An gui TW" xfId="1080"/>
    <cellStyle name="Dziesiętny [0]_Invoices2001Slovakia_Book1_Tong hop Cac tuyen(9-1-06)" xfId="1081"/>
    <cellStyle name="Dziesiętny [0]_Invoices2001Slovakia_Book1_ung 2011 - 11-6-Thanh hoa-Nghe an" xfId="1082"/>
    <cellStyle name="Dziesiętny [0]_Invoices2001Slovakia_Book1_ung truoc 2011 NSTW Thanh Hoa + Nge An gui Thu 12-5" xfId="1083"/>
    <cellStyle name="Dziesiętny [0]_Invoices2001Slovakia_Nha bao ve(28-7-05)" xfId="1084"/>
    <cellStyle name="Dziesiętny [0]_Invoices2001Slovakia_NHA de xe nguyen du" xfId="1085"/>
    <cellStyle name="Dziesiętny [0]_Invoices2001Slovakia_Nhalamviec VTC(25-1-05)" xfId="1086"/>
    <cellStyle name="Dziesiętny [0]_Invoices2001Slovakia_Nhµ ®Ó xe" xfId="1087"/>
    <cellStyle name="Dziesiętny [0]_Invoices2001Slovakia_TDT KHANH HOA" xfId="1088"/>
    <cellStyle name="Dziesiętny [0]_Invoices2001Slovakia_TDT KHANH HOA_Tong hop Cac tuyen(9-1-06)" xfId="1089"/>
    <cellStyle name="Dziesiętny [0]_Invoices2001Slovakia_TDT quangngai" xfId="1090"/>
    <cellStyle name="Dziesiętny_Invoices2001Slovakia" xfId="1091"/>
    <cellStyle name="Dziesiętny_Invoices2001Slovakia_01_Nha so 1_Dien" xfId="1092"/>
    <cellStyle name="Dziesiętny_Invoices2001Slovakia_10_Nha so 10_Dien1" xfId="1093"/>
    <cellStyle name="Dziesiętny_Invoices2001Slovakia_Book1" xfId="1094"/>
    <cellStyle name="Dziesiętny_Invoices2001Slovakia_Book1_1" xfId="1095"/>
    <cellStyle name="Dziesiętny_Invoices2001Slovakia_Book1_1_Book1" xfId="1096"/>
    <cellStyle name="Dziesiętny_Invoices2001Slovakia_Book1_2" xfId="1097"/>
    <cellStyle name="Dziesiętny_Invoices2001Slovakia_Book1_Nhu cau von ung truoc 2011 Tha h Hoa + Nge An gui TW" xfId="1098"/>
    <cellStyle name="Dziesiętny_Invoices2001Slovakia_Book1_Tong hop Cac tuyen(9-1-06)" xfId="1099"/>
    <cellStyle name="Dziesiętny_Invoices2001Slovakia_Book1_ung 2011 - 11-6-Thanh hoa-Nghe an" xfId="1100"/>
    <cellStyle name="Dziesiętny_Invoices2001Slovakia_Book1_ung truoc 2011 NSTW Thanh Hoa + Nge An gui Thu 12-5" xfId="1101"/>
    <cellStyle name="Dziesiętny_Invoices2001Slovakia_Nha bao ve(28-7-05)" xfId="1102"/>
    <cellStyle name="Dziesiętny_Invoices2001Slovakia_NHA de xe nguyen du" xfId="1103"/>
    <cellStyle name="Dziesiętny_Invoices2001Slovakia_Nhalamviec VTC(25-1-05)" xfId="1104"/>
    <cellStyle name="Dziesiętny_Invoices2001Slovakia_Nhµ ®Ó xe" xfId="1105"/>
    <cellStyle name="Dziesiętny_Invoices2001Slovakia_TDT KHANH HOA" xfId="1106"/>
    <cellStyle name="Dziesiętny_Invoices2001Slovakia_TDT KHANH HOA_Tong hop Cac tuyen(9-1-06)" xfId="1107"/>
    <cellStyle name="Dziesiętny_Invoices2001Slovakia_TDT quangngai" xfId="1108"/>
    <cellStyle name="e" xfId="1109"/>
    <cellStyle name="En-tete1" xfId="1110"/>
    <cellStyle name="En-tete2" xfId="1111"/>
    <cellStyle name="Encabez1" xfId="1112"/>
    <cellStyle name="Encabez2" xfId="1113"/>
    <cellStyle name="Enter Currency (0)" xfId="1114"/>
    <cellStyle name="Enter Currency (2)" xfId="1115"/>
    <cellStyle name="Enter Units (0)" xfId="1116"/>
    <cellStyle name="Enter Units (1)" xfId="1117"/>
    <cellStyle name="Enter Units (2)" xfId="1118"/>
    <cellStyle name="Entered" xfId="1119"/>
    <cellStyle name="Euro" xfId="1120"/>
    <cellStyle name="Explanatory Text 2" xfId="1121"/>
    <cellStyle name="f" xfId="1122"/>
    <cellStyle name="F2" xfId="1123"/>
    <cellStyle name="F3" xfId="1124"/>
    <cellStyle name="F4" xfId="1125"/>
    <cellStyle name="F5" xfId="1126"/>
    <cellStyle name="F6" xfId="1127"/>
    <cellStyle name="F7" xfId="1128"/>
    <cellStyle name="F8" xfId="1129"/>
    <cellStyle name="Fijo" xfId="1130"/>
    <cellStyle name="Financier" xfId="1131"/>
    <cellStyle name="Financiero" xfId="1132"/>
    <cellStyle name="Fixe_Book1" xfId="1133"/>
    <cellStyle name="Fixed" xfId="1134"/>
    <cellStyle name="Font Britannic16" xfId="1135"/>
    <cellStyle name="Font Britannic18" xfId="1136"/>
    <cellStyle name="Font CenturyCond 18" xfId="1137"/>
    <cellStyle name="Font Cond20" xfId="1138"/>
    <cellStyle name="Font LucidaSans16" xfId="1139"/>
    <cellStyle name="Font NewCenturyCond18" xfId="1140"/>
    <cellStyle name="Font Ottawa14" xfId="1141"/>
    <cellStyle name="Font Ottawa16" xfId="1142"/>
    <cellStyle name="Formulas" xfId="1143"/>
    <cellStyle name="Ghi chú" xfId="1144"/>
    <cellStyle name="gia" xfId="1145"/>
    <cellStyle name="Good 2" xfId="1146"/>
    <cellStyle name="Grey" xfId="1147"/>
    <cellStyle name="Group" xfId="1148"/>
    <cellStyle name="H" xfId="1149"/>
    <cellStyle name="ha" xfId="1150"/>
    <cellStyle name="hai" xfId="1151"/>
    <cellStyle name="Head 1" xfId="1152"/>
    <cellStyle name="Header1" xfId="1153"/>
    <cellStyle name="Header2" xfId="1154"/>
    <cellStyle name="HEADER_Book1" xfId="1155"/>
    <cellStyle name="Heading 1 2" xfId="1156"/>
    <cellStyle name="Heading 2 2" xfId="1157"/>
    <cellStyle name="Heading 3 2" xfId="1158"/>
    <cellStyle name="Heading 4 2" xfId="1159"/>
    <cellStyle name="HEADING1" xfId="1160"/>
    <cellStyle name="HEADING2" xfId="1161"/>
    <cellStyle name="HEADINGS" xfId="1162"/>
    <cellStyle name="HEADINGSTOP" xfId="1163"/>
    <cellStyle name="headoption" xfId="1164"/>
    <cellStyle name="hoa" xfId="1165"/>
    <cellStyle name="Hoa-Scholl" xfId="1166"/>
    <cellStyle name="HUY" xfId="1167"/>
    <cellStyle name="i phÝ kh¸c_B¶ng 2" xfId="1168"/>
    <cellStyle name="I.3" xfId="1169"/>
    <cellStyle name="Input 2" xfId="1170"/>
    <cellStyle name="Input [yellow]" xfId="1171"/>
    <cellStyle name="i·0" xfId="1172"/>
    <cellStyle name="k" xfId="1173"/>
    <cellStyle name="k_TONG HOP KINH PHI" xfId="1174"/>
    <cellStyle name="k_ÿÿÿÿÿ" xfId="1175"/>
    <cellStyle name="k_ÿÿÿÿÿ_1" xfId="1176"/>
    <cellStyle name="k_ÿÿÿÿÿ_2" xfId="1177"/>
    <cellStyle name="khanh" xfId="1178"/>
    <cellStyle name="khoa2" xfId="1179"/>
    <cellStyle name="khung" xfId="1180"/>
    <cellStyle name="kh¸c_Bang Chi tieu" xfId="1181"/>
    <cellStyle name="Kiểm tra Ô" xfId="1182"/>
    <cellStyle name="KL" xfId="1183"/>
    <cellStyle name="Kẻ khung" xfId="1184"/>
    <cellStyle name="LAS - XD 354" xfId="1185"/>
    <cellStyle name="Ledger 17 x 11 in" xfId="1186"/>
    <cellStyle name="Ledger 17 x 11 in 2" xfId="1187"/>
    <cellStyle name="Ledger 17 x 11 in 3" xfId="1188"/>
    <cellStyle name="Ledger 17 x 11 in_bieu 1" xfId="1189"/>
    <cellStyle name="left" xfId="1190"/>
    <cellStyle name="li" xfId="1191"/>
    <cellStyle name="Line" xfId="1192"/>
    <cellStyle name="Link Currency (0)" xfId="1193"/>
    <cellStyle name="Link Currency (2)" xfId="1194"/>
    <cellStyle name="Link Units (0)" xfId="1195"/>
    <cellStyle name="Link Units (1)" xfId="1196"/>
    <cellStyle name="Link Units (2)" xfId="1197"/>
    <cellStyle name="Linked Cell 2" xfId="1198"/>
    <cellStyle name="lo" xfId="1199"/>
    <cellStyle name="MAU" xfId="1200"/>
    <cellStyle name="Migliaia (0)_CALPREZZ" xfId="1201"/>
    <cellStyle name="Migliaia_ PESO ELETTR." xfId="1202"/>
    <cellStyle name="Millares [0]_10 AVERIAS MASIVAS + ANT" xfId="1203"/>
    <cellStyle name="Millares_Well Timing" xfId="1204"/>
    <cellStyle name="Milliers [0]_      " xfId="1205"/>
    <cellStyle name="Milliers_      " xfId="1206"/>
    <cellStyle name="mn" xfId="1207"/>
    <cellStyle name="Model" xfId="1208"/>
    <cellStyle name="moi" xfId="1209"/>
    <cellStyle name="Moneda [0]_Well Timing" xfId="1210"/>
    <cellStyle name="Moneda_Well Timing" xfId="1211"/>
    <cellStyle name="Monetaire" xfId="1212"/>
    <cellStyle name="Monétaire [0]_      " xfId="1213"/>
    <cellStyle name="Monétaire_      " xfId="1214"/>
    <cellStyle name="n" xfId="1215"/>
    <cellStyle name="n_17 bieu (hung cap nhap)" xfId="1216"/>
    <cellStyle name="n_Bao cao doan cong tac cua Bo thang 4-2010" xfId="1217"/>
    <cellStyle name="n_goi 4 - qt" xfId="1218"/>
    <cellStyle name="n_VBPL kiểm toán Đầu tư XDCB 2010" xfId="1219"/>
    <cellStyle name="Neutral 2" xfId="1220"/>
    <cellStyle name="New" xfId="1221"/>
    <cellStyle name="New Times Roman" xfId="1222"/>
    <cellStyle name="nga" xfId="1223"/>
    <cellStyle name="Nhấn1" xfId="1224"/>
    <cellStyle name="Nhấn2" xfId="1225"/>
    <cellStyle name="Nhấn3" xfId="1226"/>
    <cellStyle name="Nhấn4" xfId="1227"/>
    <cellStyle name="Nhấn5" xfId="1228"/>
    <cellStyle name="Nhấn6" xfId="1229"/>
    <cellStyle name="no dec" xfId="1230"/>
    <cellStyle name="Normal - ??1" xfId="1231"/>
    <cellStyle name="Normal - Style1" xfId="1232"/>
    <cellStyle name="Normal - Style1 2" xfId="1233"/>
    <cellStyle name="Normal - Style1 2 2" xfId="1234"/>
    <cellStyle name="Normal - Style1 2 3" xfId="1235"/>
    <cellStyle name="Normal - Style1 2 4" xfId="1236"/>
    <cellStyle name="Normal - Style1 2_Khoi cong moi 1" xfId="1237"/>
    <cellStyle name="Normal - Style1 3" xfId="1238"/>
    <cellStyle name="Normal - Style1 4" xfId="1239"/>
    <cellStyle name="Normal - Style1_Bao cao kiem toan kh 2010" xfId="1240"/>
    <cellStyle name="Normal - 유형1" xfId="1241"/>
    <cellStyle name="Normal 10" xfId="1242"/>
    <cellStyle name="Normal 11" xfId="1243"/>
    <cellStyle name="Normal 12" xfId="1244"/>
    <cellStyle name="Normal 13" xfId="1245"/>
    <cellStyle name="Normal 14" xfId="1246"/>
    <cellStyle name="Normal 2" xfId="1247"/>
    <cellStyle name="Normal 2 2" xfId="1248"/>
    <cellStyle name="Normal 2 3" xfId="1249"/>
    <cellStyle name="Normal 2 3 2" xfId="1250"/>
    <cellStyle name="Normal 2 3_Book1" xfId="1251"/>
    <cellStyle name="Normal 23" xfId="1252"/>
    <cellStyle name="Normal 24" xfId="1253"/>
    <cellStyle name="Normal 25" xfId="1254"/>
    <cellStyle name="Normal 26" xfId="1255"/>
    <cellStyle name="Normal 27" xfId="1256"/>
    <cellStyle name="Normal 28" xfId="1257"/>
    <cellStyle name="Normal 29" xfId="1258"/>
    <cellStyle name="Normal 2_160507 Bieu mau NSDP ND sua ND73" xfId="1259"/>
    <cellStyle name="Normal 3" xfId="1260"/>
    <cellStyle name="Normal 3 2" xfId="1261"/>
    <cellStyle name="Normal 30" xfId="1262"/>
    <cellStyle name="Normal 31" xfId="1263"/>
    <cellStyle name="Normal 32" xfId="1264"/>
    <cellStyle name="Normal 3_17 bieu (hung cap nhap)" xfId="1265"/>
    <cellStyle name="Normal 4" xfId="1266"/>
    <cellStyle name="Normal 4 2" xfId="1267"/>
    <cellStyle name="Normal 4_160513 Bieu mau NSDP ND sua ND73" xfId="1268"/>
    <cellStyle name="Normal 5" xfId="1269"/>
    <cellStyle name="Normal 5 2" xfId="1270"/>
    <cellStyle name="Normal 5 3" xfId="1271"/>
    <cellStyle name="Normal 5_Book1" xfId="1272"/>
    <cellStyle name="Normal 6" xfId="1273"/>
    <cellStyle name="Normal 6 2" xfId="1274"/>
    <cellStyle name="Normal 6_Bieu mau KH 2011 (gui Vu DP)" xfId="1275"/>
    <cellStyle name="Normal 7" xfId="1276"/>
    <cellStyle name="Normal 8" xfId="1277"/>
    <cellStyle name="Normal 9" xfId="1278"/>
    <cellStyle name="Normal 9 2" xfId="1279"/>
    <cellStyle name="Normal 9_BieuHD2016-2020Tquang2(OK)" xfId="1280"/>
    <cellStyle name="NORMAL-ADB" xfId="1281"/>
    <cellStyle name="Normal1" xfId="1282"/>
    <cellStyle name="Normal8" xfId="1283"/>
    <cellStyle name="Normale_ PESO ELETTR." xfId="1284"/>
    <cellStyle name="Normalny_Cennik obowiazuje od 06-08-2001 r (1)" xfId="1285"/>
    <cellStyle name="Note 2" xfId="1286"/>
    <cellStyle name="NWM" xfId="1287"/>
    <cellStyle name="oft Excel]&#13;&#10;Comment=open=/f ‚ðw’è‚·‚é‚ÆAƒ†[ƒU[’è‹`ŠÖ”‚ðŠÖ”“\‚è•t‚¯‚Ìˆê——‚É“o˜^‚·‚é‚±‚Æ‚ª‚Å‚«‚Ü‚·B&#13;&#10;Maximized" xfId="1288"/>
    <cellStyle name="oft Excel]&#13;&#10;Comment=open=/f ‚ðŽw’è‚·‚é‚ÆAƒ†[ƒU[’è‹`ŠÖ”‚ðŠÖ”“\‚è•t‚¯‚Ìˆê——‚É“o˜^‚·‚é‚±‚Æ‚ª‚Å‚«‚Ü‚·B&#13;&#10;Maximized" xfId="1289"/>
    <cellStyle name="oft Excel]&#13;&#10;Comment=The open=/f lines load custom functions into the Paste Function list.&#13;&#10;Maximized=2&#13;&#10;Basics=1&#13;&#10;A" xfId="1290"/>
    <cellStyle name="oft Excel]&#13;&#10;Comment=The open=/f lines load custom functions into the Paste Function list.&#13;&#10;Maximized=3&#13;&#10;Basics=1&#13;&#10;A" xfId="1291"/>
    <cellStyle name="omma [0]_Mktg Prog" xfId="1292"/>
    <cellStyle name="ormal_Sheet1_1" xfId="1293"/>
    <cellStyle name="Output 2" xfId="1294"/>
    <cellStyle name="p" xfId="1295"/>
    <cellStyle name="paint" xfId="1296"/>
    <cellStyle name="Pattern" xfId="1297"/>
    <cellStyle name="per.style" xfId="1298"/>
    <cellStyle name="Percent 10" xfId="1299"/>
    <cellStyle name="Percent 2" xfId="1300"/>
    <cellStyle name="Percent 3" xfId="1301"/>
    <cellStyle name="Percent [00]" xfId="1302"/>
    <cellStyle name="Percent [0]" xfId="1303"/>
    <cellStyle name="Percent [2]" xfId="1304"/>
    <cellStyle name="PERCENTAGE" xfId="1305"/>
    <cellStyle name="PHONG" xfId="1306"/>
    <cellStyle name="Pourcentage" xfId="1307"/>
    <cellStyle name="PrePop Currency (0)" xfId="1308"/>
    <cellStyle name="PrePop Currency (2)" xfId="1309"/>
    <cellStyle name="PrePop Units (0)" xfId="1310"/>
    <cellStyle name="PrePop Units (1)" xfId="1311"/>
    <cellStyle name="PrePop Units (2)" xfId="1312"/>
    <cellStyle name="pricing" xfId="1313"/>
    <cellStyle name="PSChar" xfId="1314"/>
    <cellStyle name="PSHeading" xfId="1315"/>
    <cellStyle name="regstoresfromspecstores" xfId="1316"/>
    <cellStyle name="RevList" xfId="1317"/>
    <cellStyle name="rlink_tiªn l­în_x001b_Hyperlink_TONG HOP KINH PHI" xfId="1318"/>
    <cellStyle name="rmal_ADAdot" xfId="1319"/>
    <cellStyle name="s]&#13;&#10;spooler=yes&#13;&#10;load=&#13;&#10;Beep=yes&#13;&#10;NullPort=None&#13;&#10;BorderWidth=3&#13;&#10;CursorBlinkRate=1200&#13;&#10;DoubleClickSpeed=452&#13;&#10;Programs=co" xfId="1320"/>
    <cellStyle name="SAPBEXaggData" xfId="1321"/>
    <cellStyle name="SAPBEXaggDataEmph" xfId="1322"/>
    <cellStyle name="SAPBEXaggItem" xfId="1323"/>
    <cellStyle name="SAPBEXchaText" xfId="1324"/>
    <cellStyle name="SAPBEXexcBad7" xfId="1325"/>
    <cellStyle name="SAPBEXexcBad8" xfId="1326"/>
    <cellStyle name="SAPBEXexcBad9" xfId="1327"/>
    <cellStyle name="SAPBEXexcCritical4" xfId="1328"/>
    <cellStyle name="SAPBEXexcCritical5" xfId="1329"/>
    <cellStyle name="SAPBEXexcCritical6" xfId="1330"/>
    <cellStyle name="SAPBEXexcGood1" xfId="1331"/>
    <cellStyle name="SAPBEXexcGood2" xfId="1332"/>
    <cellStyle name="SAPBEXexcGood3" xfId="1333"/>
    <cellStyle name="SAPBEXfilterDrill" xfId="1334"/>
    <cellStyle name="SAPBEXfilterItem" xfId="1335"/>
    <cellStyle name="SAPBEXfilterText" xfId="1336"/>
    <cellStyle name="SAPBEXformats" xfId="1337"/>
    <cellStyle name="SAPBEXheaderItem" xfId="1338"/>
    <cellStyle name="SAPBEXheaderText" xfId="1339"/>
    <cellStyle name="SAPBEXresData" xfId="1340"/>
    <cellStyle name="SAPBEXresDataEmph" xfId="1341"/>
    <cellStyle name="SAPBEXresItem" xfId="1342"/>
    <cellStyle name="SAPBEXstdData" xfId="1343"/>
    <cellStyle name="SAPBEXstdDataEmph" xfId="1344"/>
    <cellStyle name="SAPBEXstdItem" xfId="1345"/>
    <cellStyle name="SAPBEXtitle" xfId="1346"/>
    <cellStyle name="SAPBEXundefined" xfId="1347"/>
    <cellStyle name="serJet 1200 Series PCL 6" xfId="1348"/>
    <cellStyle name="SHADEDSTORES" xfId="1349"/>
    <cellStyle name="so" xfId="1350"/>
    <cellStyle name="SO%" xfId="1351"/>
    <cellStyle name="so_Book1" xfId="1352"/>
    <cellStyle name="songuyen" xfId="1353"/>
    <cellStyle name="specstores" xfId="1354"/>
    <cellStyle name="Standard" xfId="1355"/>
    <cellStyle name="STT" xfId="1356"/>
    <cellStyle name="STTDG" xfId="1357"/>
    <cellStyle name="style" xfId="1358"/>
    <cellStyle name="Style 1" xfId="1359"/>
    <cellStyle name="Style 10" xfId="1360"/>
    <cellStyle name="Style 100" xfId="1361"/>
    <cellStyle name="Style 101" xfId="1362"/>
    <cellStyle name="Style 102" xfId="1363"/>
    <cellStyle name="Style 103" xfId="1364"/>
    <cellStyle name="Style 104" xfId="1365"/>
    <cellStyle name="Style 105" xfId="1366"/>
    <cellStyle name="Style 106" xfId="1367"/>
    <cellStyle name="Style 107" xfId="1368"/>
    <cellStyle name="Style 108" xfId="1369"/>
    <cellStyle name="Style 109" xfId="1370"/>
    <cellStyle name="Style 11" xfId="1371"/>
    <cellStyle name="Style 110" xfId="1372"/>
    <cellStyle name="Style 111" xfId="1373"/>
    <cellStyle name="Style 112" xfId="1374"/>
    <cellStyle name="Style 113" xfId="1375"/>
    <cellStyle name="Style 114" xfId="1376"/>
    <cellStyle name="Style 115" xfId="1377"/>
    <cellStyle name="Style 116" xfId="1378"/>
    <cellStyle name="Style 117" xfId="1379"/>
    <cellStyle name="Style 118" xfId="1380"/>
    <cellStyle name="Style 119" xfId="1381"/>
    <cellStyle name="Style 12" xfId="1382"/>
    <cellStyle name="Style 120" xfId="1383"/>
    <cellStyle name="Style 121" xfId="1384"/>
    <cellStyle name="Style 122" xfId="1385"/>
    <cellStyle name="Style 123" xfId="1386"/>
    <cellStyle name="Style 124" xfId="1387"/>
    <cellStyle name="Style 125" xfId="1388"/>
    <cellStyle name="Style 126" xfId="1389"/>
    <cellStyle name="Style 127" xfId="1390"/>
    <cellStyle name="Style 128" xfId="1391"/>
    <cellStyle name="Style 129" xfId="1392"/>
    <cellStyle name="Style 13" xfId="1393"/>
    <cellStyle name="Style 130" xfId="1394"/>
    <cellStyle name="Style 131" xfId="1395"/>
    <cellStyle name="Style 132" xfId="1396"/>
    <cellStyle name="Style 133" xfId="1397"/>
    <cellStyle name="Style 134" xfId="1398"/>
    <cellStyle name="Style 135" xfId="1399"/>
    <cellStyle name="Style 136" xfId="1400"/>
    <cellStyle name="Style 137" xfId="1401"/>
    <cellStyle name="Style 138" xfId="1402"/>
    <cellStyle name="Style 139" xfId="1403"/>
    <cellStyle name="Style 14" xfId="1404"/>
    <cellStyle name="Style 140" xfId="1405"/>
    <cellStyle name="Style 141" xfId="1406"/>
    <cellStyle name="Style 142" xfId="1407"/>
    <cellStyle name="Style 143" xfId="1408"/>
    <cellStyle name="Style 144" xfId="1409"/>
    <cellStyle name="Style 145" xfId="1410"/>
    <cellStyle name="Style 146" xfId="1411"/>
    <cellStyle name="Style 147" xfId="1412"/>
    <cellStyle name="Style 148" xfId="1413"/>
    <cellStyle name="Style 149" xfId="1414"/>
    <cellStyle name="Style 15" xfId="1415"/>
    <cellStyle name="Style 150" xfId="1416"/>
    <cellStyle name="Style 151" xfId="1417"/>
    <cellStyle name="Style 152" xfId="1418"/>
    <cellStyle name="Style 153" xfId="1419"/>
    <cellStyle name="Style 154" xfId="1420"/>
    <cellStyle name="Style 155" xfId="1421"/>
    <cellStyle name="Style 156" xfId="1422"/>
    <cellStyle name="Style 157" xfId="1423"/>
    <cellStyle name="Style 158" xfId="1424"/>
    <cellStyle name="Style 159" xfId="1425"/>
    <cellStyle name="Style 16" xfId="1426"/>
    <cellStyle name="Style 160" xfId="1427"/>
    <cellStyle name="Style 161" xfId="1428"/>
    <cellStyle name="Style 162" xfId="1429"/>
    <cellStyle name="Style 163" xfId="1430"/>
    <cellStyle name="Style 164" xfId="1431"/>
    <cellStyle name="Style 165" xfId="1432"/>
    <cellStyle name="Style 17" xfId="1433"/>
    <cellStyle name="Style 18" xfId="1434"/>
    <cellStyle name="Style 19" xfId="1435"/>
    <cellStyle name="Style 2" xfId="1436"/>
    <cellStyle name="Style 20" xfId="1437"/>
    <cellStyle name="Style 21" xfId="1438"/>
    <cellStyle name="Style 22" xfId="1439"/>
    <cellStyle name="Style 23" xfId="1440"/>
    <cellStyle name="Style 24" xfId="1441"/>
    <cellStyle name="Style 25" xfId="1442"/>
    <cellStyle name="Style 26" xfId="1443"/>
    <cellStyle name="Style 27" xfId="1444"/>
    <cellStyle name="Style 28" xfId="1445"/>
    <cellStyle name="Style 29" xfId="1446"/>
    <cellStyle name="Style 3" xfId="1447"/>
    <cellStyle name="Style 30" xfId="1448"/>
    <cellStyle name="Style 31" xfId="1449"/>
    <cellStyle name="Style 32" xfId="1450"/>
    <cellStyle name="Style 33" xfId="1451"/>
    <cellStyle name="Style 34" xfId="1452"/>
    <cellStyle name="Style 35" xfId="1453"/>
    <cellStyle name="Style 36" xfId="1454"/>
    <cellStyle name="Style 37" xfId="1455"/>
    <cellStyle name="Style 38" xfId="1456"/>
    <cellStyle name="Style 39" xfId="1457"/>
    <cellStyle name="Style 4" xfId="1458"/>
    <cellStyle name="Style 40" xfId="1459"/>
    <cellStyle name="Style 41" xfId="1460"/>
    <cellStyle name="Style 42" xfId="1461"/>
    <cellStyle name="Style 43" xfId="1462"/>
    <cellStyle name="Style 44" xfId="1463"/>
    <cellStyle name="Style 45" xfId="1464"/>
    <cellStyle name="Style 46" xfId="1465"/>
    <cellStyle name="Style 47" xfId="1466"/>
    <cellStyle name="Style 48" xfId="1467"/>
    <cellStyle name="Style 49" xfId="1468"/>
    <cellStyle name="Style 5" xfId="1469"/>
    <cellStyle name="Style 50" xfId="1470"/>
    <cellStyle name="Style 51" xfId="1471"/>
    <cellStyle name="Style 52" xfId="1472"/>
    <cellStyle name="Style 53" xfId="1473"/>
    <cellStyle name="Style 54" xfId="1474"/>
    <cellStyle name="Style 55" xfId="1475"/>
    <cellStyle name="Style 56" xfId="1476"/>
    <cellStyle name="Style 57" xfId="1477"/>
    <cellStyle name="Style 58" xfId="1478"/>
    <cellStyle name="Style 59" xfId="1479"/>
    <cellStyle name="Style 6" xfId="1480"/>
    <cellStyle name="Style 60" xfId="1481"/>
    <cellStyle name="Style 61" xfId="1482"/>
    <cellStyle name="Style 62" xfId="1483"/>
    <cellStyle name="Style 63" xfId="1484"/>
    <cellStyle name="Style 64" xfId="1485"/>
    <cellStyle name="Style 65" xfId="1486"/>
    <cellStyle name="Style 66" xfId="1487"/>
    <cellStyle name="Style 67" xfId="1488"/>
    <cellStyle name="Style 68" xfId="1489"/>
    <cellStyle name="Style 69" xfId="1490"/>
    <cellStyle name="Style 7" xfId="1491"/>
    <cellStyle name="Style 70" xfId="1492"/>
    <cellStyle name="Style 71" xfId="1493"/>
    <cellStyle name="Style 72" xfId="1494"/>
    <cellStyle name="Style 73" xfId="1495"/>
    <cellStyle name="Style 74" xfId="1496"/>
    <cellStyle name="Style 75" xfId="1497"/>
    <cellStyle name="Style 76" xfId="1498"/>
    <cellStyle name="Style 77" xfId="1499"/>
    <cellStyle name="Style 78" xfId="1500"/>
    <cellStyle name="Style 79" xfId="1501"/>
    <cellStyle name="Style 8" xfId="1502"/>
    <cellStyle name="Style 80" xfId="1503"/>
    <cellStyle name="Style 81" xfId="1504"/>
    <cellStyle name="Style 82" xfId="1505"/>
    <cellStyle name="Style 83" xfId="1506"/>
    <cellStyle name="Style 84" xfId="1507"/>
    <cellStyle name="Style 85" xfId="1508"/>
    <cellStyle name="Style 86" xfId="1509"/>
    <cellStyle name="Style 87" xfId="1510"/>
    <cellStyle name="Style 88" xfId="1511"/>
    <cellStyle name="Style 89" xfId="1512"/>
    <cellStyle name="Style 9" xfId="1513"/>
    <cellStyle name="Style 90" xfId="1514"/>
    <cellStyle name="Style 91" xfId="1515"/>
    <cellStyle name="Style 92" xfId="1516"/>
    <cellStyle name="Style 93" xfId="1517"/>
    <cellStyle name="Style 94" xfId="1518"/>
    <cellStyle name="Style 95" xfId="1519"/>
    <cellStyle name="Style 96" xfId="1520"/>
    <cellStyle name="Style 97" xfId="1521"/>
    <cellStyle name="Style 98" xfId="1522"/>
    <cellStyle name="Style 99" xfId="1523"/>
    <cellStyle name="Style Date" xfId="1524"/>
    <cellStyle name="style_1" xfId="1525"/>
    <cellStyle name="subhead" xfId="1526"/>
    <cellStyle name="Subtotal" xfId="1527"/>
    <cellStyle name="symbol" xfId="1528"/>
    <cellStyle name="S—_x0008_" xfId="1529"/>
    <cellStyle name="S—_x0008__Book1" xfId="1530"/>
    <cellStyle name="T" xfId="1531"/>
    <cellStyle name="T_50-BB Vung tau 2011" xfId="1532"/>
    <cellStyle name="T_50-BB Vung tau 2011_27-8Tong hop PA uoc 2012-DT 2013 -PA 420.000 ty-490.000 ty chuyen doi" xfId="1533"/>
    <cellStyle name="T_BANG LUONG MOI KSDH va KSDC (co phu cap khu vuc)" xfId="1534"/>
    <cellStyle name="T_bao cao" xfId="1535"/>
    <cellStyle name="T_Bao cao so lieu kiem toan nam 2007 sua" xfId="1536"/>
    <cellStyle name="T_BBTNG-06" xfId="1537"/>
    <cellStyle name="T_BC CTMT-2008 Ttinh" xfId="1538"/>
    <cellStyle name="T_BC CTMT-2008 Ttinh_bieu tong hop" xfId="1539"/>
    <cellStyle name="T_BC CTMT-2008 Ttinh_Tong hop -Yte-Giao thong-Thuy loi-24-6" xfId="1540"/>
    <cellStyle name="T_BC CTMT-2008 Ttinh_Tong hop ra soat von ung 2011 -Chau" xfId="1541"/>
    <cellStyle name="T_Bc_tuan_1_CKy_6_KONTUM" xfId="1542"/>
    <cellStyle name="T_Bc_tuan_1_CKy_6_KONTUM_Book1" xfId="1543"/>
    <cellStyle name="T_bieu 1" xfId="1544"/>
    <cellStyle name="T_bieu 2" xfId="1545"/>
    <cellStyle name="T_bieu 4" xfId="1546"/>
    <cellStyle name="T_Bieu mau danh muc du an thuoc CTMTQG nam 2008" xfId="1547"/>
    <cellStyle name="T_Bieu mau danh muc du an thuoc CTMTQG nam 2008_bieu tong hop" xfId="1548"/>
    <cellStyle name="T_Bieu mau danh muc du an thuoc CTMTQG nam 2008_Tong hop -Yte-Giao thong-Thuy loi-24-6" xfId="1549"/>
    <cellStyle name="T_Bieu mau danh muc du an thuoc CTMTQG nam 2008_Tong hop ra soat von ung 2011 -Chau" xfId="1550"/>
    <cellStyle name="T_Bieu tong hop nhu cau ung 2011 da chon loc -Mien nui" xfId="1551"/>
    <cellStyle name="T_Book1" xfId="1552"/>
    <cellStyle name="T_Book1_1" xfId="1553"/>
    <cellStyle name="T_Book1_1_Bieu mau ung 2011-Mien Trung-TPCP-11-6" xfId="1554"/>
    <cellStyle name="T_Book1_1_bieu tong hop" xfId="1555"/>
    <cellStyle name="T_Book1_1_Bieu tong hop nhu cau ung 2011 da chon loc -Mien nui" xfId="0"/>
    <cellStyle name="T_Book1_1_Book1" xfId="0"/>
    <cellStyle name="T_Book1_1_CPK" xfId="0"/>
    <cellStyle name="T_Book1_1_Khoi luong cac hang muc chi tiet-702" xfId="0"/>
    <cellStyle name="T_Book1_1_khoiluongbdacdoa" xfId="0"/>
    <cellStyle name="T_Book1_1_KL NT dap nen Dot 3" xfId="0"/>
    <cellStyle name="T_Book1_1_KL NT Dot 3" xfId="0"/>
    <cellStyle name="T_Book1_1_mau KL vach son" xfId="0"/>
    <cellStyle name="T_Book1_1_Nhu cau tam ung NSNN&amp;TPCP&amp;ODA theo tieu chi cua Bo (CV410_BKH-TH)_vung Tay Nguyen (11.6.2010)" xfId="0"/>
    <cellStyle name="T_Book1_1_Thiet bi" xfId="0"/>
    <cellStyle name="T_Book1_1_Thong ke cong" xfId="0"/>
    <cellStyle name="T_Book1_1_Tong hop -Yte-Giao thong-Thuy loi-24-6" xfId="0"/>
    <cellStyle name="T_Book1_1_Tong hop ra soat von ung 2011 -Chau" xfId="0"/>
    <cellStyle name="T_Book1_2" xfId="0"/>
    <cellStyle name="T_Book1_2_DTDuong dong tien -sua tham tra 2009 - luong 650" xfId="0"/>
    <cellStyle name="T_Book1_3" xfId="0"/>
    <cellStyle name="T_Book1_Bao cao kiem toan kh 2010" xfId="0"/>
    <cellStyle name="T_Book1_Bieu mau danh muc du an thuoc CTMTQG nam 2008" xfId="0"/>
    <cellStyle name="T_Book1_Bieu mau danh muc du an thuoc CTMTQG nam 2008_bieu tong hop" xfId="0"/>
    <cellStyle name="T_Book1_Bieu mau danh muc du an thuoc CTMTQG nam 2008_Tong hop -Yte-Giao thong-Thuy loi-24-6" xfId="0"/>
    <cellStyle name="T_Book1_Bieu mau danh muc du an thuoc CTMTQG nam 2008_Tong hop ra soat von ung 2011 -Chau" xfId="0"/>
    <cellStyle name="T_Book1_Bieu tong hop nhu cau ung 2011 da chon loc -Mien nui" xfId="0"/>
    <cellStyle name="T_Book1_Book1" xfId="0"/>
    <cellStyle name="T_Book1_Book1_1" xfId="0"/>
    <cellStyle name="T_Book1_CPK" xfId="0"/>
    <cellStyle name="T_Book1_DT492" xfId="0"/>
    <cellStyle name="T_Book1_DT972000" xfId="0"/>
    <cellStyle name="T_Book1_DTDuong dong tien -sua tham tra 2009 - luong 650" xfId="0"/>
    <cellStyle name="T_Book1_Du an khoi cong moi nam 2010" xfId="0"/>
    <cellStyle name="T_Book1_Du an khoi cong moi nam 2010_bieu tong hop" xfId="0"/>
    <cellStyle name="T_Book1_Du an khoi cong moi nam 2010_Tong hop -Yte-Giao thong-Thuy loi-24-6" xfId="0"/>
    <cellStyle name="T_Book1_Du an khoi cong moi nam 2010_Tong hop ra soat von ung 2011 -Chau" xfId="0"/>
    <cellStyle name="T_Book1_Du toan khao sat (bo sung 2009)" xfId="0"/>
    <cellStyle name="T_Book1_Hang Tom goi9 9-07(Cau 12 sua)" xfId="0"/>
    <cellStyle name="T_Book1_HECO-NR78-Gui a-Vinh(15-5-07)" xfId="0"/>
    <cellStyle name="T_Book1_Ke hoach 2010 (theo doi)2" xfId="0"/>
    <cellStyle name="T_Book1_Ket qua phan bo von nam 2008" xfId="0"/>
    <cellStyle name="T_Book1_KH XDCB_2008 lan 2 sua ngay 10-11" xfId="0"/>
    <cellStyle name="T_Book1_Khoi luong cac hang muc chi tiet-702" xfId="0"/>
    <cellStyle name="T_Book1_Khoi luong chinh Hang Tom" xfId="0"/>
    <cellStyle name="T_Book1_khoiluongbdacdoa" xfId="0"/>
    <cellStyle name="T_Book1_KL NT dap nen Dot 3" xfId="0"/>
    <cellStyle name="T_Book1_KL NT Dot 3" xfId="0"/>
    <cellStyle name="T_Book1_mau bieu doan giam sat 2010 (version 2)" xfId="0"/>
    <cellStyle name="T_Book1_mau KL vach son" xfId="0"/>
    <cellStyle name="T_Book1_Nhu cau von ung truoc 2011 Tha h Hoa + Nge An gui TW" xfId="0"/>
    <cellStyle name="T_Book1_QD UBND tinh" xfId="0"/>
    <cellStyle name="T_Book1_San sat hach moi" xfId="0"/>
    <cellStyle name="T_Book1_Thiet bi" xfId="0"/>
    <cellStyle name="T_Book1_Thong ke cong" xfId="0"/>
    <cellStyle name="T_Book1_Tong hop 3 tinh (11_5)-TTH-QN-QT" xfId="0"/>
    <cellStyle name="T_Book1_ung 2011 - 11-6-Thanh hoa-Nghe an" xfId="0"/>
    <cellStyle name="T_Book1_ung truoc 2011 NSTW Thanh Hoa + Nge An gui Thu 12-5" xfId="0"/>
    <cellStyle name="T_Book1_VBPL kiểm toán Đầu tư XDCB 2010" xfId="0"/>
    <cellStyle name="T_Book1_Worksheet in D: My Documents Luc Van ban xu ly Nam 2011 Bao cao ra soat tam ung TPCP" xfId="0"/>
    <cellStyle name="T_CDKT" xfId="0"/>
    <cellStyle name="T_Chuan bi dau tu nam 2008" xfId="0"/>
    <cellStyle name="T_Chuan bi dau tu nam 2008_bieu tong hop" xfId="0"/>
    <cellStyle name="T_Chuan bi dau tu nam 2008_Tong hop -Yte-Giao thong-Thuy loi-24-6" xfId="0"/>
    <cellStyle name="T_Chuan bi dau tu nam 2008_Tong hop ra soat von ung 2011 -Chau" xfId="0"/>
    <cellStyle name="T_Copy of Bao cao  XDCB 7 thang nam 2008_So KH&amp;DT SUA" xfId="0"/>
    <cellStyle name="T_Copy of Bao cao  XDCB 7 thang nam 2008_So KH&amp;DT SUA_bieu tong hop" xfId="0"/>
    <cellStyle name="T_Copy of Bao cao  XDCB 7 thang nam 2008_So KH&amp;DT SUA_Tong hop -Yte-Giao thong-Thuy loi-24-6" xfId="0"/>
    <cellStyle name="T_Copy of Bao cao  XDCB 7 thang nam 2008_So KH&amp;DT SUA_Tong hop ra soat von ung 2011 -Chau" xfId="0"/>
    <cellStyle name="T_Copy of KS Du an dau tu" xfId="0"/>
    <cellStyle name="T_Cost for DD (summary)" xfId="0"/>
    <cellStyle name="T_CPK" xfId="0"/>
    <cellStyle name="T_CTMTQG 2008" xfId="0"/>
    <cellStyle name="T_CTMTQG 2008_Bieu mau danh muc du an thuoc CTMTQG nam 2008" xfId="0"/>
    <cellStyle name="T_CTMTQG 2008_Hi-Tong hop KQ phan bo KH nam 08- LD fong giao 15-11-08" xfId="0"/>
    <cellStyle name="T_CTMTQG 2008_Ket qua thuc hien nam 2008" xfId="0"/>
    <cellStyle name="T_CTMTQG 2008_KH XDCB_2008 lan 1" xfId="0"/>
    <cellStyle name="T_CTMTQG 2008_KH XDCB_2008 lan 1 sua ngay 27-10" xfId="0"/>
    <cellStyle name="T_CTMTQG 2008_KH XDCB_2008 lan 2 sua ngay 10-11" xfId="0"/>
    <cellStyle name="T_DT972000" xfId="0"/>
    <cellStyle name="T_DTDuong dong tien -sua tham tra 2009 - luong 650" xfId="0"/>
    <cellStyle name="T_dtTL598G1." xfId="0"/>
    <cellStyle name="T_Du an khoi cong moi nam 2010" xfId="0"/>
    <cellStyle name="T_Du an khoi cong moi nam 2010_bieu tong hop" xfId="0"/>
    <cellStyle name="T_Du an khoi cong moi nam 2010_Tong hop -Yte-Giao thong-Thuy loi-24-6" xfId="0"/>
    <cellStyle name="T_Du an khoi cong moi nam 2010_Tong hop ra soat von ung 2011 -Chau" xfId="0"/>
    <cellStyle name="T_DU AN TKQH VA CHUAN BI DAU TU NAM 2007 sua ngay 9-11" xfId="0"/>
    <cellStyle name="T_DU AN TKQH VA CHUAN BI DAU TU NAM 2007 sua ngay 9-11_Bieu mau danh muc du an thuoc CTMTQG nam 2008" xfId="0"/>
    <cellStyle name="T_DU AN TKQH VA CHUAN BI DAU TU NAM 2007 sua ngay 9-11_Bieu mau danh muc du an thuoc CTMTQG nam 2008_bieu tong hop" xfId="0"/>
    <cellStyle name="T_DU AN TKQH VA CHUAN BI DAU TU NAM 2007 sua ngay 9-11_Bieu mau danh muc du an thuoc CTMTQG nam 2008_Tong hop -Yte-Giao thong-Thuy loi-24-6" xfId="0"/>
    <cellStyle name="T_DU AN TKQH VA CHUAN BI DAU TU NAM 2007 sua ngay 9-11_Bieu mau danh muc du an thuoc CTMTQG nam 2008_Tong hop ra soat von ung 2011 -Chau" xfId="0"/>
    <cellStyle name="T_DU AN TKQH VA CHUAN BI DAU TU NAM 2007 sua ngay 9-11_Du an khoi cong moi nam 2010" xfId="0"/>
    <cellStyle name="T_DU AN TKQH VA CHUAN BI DAU TU NAM 2007 sua ngay 9-11_Du an khoi cong moi nam 2010_bieu tong hop" xfId="0"/>
    <cellStyle name="T_DU AN TKQH VA CHUAN BI DAU TU NAM 2007 sua ngay 9-11_Du an khoi cong moi nam 2010_Tong hop -Yte-Giao thong-Thuy loi-24-6" xfId="0"/>
    <cellStyle name="T_DU AN TKQH VA CHUAN BI DAU TU NAM 2007 sua ngay 9-11_Du an khoi cong moi nam 2010_Tong hop ra soat von ung 2011 -Chau" xfId="0"/>
    <cellStyle name="T_DU AN TKQH VA CHUAN BI DAU TU NAM 2007 sua ngay 9-11_Ket qua phan bo von nam 2008" xfId="0"/>
    <cellStyle name="T_DU AN TKQH VA CHUAN BI DAU TU NAM 2007 sua ngay 9-11_KH XDCB_2008 lan 2 sua ngay 10-11" xfId="0"/>
    <cellStyle name="T_du toan dieu chinh  20-8-2006" xfId="0"/>
    <cellStyle name="T_Du toan khao sat (bo sung 2009)" xfId="0"/>
    <cellStyle name="T_du toan lan 3" xfId="0"/>
    <cellStyle name="T_Ke hoach KTXH  nam 2009_PKT thang 11 nam 2008" xfId="0"/>
    <cellStyle name="T_Ke hoach KTXH  nam 2009_PKT thang 11 nam 2008_bieu tong hop" xfId="0"/>
    <cellStyle name="T_Ke hoach KTXH  nam 2009_PKT thang 11 nam 2008_Tong hop -Yte-Giao thong-Thuy loi-24-6" xfId="0"/>
    <cellStyle name="T_Ke hoach KTXH  nam 2009_PKT thang 11 nam 2008_Tong hop ra soat von ung 2011 -Chau" xfId="0"/>
    <cellStyle name="T_Ket qua dau thau" xfId="0"/>
    <cellStyle name="T_Ket qua dau thau_bieu tong hop" xfId="0"/>
    <cellStyle name="T_Ket qua dau thau_Tong hop -Yte-Giao thong-Thuy loi-24-6" xfId="0"/>
    <cellStyle name="T_Ket qua dau thau_Tong hop ra soat von ung 2011 -Chau" xfId="0"/>
    <cellStyle name="T_Ket qua phan bo von nam 2008" xfId="0"/>
    <cellStyle name="T_KH XDCB_2008 lan 2 sua ngay 10-11" xfId="0"/>
    <cellStyle name="T_Khao satD1" xfId="0"/>
    <cellStyle name="T_Khoi luong cac hang muc chi tiet-702" xfId="0"/>
    <cellStyle name="T_KL NT dap nen Dot 3" xfId="0"/>
    <cellStyle name="T_KL NT Dot 3" xfId="0"/>
    <cellStyle name="T_Kl VL ranh" xfId="0"/>
    <cellStyle name="T_KLNMD1" xfId="0"/>
    <cellStyle name="T_mau bieu doan giam sat 2010 (version 2)" xfId="0"/>
    <cellStyle name="T_mau KL vach son" xfId="0"/>
    <cellStyle name="T_Me_Tri_6_07" xfId="0"/>
    <cellStyle name="T_N2 thay dat (N1-1)" xfId="0"/>
    <cellStyle name="T_Phuong an can doi nam 2008" xfId="0"/>
    <cellStyle name="T_Phuong an can doi nam 2008_bieu tong hop" xfId="0"/>
    <cellStyle name="T_Phuong an can doi nam 2008_Tong hop -Yte-Giao thong-Thuy loi-24-6" xfId="0"/>
    <cellStyle name="T_Phuong an can doi nam 2008_Tong hop ra soat von ung 2011 -Chau" xfId="0"/>
    <cellStyle name="T_San sat hach moi" xfId="0"/>
    <cellStyle name="T_Seagame(BTL)" xfId="0"/>
    <cellStyle name="T_So GTVT" xfId="0"/>
    <cellStyle name="T_So GTVT_bieu tong hop" xfId="0"/>
    <cellStyle name="T_So GTVT_Tong hop -Yte-Giao thong-Thuy loi-24-6" xfId="0"/>
    <cellStyle name="T_So GTVT_Tong hop ra soat von ung 2011 -Chau" xfId="0"/>
    <cellStyle name="T_SS BVTC cau va cong tuyen Le Chan" xfId="0"/>
    <cellStyle name="T_Tay Bac 1" xfId="0"/>
    <cellStyle name="T_Tay Bac 1_Bao cao kiem toan kh 2010" xfId="0"/>
    <cellStyle name="T_Tay Bac 1_Book1" xfId="0"/>
    <cellStyle name="T_Tay Bac 1_Ke hoach 2010 (theo doi)2" xfId="0"/>
    <cellStyle name="T_Tay Bac 1_QD UBND tinh" xfId="0"/>
    <cellStyle name="T_Tay Bac 1_Worksheet in D: My Documents Luc Van ban xu ly Nam 2011 Bao cao ra soat tam ung TPCP" xfId="0"/>
    <cellStyle name="T_TDT + duong(8-5-07)" xfId="0"/>
    <cellStyle name="T_tham_tra_du_toan" xfId="0"/>
    <cellStyle name="T_Thiet bi" xfId="0"/>
    <cellStyle name="T_THKL 1303" xfId="0"/>
    <cellStyle name="T_Thong ke" xfId="0"/>
    <cellStyle name="T_Thong ke cong" xfId="0"/>
    <cellStyle name="T_thong ke giao dan sinh" xfId="0"/>
    <cellStyle name="T_tien2004" xfId="0"/>
    <cellStyle name="T_TKE-ChoDon-sua" xfId="0"/>
    <cellStyle name="T_Tong hop 3 tinh (11_5)-TTH-QN-QT" xfId="0"/>
    <cellStyle name="T_Tong hop khoi luong Dot 3" xfId="0"/>
    <cellStyle name="T_Tong hop theo doi von TPCP" xfId="0"/>
    <cellStyle name="T_Tong hop theo doi von TPCP_Bao cao kiem toan kh 2010" xfId="0"/>
    <cellStyle name="T_Tong hop theo doi von TPCP_Ke hoach 2010 (theo doi)2" xfId="0"/>
    <cellStyle name="T_Tong hop theo doi von TPCP_QD UBND tinh" xfId="0"/>
    <cellStyle name="T_Tong hop theo doi von TPCP_Worksheet in D: My Documents Luc Van ban xu ly Nam 2011 Bao cao ra soat tam ung TPCP" xfId="0"/>
    <cellStyle name="T_VBPL kiểm toán Đầu tư XDCB 2010" xfId="0"/>
    <cellStyle name="T_VP Bang ke rut tien" xfId="0"/>
    <cellStyle name="T_Worksheet in D: ... Hoan thien 5goi theo KL cu 28-06 4.Cong 5goi Coc 33-Km1+490.13 Cong coc 33-km1+490.13" xfId="0"/>
    <cellStyle name="T_ÿÿÿÿÿ" xfId="0"/>
    <cellStyle name="Text 1" xfId="0"/>
    <cellStyle name="Text Indent A" xfId="0"/>
    <cellStyle name="Text Indent B" xfId="0"/>
    <cellStyle name="Text Indent C" xfId="0"/>
    <cellStyle name="Text_Bao cao doan cong tac cua Bo thang 4-2010" xfId="0"/>
    <cellStyle name="th" xfId="0"/>
    <cellStyle name="than" xfId="0"/>
    <cellStyle name="thanh" xfId="0"/>
    <cellStyle name="thuong-10" xfId="0"/>
    <cellStyle name="thuong-11" xfId="0"/>
    <cellStyle name="Thuyet minh" xfId="0"/>
    <cellStyle name="Tien1" xfId="0"/>
    <cellStyle name="Times New Roman" xfId="0"/>
    <cellStyle name="tit1" xfId="0"/>
    <cellStyle name="tit2" xfId="0"/>
    <cellStyle name="tit3" xfId="0"/>
    <cellStyle name="tit4" xfId="0"/>
    <cellStyle name="Title 2" xfId="0"/>
    <cellStyle name="Tiêu đề" xfId="0"/>
    <cellStyle name="Tongcong" xfId="0"/>
    <cellStyle name="Total 2" xfId="0"/>
    <cellStyle name="trang" xfId="0"/>
    <cellStyle name="Trung tính" xfId="0"/>
    <cellStyle name="tt1" xfId="0"/>
    <cellStyle name="Tuan" xfId="0"/>
    <cellStyle name="Tusental (0)_pldt" xfId="0"/>
    <cellStyle name="Tusental_pldt" xfId="0"/>
    <cellStyle name="Tính toán" xfId="0"/>
    <cellStyle name="Tốt" xfId="0"/>
    <cellStyle name="Tổng" xfId="0"/>
    <cellStyle name="u" xfId="0"/>
    <cellStyle name="ux_3_¼­¿ï-¾È»ê" xfId="0"/>
    <cellStyle name="Valuta (0)_CALPREZZ" xfId="0"/>
    <cellStyle name="Valuta_ PESO ELETTR." xfId="0"/>
    <cellStyle name="VANG1" xfId="0"/>
    <cellStyle name="viet" xfId="0"/>
    <cellStyle name="viet2" xfId="0"/>
    <cellStyle name="Vietnam 1" xfId="0"/>
    <cellStyle name="VN new romanNormal" xfId="0"/>
    <cellStyle name="vn time 10" xfId="0"/>
    <cellStyle name="Vn Time 13" xfId="0"/>
    <cellStyle name="Vn Time 14" xfId="0"/>
    <cellStyle name="VN time new roman" xfId="0"/>
    <cellStyle name="vn_time" xfId="0"/>
    <cellStyle name="vnbo" xfId="0"/>
    <cellStyle name="vnhead1" xfId="0"/>
    <cellStyle name="vnhead2" xfId="0"/>
    <cellStyle name="vnhead3" xfId="0"/>
    <cellStyle name="vnhead4" xfId="0"/>
    <cellStyle name="vntxt1" xfId="0"/>
    <cellStyle name="vntxt2" xfId="0"/>
    <cellStyle name="Văn bản Cảnh báo" xfId="0"/>
    <cellStyle name="Văn bản Giải thích" xfId="0"/>
    <cellStyle name="W?hrung [0]_35ERI8T2gbIEMixb4v26icuOo" xfId="0"/>
    <cellStyle name="W?hrung_35ERI8T2gbIEMixb4v26icuOo" xfId="0"/>
    <cellStyle name="Walutowy [0]_Invoices2001Slovakia" xfId="0"/>
    <cellStyle name="Walutowy_Invoices2001Slovakia" xfId="0"/>
    <cellStyle name="Warning Text 2" xfId="0"/>
    <cellStyle name="wrap" xfId="0"/>
    <cellStyle name="Währung [0]_68574_Materialbedarfsliste" xfId="0"/>
    <cellStyle name="Währung_68574_Materialbedarfsliste" xfId="0"/>
    <cellStyle name="Wไhrung [0]_35ERI8T2gbIEMixb4v26icuOo" xfId="0"/>
    <cellStyle name="Wไhrung_35ERI8T2gbIEMixb4v26icuOo" xfId="0"/>
    <cellStyle name="xuan" xfId="0"/>
    <cellStyle name="Xấu" xfId="0"/>
    <cellStyle name="y" xfId="0"/>
    <cellStyle name="~1" xfId="0"/>
    <cellStyle name="ÊÝ [0.00]_LOCAL PARTS PRICE" xfId="0"/>
    <cellStyle name="ÊÝ_LOCAL PARTS PRICE" xfId="0"/>
    <cellStyle name="W_LOCAL PARTS PRICE"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Ç¥ÁØ_ÿÿÿÿÿÿ_4_ÃÑÇÕ°è " xfId="0"/>
    <cellStyle name="ÑONVÒ" xfId="0"/>
    <cellStyle name="Ò&#13;Normal_123569" xfId="0"/>
    <cellStyle name="Ô Được nối kết" xfId="0"/>
    <cellStyle name="Ý kh¸c_B¶ng 1 (2)" xfId="0"/>
    <cellStyle name="ï-¾È»ê_BiÓu TB" xfId="0"/>
    <cellStyle name="þ_x001d_ðK_x000c_Fý_x001b_&#13;9ýU_x0001_Ð_x0008_¦)_x0007__x0001__x0001_" xfId="0"/>
    <cellStyle name="þ_x001d_ð¤_x000c_¯þ_x0014_&#13;¨þU_x0001_À_x0004_ _x0015__x000f__x0001__x0001_" xfId="0"/>
    <cellStyle name="þ_x001d_ð·_x000c_æþ'&#13;ßþU_x0001_Ø_x0005_ü_x0014__x0007__x0001__x0001_" xfId="0"/>
    <cellStyle name="þ_x001d_ðÇ%Uý—&amp;Hý9_x0008_Ÿ&#9;s&#10;_x0007__x0001__x0001_" xfId="0"/>
    <cellStyle name="þ_x001d_ðÇ%Uý—&amp;Hý9_x0008_Ÿ s&#10;_x0007__x0001__x0001_" xfId="0"/>
    <cellStyle name="Đầu ra" xfId="0"/>
    <cellStyle name="Đầu vào" xfId="0"/>
    <cellStyle name="Đề mục 1" xfId="0"/>
    <cellStyle name="Đề mục 2" xfId="0"/>
    <cellStyle name="Đề mục 3" xfId="0"/>
    <cellStyle name="Đề mục 4" xfId="0"/>
    <cellStyle name="Œ…‹æØ‚è [0.00]_††††† " xfId="0"/>
    <cellStyle name="Œ…‹æØ‚è_††††† " xfId="0"/>
    <cellStyle name="ปกติ_FTC_OFFER" xfId="0"/>
    <cellStyle name="เครื่องหมายสกุลเงิน [0]_FTC_OFFER" xfId="0"/>
    <cellStyle name="เครื่องหมายสกุลเงิน_FTC_OFFER" xfId="0"/>
    <cellStyle name="’Ê‰Ý [0.00]_laroux" xfId="0"/>
    <cellStyle name="’Ê‰Ý_laroux" xfId="0"/>
    <cellStyle name="•W?_Format" xfId="0"/>
    <cellStyle name="•W_¯–ì" xfId="0"/>
    <cellStyle name="•W€_¯–ì" xfId="0"/>
    <cellStyle name="一般_00Q3902REV.1" xfId="0"/>
    <cellStyle name="千分位[0]_00Q3902REV.1" xfId="0"/>
    <cellStyle name="千分位_00Q3902REV.1" xfId="0"/>
    <cellStyle name="桁区切り [0.00]_††††† " xfId="0"/>
    <cellStyle name="桁区切り_††††† " xfId="0"/>
    <cellStyle name="標準_(A1)BOQ " xfId="0"/>
    <cellStyle name="貨幣 [0]_00Q3902REV.1" xfId="0"/>
    <cellStyle name="貨幣[0]_BRE" xfId="0"/>
    <cellStyle name="貨幣_00Q3902REV.1" xfId="0"/>
    <cellStyle name="通貨 [0.00]_††††† " xfId="0"/>
    <cellStyle name="通貨_††††† "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준_ 97년 경영분석(안)" xfId="0"/>
    <cellStyle name="표줠_Sheet1_1_총괄표 (수출입) (2)" xfId="0"/>
    <cellStyle name=" [0.00]_ Att. 1- Cover" xfId="0"/>
    <cellStyle name="_ Att. 1- Cover" xfId="0"/>
    <cellStyle name="?_ Att. 1- Cover" xfId="0"/>
  </cellStyles>
  <colors>
    <indexedColors>
      <rgbColor rgb="FF000000"/>
      <rgbColor rgb="FFFFFFFF"/>
      <rgbColor rgb="FFFF0000"/>
      <rgbColor rgb="FF00FF00"/>
      <rgbColor rgb="FF0000FF"/>
      <rgbColor rgb="FFDFDFDF"/>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7400</xdr:colOff>
      <xdr:row>2</xdr:row>
      <xdr:rowOff>23400</xdr:rowOff>
    </xdr:from>
    <xdr:to>
      <xdr:col>4</xdr:col>
      <xdr:colOff>428400</xdr:colOff>
      <xdr:row>2</xdr:row>
      <xdr:rowOff>28080</xdr:rowOff>
    </xdr:to>
    <xdr:sp>
      <xdr:nvSpPr>
        <xdr:cNvPr id="0" name="Straight Connector 2"/>
        <xdr:cNvSpPr/>
      </xdr:nvSpPr>
      <xdr:spPr>
        <a:xfrm>
          <a:off x="760320" y="540360"/>
          <a:ext cx="846000" cy="468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2579760</xdr:colOff>
      <xdr:row>2</xdr:row>
      <xdr:rowOff>28080</xdr:rowOff>
    </xdr:from>
    <xdr:to>
      <xdr:col>6</xdr:col>
      <xdr:colOff>758520</xdr:colOff>
      <xdr:row>2</xdr:row>
      <xdr:rowOff>38160</xdr:rowOff>
    </xdr:to>
    <xdr:sp>
      <xdr:nvSpPr>
        <xdr:cNvPr id="1" name="Straight Connector 4"/>
        <xdr:cNvSpPr/>
      </xdr:nvSpPr>
      <xdr:spPr>
        <a:xfrm>
          <a:off x="5067720" y="545040"/>
          <a:ext cx="2115720" cy="1008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y3/d/Documents%20and%20Settings/Tran%20Hoa/Local%20Settings/Temporary%20Internet%20Files/Content.IE5/I4TSRUZG/Cong%20trinh/Son%20La/Du%20toan/Congviec/Ta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Quang%20anh/c/USER/SANG/phong%20nen/DT-THL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ung%20Quat/Nhom%20GC/New%20Folder/My%20Documents/3533/98Q/3533/Q/98Q2943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tvqminh/My%20Documents/DOCUME~1/VTDKHO~1.VIN/LOCALS~1/Temp/Rar$DI00.375/ANH/BCDT-05/BANRA/BCDT-05/LE/03-05(KHAITHU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Worksheet%20in%20Thn-ChsTQ"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O REV.2(ARMOR)"/>
      <sheetName val="Sheet1"/>
      <sheetName val="DN"/>
      <sheetName val="VP"/>
      <sheetName val="KD"/>
      <sheetName val="DD"/>
      <sheetName val="CT"/>
      <sheetName val="PX"/>
      <sheetName val="GR"/>
      <sheetName val="00000000"/>
      <sheetName val="DS CHU Phuc"/>
      <sheetName val="DS THI AT"/>
      <sheetName val="Bien Ban"/>
      <sheetName val="Sheet2"/>
      <sheetName val="XL4Poppy"/>
      <sheetName val="MeKong - Penetration"/>
      <sheetName val="Dist. Perform - Ctns.sales in "/>
      <sheetName val="Dist. Perform - Value.sales in"/>
      <sheetName val="Dist. Perform - Value.sales Out"/>
      <sheetName val="Head Count"/>
      <sheetName val="Sales Result For Month"/>
      <sheetName val="Gia_GC_Satthep"/>
      <sheetName val="Ref"/>
      <sheetName val="dongia (2)"/>
      <sheetName val="PNT-QUOT-#3"/>
      <sheetName val="COAT&amp;WRAP-QIOT-#3"/>
      <sheetName val="DS CHU Ph_x0001_?"/>
      <sheetName val=""/>
      <sheetName val="ESTI."/>
      <sheetName val="DI-ESTI"/>
      <sheetName val="CT Thang Mo"/>
      <sheetName val="CT  PL"/>
      <sheetName val="DAMNEN KHONG HC"/>
      <sheetName val="dochat"/>
      <sheetName val="DAM NEN HC"/>
      <sheetName val="BC Ton Kho New"/>
      <sheetName val="BC Cua GSBH New"/>
      <sheetName val="10000000"/>
      <sheetName val="DTKLg"/>
      <sheetName val="VL"/>
      <sheetName val="PTVTu"/>
      <sheetName val="THKP-Full"/>
      <sheetName val="KLg"/>
      <sheetName val="Chitiet"/>
      <sheetName val="Dongia"/>
      <sheetName val="bieu_solieu"/>
      <sheetName val="MTP"/>
      <sheetName val="2001"/>
      <sheetName val="156nhap01"/>
      <sheetName val="CT00"/>
      <sheetName val="CT99"/>
      <sheetName val="Detailed Reporting"/>
      <sheetName val="Chuso"/>
      <sheetName val="Bhyt t1"/>
      <sheetName val="DS CHU Ph_x0001__"/>
      <sheetName val="MTO_REV_2(ARMOR)"/>
      <sheetName val="MeKong_-_Penetration"/>
      <sheetName val="Dist__Perform_-_Ctns_sales_in_"/>
      <sheetName val="Dist__Perform_-_Value_sales_in"/>
      <sheetName val="Dist__Perform_-_Value_sales_Out"/>
      <sheetName val="Head_Count"/>
      <sheetName val="Sales_Result_For_Month"/>
      <sheetName val="DS_CHU_Phuc"/>
      <sheetName val="DS_THI_AT"/>
      <sheetName val="Bien_Ban"/>
      <sheetName val="vªÄ"/>
      <sheetName val="ZC³"/>
      <sheetName val="Øü"/>
      <sheetName val="PL_VÆQ"/>
      <sheetName val="PL_DUO_2Q"/>
      <sheetName val="Leave Statistic Report"/>
      <sheetName val="Database"/>
      <sheetName val="total"/>
      <sheetName val="global"/>
      <sheetName val="dongia_(2)"/>
      <sheetName val="Leave_Statistic_Report"/>
      <sheetName val="CHUONG TRINH"/>
      <sheetName val="—˜‰vˆ•ªˆÄ"/>
      <sheetName val="ŒˆŽZC³"/>
      <sheetName val="ŽØ“ü"/>
      <sheetName val="PL_VŽ–‹ÆQŒˆ"/>
      <sheetName val="PL_DUO_2QŒˆ"/>
      <sheetName val="���v������"/>
      <sheetName val="���Z�C��"/>
      <sheetName val="PL_�V�����Q��"/>
      <sheetName val="PL_DUO_2�Q��"/>
      <sheetName val="BAOGIATHANG"/>
      <sheetName val="vanchuyen TC"/>
      <sheetName val="DS CHU Ph_x0001_"/>
      <sheetName val="dsphongban"/>
      <sheetName val="data"/>
      <sheetName val="De11A"/>
      <sheetName val="gia vt,nc,may"/>
      <sheetName val="Corporate"/>
      <sheetName val="cham cong 01"/>
      <sheetName val="code"/>
      <sheetName val="ThongSo"/>
      <sheetName val="3pha-XDM"/>
      <sheetName val="3pha-CT"/>
      <sheetName val="VT A cap-THI CONG"/>
      <sheetName val="DANH SACH VAT TU THU HOI"/>
      <sheetName val="TONG.HT"/>
      <sheetName val="MTP1"/>
      <sheetName val="¡X??v??¡Ea?A"/>
      <sheetName val="???Z?C?3"/>
      <sheetName val="?O¡§u"/>
      <sheetName val="PL_?V?¡V?A?Q??"/>
      <sheetName val="PL_DUO_2?Q??"/>
      <sheetName val="¡X__v__¡Ea_A"/>
      <sheetName val="___Z_C_3"/>
      <sheetName val="_O¡§u"/>
      <sheetName val="PL__V_¡V_A_Q__"/>
      <sheetName val="PL_DUO_2_Q__"/>
      <sheetName val="REN"/>
      <sheetName val="VC"/>
      <sheetName val="gVL"/>
      <sheetName val="Sheet3"/>
      <sheetName val="GiaVL"/>
      <sheetName val="ND"/>
      <sheetName val="Cp&gt;10-Ln&lt;10"/>
      <sheetName val="Ln&lt;20"/>
      <sheetName val="EIRR&gt;1&lt;1"/>
      <sheetName val="EIRR&gt; 2"/>
      <sheetName val="EIRR&lt;2"/>
      <sheetName val="VP-MM"/>
      <sheetName val="T.Tinh"/>
      <sheetName val="DG 285"/>
      <sheetName val="dg-VTu"/>
      <sheetName val="PTTL"/>
      <sheetName val="CHITIET VL-NC-TT -1p"/>
      <sheetName val="CHITIET VL-NC-TT-3p"/>
      <sheetName val="CHITIET VL-NC"/>
      <sheetName val="DON GIA"/>
      <sheetName val="khongin"/>
      <sheetName val="Dgia vat tu"/>
      <sheetName val="Don gia_III"/>
      <sheetName val="Chiet tinh dz35"/>
      <sheetName val="Tke"/>
      <sheetName val="cc440THD"/>
      <sheetName val="CaQ5 gd2"/>
      <sheetName val="Duong PhuHuu"/>
      <sheetName val="Vh HTLO P14"/>
      <sheetName val="600!25D NT"/>
      <sheetName val="600!29D NT"/>
      <sheetName val="600!30D NT"/>
      <sheetName val="Chung"/>
      <sheetName val="YteP1"/>
      <sheetName val="BinhMinh"/>
      <sheetName val="YteP3"/>
      <sheetName val="20000000"/>
      <sheetName val="30000000"/>
      <sheetName val="SILICATE"/>
      <sheetName val="DU LIEU"/>
      <sheetName val="XL4Pop??"/>
      <sheetName val="DON GIA CAN THO"/>
      <sheetName val="Product hierachy-old"/>
      <sheetName val="206"/>
      <sheetName val="FW Sum"/>
      <sheetName val="2002"/>
      <sheetName val="登録データ"/>
      <sheetName val="MTO_REV_2(ARMOR)1"/>
      <sheetName val="MeKong_-_Penetration1"/>
      <sheetName val="Dist__Perform_-_Ctns_sales_in_1"/>
      <sheetName val="Dist__Perform_-_Value_sales_in1"/>
      <sheetName val="Dist__Perform_-_Value_sales_Ou1"/>
      <sheetName val="Head_Count1"/>
      <sheetName val="Sales_Result_For_Month1"/>
      <sheetName val="DS_CHU_Phuc1"/>
      <sheetName val="DS_THI_AT1"/>
      <sheetName val="Bien_Ban1"/>
      <sheetName val="dongia_(2)1"/>
      <sheetName val="Leave_Statistic_Report1"/>
      <sheetName val="DS_CHU_Ph"/>
      <sheetName val="ESTI_"/>
      <sheetName val="DS_CHU_Ph_"/>
      <sheetName val="FW_Sum"/>
      <sheetName val="DS_CHU_Ph?"/>
      <sheetName val="DS CHU Ph_x005F_x0001__x005F_x0000_"/>
      <sheetName val="DS CHU Ph_x005F_x0001__"/>
      <sheetName val="DS CHU Ph_x005F_x0001_"/>
      <sheetName val="bang tien luong"/>
      <sheetName val="DS CHU Ph_x005f_x0001__x005F_x005f_x0"/>
      <sheetName val="DS CHU Ph_x005f_x0001__"/>
      <sheetName val="DS CHU Ph_x005f_x0001_"/>
      <sheetName val="Huong dan"/>
      <sheetName val="DS CHU Ph_x005f_x005f_x005f_x00"/>
      <sheetName val="Name"/>
      <sheetName val="XL4Pop_x005F_x0000__x005F_x0000_"/>
      <sheetName val="XL4Pop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cvb"/>
      <sheetName val="VC"/>
      <sheetName val="th"/>
      <sheetName val="ThDT"/>
      <sheetName val="dg dat"/>
      <sheetName val="vtran"/>
      <sheetName val="tran"/>
      <sheetName val="khac"/>
      <sheetName val="Gia VL"/>
      <sheetName val="GiaNC"/>
      <sheetName val="Gia may"/>
      <sheetName val="giavua"/>
      <sheetName val="tap"/>
      <sheetName val="dmvt"/>
      <sheetName val="cv"/>
      <sheetName val="m"/>
      <sheetName val="vl"/>
      <sheetName val="Sheet1"/>
      <sheetName val="Sheet2"/>
      <sheetName val="Sheet3"/>
      <sheetName val="Sheet4"/>
      <sheetName val="Sheet5"/>
      <sheetName val="Sheet6"/>
      <sheetName val="Sheet7"/>
      <sheetName val="Sheet8"/>
      <sheetName val="Sheet9"/>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XL4Poppy"/>
      <sheetName val="VLieu"/>
      <sheetName val="CT"/>
      <sheetName val="DToan"/>
      <sheetName val="Tong hop"/>
      <sheetName val="Cuoc V.chuyen"/>
      <sheetName val="TH An ca"/>
      <sheetName val="XN SL An ca"/>
      <sheetName val="Dang ky an ca"/>
      <sheetName val="Dang ky an ca T2"/>
      <sheetName val="XL4Test5"/>
      <sheetName val="C47-456"/>
      <sheetName val="C46"/>
      <sheetName val="C47-PII"/>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1"/>
      <sheetName val="00000000"/>
      <sheetName val="NC"/>
      <sheetName val="TSo"/>
      <sheetName val="PC"/>
      <sheetName val="Vua"/>
      <sheetName val="KL"/>
      <sheetName val="DGduong"/>
      <sheetName val="DT"/>
      <sheetName val="Thu"/>
      <sheetName val="XXXXXXXX"/>
      <sheetName val="DTduong"/>
      <sheetName val="Nhahat"/>
      <sheetName val="bg+th45"/>
      <sheetName val="4-5"/>
      <sheetName val="bg+th34"/>
      <sheetName val="3-4"/>
      <sheetName val="bg+th23"/>
      <sheetName val="2-3"/>
      <sheetName val="bg+th12"/>
      <sheetName val="1-2"/>
      <sheetName val="bg+th"/>
      <sheetName val="ptvl"/>
      <sheetName val="0-1"/>
      <sheetName val="XL4Uest5"/>
      <sheetName val="T2"/>
      <sheetName val="T3"/>
      <sheetName val="T4"/>
      <sheetName val="T5"/>
      <sheetName val="THop"/>
      <sheetName val="THKD"/>
      <sheetName val="10000000"/>
      <sheetName val="20000000"/>
      <sheetName val="30000000"/>
      <sheetName val="40000000"/>
      <sheetName val="50000000"/>
      <sheetName val="60000000"/>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DT-THL7"/>
      <sheetName val="tra-vat-lieu"/>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Tinh Qmax (Xoko)"/>
      <sheetName val="Hinh thai"/>
      <sheetName val="Khau do Kasin"/>
      <sheetName val="Khau do cau nho"/>
      <sheetName val="Tinh Qmax"/>
      <sheetName val="H2%"/>
      <sheetName val="H~Q~V"/>
      <sheetName val="Tra K"/>
      <sheetName val="b_ tra"/>
      <sheetName val="DGXDCB_DD"/>
      <sheetName val="PBCPCHUNG CHO CAC ETUONG"/>
      <sheetName val="phan tich DG"/>
      <sheetName val="gia vat lieu"/>
      <sheetName val="gia xe may"/>
      <sheetName val="gia nhan cong"/>
      <sheetName val="PA_coso"/>
      <sheetName val="PA_von"/>
      <sheetName val="PA_nhucau"/>
      <sheetName val="PA_TH"/>
      <sheetName val="XL35"/>
      <sheetName val="DZ-35"/>
      <sheetName val="TN_35"/>
      <sheetName val="CT-DZ"/>
      <sheetName val="TC"/>
      <sheetName val="TH_BA"/>
      <sheetName val="TBA"/>
      <sheetName val="TNT"/>
      <sheetName val="CT_TBA"/>
      <sheetName val="KB"/>
      <sheetName val="CT_BT"/>
      <sheetName val="KS"/>
      <sheetName val="BT"/>
      <sheetName val="CP_BT"/>
      <sheetName val="DB"/>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S`eet12"/>
      <sheetName val="Du_lieu"/>
      <sheetName val="hinhhoc"/>
      <sheetName val="DG "/>
      <sheetName val="DO AM DT"/>
      <sheetName val="Lç khoan LK1"/>
      <sheetName val="Thdien"/>
      <sheetName val="DTdien"/>
      <sheetName val="TNHCHINH"/>
      <sheetName val="Thuc thanh"/>
      <sheetName val="NewPOS"/>
      <sheetName val="Bcaonhanh"/>
      <sheetName val="Tonghop"/>
      <sheetName val="chitieth.chinh"/>
      <sheetName val="trinhEVN29.8"/>
      <sheetName val="hieuchinh30.11"/>
      <sheetName val="KTP"/>
      <sheetName val="KLM"/>
      <sheetName val="TH-XL"/>
      <sheetName val="dam"/>
      <sheetName val="Mocantho"/>
      <sheetName val="MoQL91"/>
      <sheetName val="tru"/>
      <sheetName val="dg"/>
      <sheetName val="10mduongsaumo"/>
      <sheetName val="ctt"/>
      <sheetName val="thanmkhao"/>
      <sheetName val="monho"/>
      <sheetName val="ktduong"/>
      <sheetName val="cu"/>
      <sheetName val="KTcau2004"/>
      <sheetName val="KT2004XL#moi"/>
      <sheetName val="denbu"/>
      <sheetName val="dmVUA"/>
      <sheetName val="glv"/>
      <sheetName val="chiet tinh"/>
      <sheetName val="KLCT"/>
      <sheetName val="IBASE"/>
      <sheetName val="Congty"/>
      <sheetName val="VPPN"/>
      <sheetName val="XN74"/>
      <sheetName val="XN54"/>
      <sheetName val="XN33"/>
      <sheetName val="NK96"/>
      <sheetName val="Gia"/>
      <sheetName val="THCT"/>
      <sheetName val="THDZ0,4"/>
      <sheetName val="TH DZ35"/>
      <sheetName val="gvt"/>
      <sheetName val="klmchitiet"/>
      <sheetName val="TT35"/>
      <sheetName val="Khoi luong TBA"/>
      <sheetName val="Khoi luong"/>
      <sheetName val="Chung"/>
      <sheetName val="TH tong du toan"/>
      <sheetName val="TH Chi phi XD"/>
      <sheetName val="TH chi phi T. Bi"/>
      <sheetName val="TH Thi nghiem"/>
      <sheetName val="TH Lap TB TBA"/>
      <sheetName val="Dz0,4kV"/>
      <sheetName val="VL,NC,MTC-DZ"/>
      <sheetName val="CHIET TINH 35KV (chuan)"/>
      <sheetName val="C Tinh 1m3 BT"/>
      <sheetName val="GiaVL Q4-2008"/>
      <sheetName val="Dao dat1"/>
      <sheetName val="Thep t9-2008"/>
      <sheetName val="TONG KE 35kV"/>
      <sheetName val="VL,NC-TBA"/>
      <sheetName val="Chiet tinh TBA"/>
      <sheetName val="Thi nghiem"/>
      <sheetName val="Thu hoi"/>
      <sheetName val="Tu TK"/>
      <sheetName val="Tu QT"/>
      <sheetName val="Thep ma kem-DT"/>
      <sheetName val="Thep ma kem"/>
      <sheetName val="Thang 2"/>
      <sheetName val="Tháng 3"/>
      <sheetName val="Tháng 4"/>
      <sheetName val="Tháng 5"/>
      <sheetName val="Tháng 6"/>
      <sheetName val="BC 6 nhanh"/>
      <sheetName val="uoc 2002"/>
      <sheetName val="thang 7"/>
      <sheetName val="thang 8"/>
      <sheetName val="thang 9"/>
      <sheetName val="Thang 10"/>
      <sheetName val="Thang 11"/>
      <sheetName val="t6"/>
      <sheetName val="t7"/>
      <sheetName val="t8"/>
      <sheetName val="t9"/>
      <sheetName val="t10"/>
      <sheetName val="t11"/>
      <sheetName val="t12"/>
      <sheetName val="kl-hoga"/>
      <sheetName val="tra Ap"/>
      <sheetName val="so lieu bang tra"/>
      <sheetName val="tam"/>
      <sheetName val="tra h~v"/>
      <sheetName val="tinh toan"/>
      <sheetName val="k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Sheet1"/>
      <sheetName val="thang08"/>
      <sheetName val="thang9"/>
      <sheetName val="9thang"/>
      <sheetName val="10thang"/>
      <sheetName val="Sheet6"/>
      <sheetName val="thang12"/>
      <sheetName val="VBCQ1"/>
      <sheetName val="Bcaoth03"/>
      <sheetName val="BCKD"/>
      <sheetName val="Sheet11"/>
      <sheetName val="Sheet12"/>
      <sheetName val="Chart1"/>
      <sheetName val="6th"/>
      <sheetName val="th08"/>
      <sheetName val="bc0601"/>
      <sheetName val="Sheet16"/>
      <sheetName val="XL4Poppy"/>
      <sheetName val="Sheet2"/>
      <sheetName val="Sheet3"/>
      <sheetName val="PTDG"/>
      <sheetName val="KT (0-1)"/>
      <sheetName val="THKP"/>
      <sheetName val="KL"/>
      <sheetName val="DB TUYEN 1"/>
      <sheetName val="DB TUYEN 2"/>
      <sheetName val="KSTK"/>
      <sheetName val="thnd"/>
      <sheetName val="CVC"/>
      <sheetName val="Sheet9"/>
      <sheetName val="Sheet10"/>
      <sheetName val="THKP (2)"/>
      <sheetName val="KSTK (2)"/>
      <sheetName val="bo sung"/>
      <sheetName val="Ho tro"/>
      <sheetName val="Sheet4"/>
      <sheetName val="Sheet5"/>
      <sheetName val="Sheet7"/>
      <sheetName val="Sheet8"/>
      <sheetName val="VTDCVND"/>
      <sheetName val="1127-ABB"/>
      <sheetName val="10-PIDI"/>
      <sheetName val="1555EDH"/>
      <sheetName val="954-VINAKAO"/>
      <sheetName val="2927- VA"/>
      <sheetName val="TH Ma Hang"/>
      <sheetName val="1279-LG"/>
      <sheetName val="VTDCUSD"/>
      <sheetName val="2671-NLDV"/>
      <sheetName val="Tong hop"/>
      <sheetName val="XXXXXXXX"/>
      <sheetName val="XXXXXXX0"/>
      <sheetName val="TT"/>
      <sheetName val="Tong"/>
      <sheetName val="ChiTiet"/>
      <sheetName val="VatTu"/>
      <sheetName val="ThongTin"/>
      <sheetName val="TongHop"/>
      <sheetName val="#REF!"/>
      <sheetName val="DTTV"/>
      <sheetName val="DTDh"/>
      <sheetName val="dg coc moc"/>
      <sheetName val="dia hinh"/>
      <sheetName val="DTDC"/>
      <sheetName val="dia chat"/>
      <sheetName val="§TC"/>
      <sheetName val="Giao"/>
      <sheetName val="CHIET TINH"/>
      <sheetName val="Bang gia Ca May"/>
      <sheetName val="Bang Gia 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UT 3-05"/>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ONG HOP KL"/>
      <sheetName val="kldamchu"/>
      <sheetName val="damngang"/>
      <sheetName val="CTdamchu"/>
      <sheetName val="BMC"/>
      <sheetName val="THN- CHSANG"/>
      <sheetName val="LCTV"/>
      <sheetName val="COTTHEPMO"/>
      <sheetName val="COC 40x40S"/>
      <sheetName val="KHANGCHAN"/>
      <sheetName val="Bdan"/>
      <sheetName val="SANDAODONGCOC"/>
      <sheetName val="LDAM"/>
      <sheetName val="QUANGTR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6"/>
  <sheetViews>
    <sheetView showFormulas="false" showGridLines="true" showRowColHeaders="true" showZeros="true" rightToLeft="false" tabSelected="true" showOutlineSymbols="true" defaultGridColor="true" view="normal" topLeftCell="A86" colorId="64" zoomScale="77" zoomScaleNormal="77" zoomScalePageLayoutView="100" workbookViewId="0">
      <selection pane="topLeft" activeCell="Q93" activeCellId="0" sqref="Q93"/>
    </sheetView>
  </sheetViews>
  <sheetFormatPr defaultColWidth="9.12890625" defaultRowHeight="17.45" zeroHeight="false" outlineLevelRow="0" outlineLevelCol="0"/>
  <cols>
    <col collapsed="false" customWidth="true" hidden="false" outlineLevel="0" max="1" min="1" style="1" width="5.86"/>
    <col collapsed="false" customWidth="true" hidden="true" outlineLevel="0" max="2" min="2" style="2" width="1.72"/>
    <col collapsed="false" customWidth="true" hidden="true" outlineLevel="0" max="3" min="3" style="1" width="2.58"/>
    <col collapsed="false" customWidth="true" hidden="false" outlineLevel="0" max="4" min="4" style="2" width="10.85"/>
    <col collapsed="false" customWidth="true" hidden="false" outlineLevel="0" max="5" min="5" style="2" width="18.59"/>
    <col collapsed="false" customWidth="true" hidden="false" outlineLevel="0" max="6" min="6" style="2" width="55.86"/>
    <col collapsed="false" customWidth="true" hidden="false" outlineLevel="0" max="7" min="7" style="2" width="24.99"/>
    <col collapsed="false" customWidth="true" hidden="false" outlineLevel="0" max="8" min="8" style="3" width="21.85"/>
    <col collapsed="false" customWidth="true" hidden="true" outlineLevel="0" max="10" min="9" style="3" width="21.58"/>
    <col collapsed="false" customWidth="true" hidden="true" outlineLevel="0" max="11" min="11" style="4" width="16.58"/>
    <col collapsed="false" customWidth="true" hidden="false" outlineLevel="0" max="12" min="12" style="2" width="15.39"/>
    <col collapsed="false" customWidth="false" hidden="false" outlineLevel="0" max="13" min="13" style="2" width="9.13"/>
    <col collapsed="false" customWidth="true" hidden="false" outlineLevel="0" max="14" min="14" style="2" width="7.86"/>
    <col collapsed="false" customWidth="false" hidden="false" outlineLevel="0" max="257" min="15" style="2" width="9.13"/>
  </cols>
  <sheetData>
    <row r="1" customFormat="false" ht="23.25" hidden="false" customHeight="true" outlineLevel="0" collapsed="false">
      <c r="A1" s="5" t="s">
        <v>0</v>
      </c>
      <c r="B1" s="6"/>
      <c r="C1" s="6"/>
      <c r="D1" s="6"/>
      <c r="E1" s="6"/>
      <c r="F1" s="7" t="s">
        <v>1</v>
      </c>
      <c r="G1" s="7"/>
      <c r="H1" s="7"/>
    </row>
    <row r="2" customFormat="false" ht="17.45" hidden="false" customHeight="true" outlineLevel="0" collapsed="false">
      <c r="A2" s="7" t="s">
        <v>2</v>
      </c>
      <c r="B2" s="7"/>
      <c r="C2" s="7"/>
      <c r="D2" s="7"/>
      <c r="E2" s="7"/>
      <c r="F2" s="7" t="s">
        <v>3</v>
      </c>
      <c r="G2" s="7"/>
      <c r="H2" s="7"/>
    </row>
    <row r="3" customFormat="false" ht="24.75" hidden="false" customHeight="true" outlineLevel="0" collapsed="false">
      <c r="A3" s="8" t="s">
        <v>4</v>
      </c>
      <c r="B3" s="8"/>
      <c r="C3" s="8"/>
      <c r="D3" s="8"/>
      <c r="E3" s="8"/>
      <c r="F3" s="8"/>
      <c r="G3" s="8"/>
      <c r="H3" s="8"/>
      <c r="I3" s="9"/>
      <c r="J3" s="9"/>
    </row>
    <row r="4" customFormat="false" ht="18.75" hidden="false" customHeight="true" outlineLevel="0" collapsed="false">
      <c r="A4" s="7" t="s">
        <v>5</v>
      </c>
      <c r="B4" s="7"/>
      <c r="C4" s="7"/>
      <c r="D4" s="7"/>
      <c r="E4" s="7"/>
      <c r="F4" s="7"/>
      <c r="G4" s="7"/>
      <c r="H4" s="7"/>
      <c r="I4" s="10"/>
      <c r="J4" s="10"/>
    </row>
    <row r="5" s="14" customFormat="true" ht="17.25" hidden="false" customHeight="true" outlineLevel="0" collapsed="false">
      <c r="A5" s="11" t="s">
        <v>6</v>
      </c>
      <c r="B5" s="11"/>
      <c r="C5" s="11"/>
      <c r="D5" s="11"/>
      <c r="E5" s="11"/>
      <c r="F5" s="11"/>
      <c r="G5" s="11"/>
      <c r="H5" s="11"/>
      <c r="I5" s="12"/>
      <c r="J5" s="12"/>
      <c r="K5" s="13"/>
    </row>
    <row r="6" customFormat="false" ht="0.75" hidden="false" customHeight="true" outlineLevel="0" collapsed="false">
      <c r="A6" s="15" t="s">
        <v>7</v>
      </c>
      <c r="B6" s="16"/>
      <c r="C6" s="17"/>
      <c r="D6" s="18" t="s">
        <v>8</v>
      </c>
      <c r="E6" s="18"/>
      <c r="F6" s="18"/>
      <c r="G6" s="18"/>
      <c r="H6" s="19"/>
      <c r="I6" s="19"/>
      <c r="J6" s="19"/>
    </row>
    <row r="7" s="26" customFormat="true" ht="31.5" hidden="false" customHeight="true" outlineLevel="0" collapsed="false">
      <c r="A7" s="20"/>
      <c r="B7" s="20" t="s">
        <v>9</v>
      </c>
      <c r="C7" s="21" t="s">
        <v>9</v>
      </c>
      <c r="D7" s="22" t="s">
        <v>9</v>
      </c>
      <c r="E7" s="22"/>
      <c r="F7" s="22"/>
      <c r="G7" s="22"/>
      <c r="H7" s="23" t="s">
        <v>10</v>
      </c>
      <c r="I7" s="24" t="s">
        <v>11</v>
      </c>
      <c r="J7" s="24" t="s">
        <v>12</v>
      </c>
      <c r="K7" s="25"/>
    </row>
    <row r="8" s="26" customFormat="true" ht="20.25" hidden="false" customHeight="true" outlineLevel="0" collapsed="false">
      <c r="A8" s="27"/>
      <c r="B8" s="21"/>
      <c r="C8" s="21"/>
      <c r="D8" s="28"/>
      <c r="E8" s="28"/>
      <c r="F8" s="28"/>
      <c r="G8" s="28"/>
      <c r="H8" s="29" t="n">
        <f aca="false">H12+H25+H29+H96+H102+H108+H110+H115+H119+H134</f>
        <v>1553460000</v>
      </c>
      <c r="I8" s="30"/>
      <c r="J8" s="30"/>
      <c r="K8" s="25" t="e">
        <f aca="false">#REF!-H8</f>
        <v>#VALUE!</v>
      </c>
    </row>
    <row r="9" s="26" customFormat="true" ht="37.5" hidden="true" customHeight="true" outlineLevel="0" collapsed="false">
      <c r="A9" s="31" t="n">
        <v>2</v>
      </c>
      <c r="B9" s="32"/>
      <c r="C9" s="33"/>
      <c r="D9" s="34" t="s">
        <v>13</v>
      </c>
      <c r="E9" s="34"/>
      <c r="F9" s="34"/>
      <c r="G9" s="34"/>
      <c r="H9" s="35" t="n">
        <v>0</v>
      </c>
      <c r="I9" s="36"/>
      <c r="J9" s="36"/>
      <c r="K9" s="25"/>
    </row>
    <row r="10" s="26" customFormat="true" ht="37.5" hidden="true" customHeight="true" outlineLevel="0" collapsed="false">
      <c r="A10" s="31" t="n">
        <v>3</v>
      </c>
      <c r="B10" s="32"/>
      <c r="C10" s="33"/>
      <c r="D10" s="34" t="s">
        <v>14</v>
      </c>
      <c r="E10" s="34"/>
      <c r="F10" s="34"/>
      <c r="G10" s="34"/>
      <c r="H10" s="35"/>
      <c r="I10" s="36"/>
      <c r="J10" s="36"/>
      <c r="K10" s="25"/>
    </row>
    <row r="11" s="26" customFormat="true" ht="37.5" hidden="true" customHeight="true" outlineLevel="0" collapsed="false">
      <c r="A11" s="31" t="n">
        <v>3</v>
      </c>
      <c r="B11" s="32"/>
      <c r="C11" s="33"/>
      <c r="D11" s="34" t="s">
        <v>15</v>
      </c>
      <c r="E11" s="34"/>
      <c r="F11" s="34"/>
      <c r="G11" s="34"/>
      <c r="H11" s="35"/>
      <c r="I11" s="36"/>
      <c r="J11" s="36"/>
      <c r="K11" s="25"/>
    </row>
    <row r="12" s="44" customFormat="true" ht="28.5" hidden="false" customHeight="true" outlineLevel="0" collapsed="false">
      <c r="A12" s="37" t="n">
        <v>1</v>
      </c>
      <c r="B12" s="38"/>
      <c r="C12" s="38"/>
      <c r="D12" s="39" t="s">
        <v>16</v>
      </c>
      <c r="E12" s="39"/>
      <c r="F12" s="39"/>
      <c r="G12" s="39"/>
      <c r="H12" s="40" t="n">
        <f aca="false">H13+H16+H19</f>
        <v>90000000</v>
      </c>
      <c r="I12" s="41"/>
      <c r="J12" s="41"/>
      <c r="K12" s="42" t="n">
        <f aca="false">491400000/14</f>
        <v>35100000</v>
      </c>
      <c r="L12" s="43"/>
    </row>
    <row r="13" s="26" customFormat="true" ht="23.25" hidden="false" customHeight="true" outlineLevel="0" collapsed="false">
      <c r="A13" s="45" t="s">
        <v>17</v>
      </c>
      <c r="B13" s="46"/>
      <c r="C13" s="46"/>
      <c r="D13" s="47" t="s">
        <v>18</v>
      </c>
      <c r="E13" s="47"/>
      <c r="F13" s="47"/>
      <c r="G13" s="47"/>
      <c r="H13" s="29" t="n">
        <f aca="false">SUM(H14:H15)</f>
        <v>25060000</v>
      </c>
      <c r="I13" s="30"/>
      <c r="J13" s="30"/>
      <c r="K13" s="25"/>
    </row>
    <row r="14" s="26" customFormat="true" ht="56.65" hidden="false" customHeight="true" outlineLevel="0" collapsed="false">
      <c r="A14" s="48"/>
      <c r="B14" s="49"/>
      <c r="C14" s="49"/>
      <c r="D14" s="50" t="s">
        <v>19</v>
      </c>
      <c r="E14" s="50"/>
      <c r="F14" s="50"/>
      <c r="G14" s="50"/>
      <c r="H14" s="51" t="n">
        <f aca="false">70000*75*2*2</f>
        <v>21000000</v>
      </c>
      <c r="I14" s="52"/>
      <c r="J14" s="52"/>
      <c r="K14" s="25"/>
      <c r="L14" s="53"/>
    </row>
    <row r="15" s="26" customFormat="true" ht="50.25" hidden="false" customHeight="true" outlineLevel="0" collapsed="false">
      <c r="A15" s="48"/>
      <c r="B15" s="49"/>
      <c r="C15" s="49"/>
      <c r="D15" s="54" t="s">
        <v>20</v>
      </c>
      <c r="E15" s="54"/>
      <c r="F15" s="54"/>
      <c r="G15" s="54"/>
      <c r="H15" s="51" t="n">
        <f aca="false">(105000*2*3*2)+70000*2*2*10</f>
        <v>4060000</v>
      </c>
      <c r="I15" s="52" t="n">
        <f aca="false">70000*2*3*10</f>
        <v>4200000</v>
      </c>
      <c r="J15" s="52"/>
      <c r="K15" s="25"/>
    </row>
    <row r="16" s="26" customFormat="true" ht="32.25" hidden="false" customHeight="true" outlineLevel="0" collapsed="false">
      <c r="A16" s="45" t="s">
        <v>21</v>
      </c>
      <c r="B16" s="46"/>
      <c r="C16" s="46"/>
      <c r="D16" s="47" t="s">
        <v>22</v>
      </c>
      <c r="E16" s="47"/>
      <c r="F16" s="47"/>
      <c r="G16" s="47"/>
      <c r="H16" s="29" t="n">
        <f aca="false">H17+H18</f>
        <v>16380000</v>
      </c>
      <c r="I16" s="52"/>
      <c r="J16" s="52"/>
      <c r="K16" s="25"/>
    </row>
    <row r="17" s="26" customFormat="true" ht="36.75" hidden="false" customHeight="true" outlineLevel="0" collapsed="false">
      <c r="A17" s="48"/>
      <c r="B17" s="48" t="s">
        <v>23</v>
      </c>
      <c r="C17" s="48" t="s">
        <v>24</v>
      </c>
      <c r="D17" s="54" t="s">
        <v>25</v>
      </c>
      <c r="E17" s="54"/>
      <c r="F17" s="54"/>
      <c r="G17" s="54"/>
      <c r="H17" s="51" t="n">
        <f aca="false">70000*30*1*4</f>
        <v>8400000</v>
      </c>
      <c r="I17" s="52"/>
      <c r="J17" s="52"/>
      <c r="K17" s="25"/>
    </row>
    <row r="18" s="26" customFormat="true" ht="60.75" hidden="false" customHeight="true" outlineLevel="0" collapsed="false">
      <c r="A18" s="48"/>
      <c r="B18" s="49"/>
      <c r="C18" s="49"/>
      <c r="D18" s="54" t="s">
        <v>26</v>
      </c>
      <c r="E18" s="54"/>
      <c r="F18" s="54"/>
      <c r="G18" s="54"/>
      <c r="H18" s="51" t="n">
        <f aca="false">(105000*4)*3*3+(70000*4)*3*5</f>
        <v>7980000</v>
      </c>
      <c r="I18" s="52" t="n">
        <f aca="false">70000*4*3*10</f>
        <v>8400000</v>
      </c>
      <c r="J18" s="52"/>
      <c r="K18" s="25"/>
    </row>
    <row r="19" s="26" customFormat="true" ht="27.75" hidden="false" customHeight="true" outlineLevel="0" collapsed="false">
      <c r="A19" s="45" t="s">
        <v>27</v>
      </c>
      <c r="B19" s="46"/>
      <c r="C19" s="46"/>
      <c r="D19" s="47" t="s">
        <v>28</v>
      </c>
      <c r="E19" s="47"/>
      <c r="F19" s="47"/>
      <c r="G19" s="47"/>
      <c r="H19" s="29" t="n">
        <f aca="false">SUM(H20:H24)</f>
        <v>48560000</v>
      </c>
      <c r="I19" s="30"/>
      <c r="J19" s="30"/>
      <c r="K19" s="25"/>
    </row>
    <row r="20" s="26" customFormat="true" ht="54.75" hidden="false" customHeight="true" outlineLevel="0" collapsed="false">
      <c r="A20" s="48"/>
      <c r="B20" s="49"/>
      <c r="C20" s="49"/>
      <c r="D20" s="54" t="s">
        <v>29</v>
      </c>
      <c r="E20" s="54"/>
      <c r="F20" s="54"/>
      <c r="G20" s="54"/>
      <c r="H20" s="55" t="n">
        <f aca="false">245000*10*4</f>
        <v>9800000</v>
      </c>
      <c r="I20" s="56"/>
      <c r="J20" s="56"/>
      <c r="K20" s="25"/>
    </row>
    <row r="21" s="26" customFormat="true" ht="36" hidden="false" customHeight="true" outlineLevel="0" collapsed="false">
      <c r="A21" s="48"/>
      <c r="B21" s="49"/>
      <c r="C21" s="49"/>
      <c r="D21" s="54" t="s">
        <v>30</v>
      </c>
      <c r="E21" s="54"/>
      <c r="F21" s="54"/>
      <c r="G21" s="54"/>
      <c r="H21" s="55" t="n">
        <f aca="false">560000*6*6</f>
        <v>20160000</v>
      </c>
      <c r="I21" s="56"/>
      <c r="J21" s="56"/>
      <c r="K21" s="25"/>
    </row>
    <row r="22" s="26" customFormat="true" ht="64.5" hidden="false" customHeight="true" outlineLevel="0" collapsed="false">
      <c r="A22" s="48"/>
      <c r="B22" s="49"/>
      <c r="C22" s="49"/>
      <c r="D22" s="54" t="s">
        <v>31</v>
      </c>
      <c r="E22" s="54"/>
      <c r="F22" s="54"/>
      <c r="G22" s="54"/>
      <c r="H22" s="55" t="n">
        <f aca="false">(350000*2*3*2)+(350000*2*3*2)</f>
        <v>8400000</v>
      </c>
      <c r="I22" s="56"/>
      <c r="J22" s="56"/>
      <c r="K22" s="25" t="n">
        <f aca="false">350000*5*2*1</f>
        <v>3500000</v>
      </c>
    </row>
    <row r="23" s="26" customFormat="true" ht="45.75" hidden="false" customHeight="true" outlineLevel="0" collapsed="false">
      <c r="A23" s="48"/>
      <c r="B23" s="49"/>
      <c r="C23" s="49"/>
      <c r="D23" s="50" t="s">
        <v>32</v>
      </c>
      <c r="E23" s="50"/>
      <c r="F23" s="50"/>
      <c r="G23" s="50"/>
      <c r="H23" s="55" t="n">
        <f aca="false">700000*2*4</f>
        <v>5600000</v>
      </c>
      <c r="I23" s="56"/>
      <c r="J23" s="56"/>
      <c r="K23" s="25"/>
    </row>
    <row r="24" s="26" customFormat="true" ht="88.5" hidden="false" customHeight="true" outlineLevel="0" collapsed="false">
      <c r="A24" s="57"/>
      <c r="B24" s="58"/>
      <c r="C24" s="58"/>
      <c r="D24" s="59" t="s">
        <v>33</v>
      </c>
      <c r="E24" s="59"/>
      <c r="F24" s="59"/>
      <c r="G24" s="59"/>
      <c r="H24" s="35" t="n">
        <f aca="false">4600000</f>
        <v>4600000</v>
      </c>
      <c r="I24" s="36"/>
      <c r="J24" s="36"/>
      <c r="K24" s="25"/>
    </row>
    <row r="25" s="26" customFormat="true" ht="23.25" hidden="false" customHeight="true" outlineLevel="0" collapsed="false">
      <c r="A25" s="45" t="n">
        <v>2</v>
      </c>
      <c r="B25" s="60"/>
      <c r="C25" s="60"/>
      <c r="D25" s="47" t="s">
        <v>34</v>
      </c>
      <c r="E25" s="47"/>
      <c r="F25" s="47"/>
      <c r="G25" s="47"/>
      <c r="H25" s="29" t="n">
        <f aca="false">H26+H27+H28</f>
        <v>100000000</v>
      </c>
      <c r="I25" s="61"/>
      <c r="J25" s="61"/>
      <c r="K25" s="62"/>
    </row>
    <row r="26" s="26" customFormat="true" ht="23.25" hidden="false" customHeight="true" outlineLevel="0" collapsed="false">
      <c r="A26" s="45"/>
      <c r="B26" s="60"/>
      <c r="C26" s="60"/>
      <c r="D26" s="34" t="s">
        <v>35</v>
      </c>
      <c r="E26" s="34"/>
      <c r="F26" s="34"/>
      <c r="G26" s="34"/>
      <c r="H26" s="55" t="n">
        <f aca="false">350000*26*6+560000*4*5+1100000</f>
        <v>66900000</v>
      </c>
      <c r="I26" s="61"/>
      <c r="J26" s="61"/>
      <c r="K26" s="62"/>
      <c r="L26" s="53"/>
    </row>
    <row r="27" s="26" customFormat="true" ht="23.25" hidden="false" customHeight="true" outlineLevel="0" collapsed="false">
      <c r="A27" s="45"/>
      <c r="B27" s="60"/>
      <c r="C27" s="60"/>
      <c r="D27" s="34" t="s">
        <v>36</v>
      </c>
      <c r="E27" s="34"/>
      <c r="F27" s="34"/>
      <c r="G27" s="34"/>
      <c r="H27" s="55" t="n">
        <f aca="false">(350000*26*2)+(560000*2*2)</f>
        <v>20440000</v>
      </c>
      <c r="I27" s="61"/>
      <c r="J27" s="61"/>
      <c r="K27" s="62"/>
      <c r="L27" s="53"/>
    </row>
    <row r="28" s="26" customFormat="true" ht="23.25" hidden="false" customHeight="true" outlineLevel="0" collapsed="false">
      <c r="A28" s="45"/>
      <c r="B28" s="60"/>
      <c r="C28" s="60"/>
      <c r="D28" s="47" t="s">
        <v>37</v>
      </c>
      <c r="E28" s="47"/>
      <c r="F28" s="47"/>
      <c r="G28" s="47"/>
      <c r="H28" s="55" t="n">
        <f aca="false">(350000*10*2)+(560000*2*2)+3420000</f>
        <v>12660000</v>
      </c>
      <c r="I28" s="61"/>
      <c r="J28" s="61"/>
      <c r="K28" s="62"/>
    </row>
    <row r="29" s="72" customFormat="true" ht="42" hidden="false" customHeight="true" outlineLevel="0" collapsed="false">
      <c r="A29" s="37" t="n">
        <v>4</v>
      </c>
      <c r="B29" s="63"/>
      <c r="C29" s="63"/>
      <c r="D29" s="64" t="s">
        <v>38</v>
      </c>
      <c r="E29" s="64"/>
      <c r="F29" s="64"/>
      <c r="G29" s="64"/>
      <c r="H29" s="40" t="n">
        <f aca="false">H30+H37+H42</f>
        <v>650000000</v>
      </c>
      <c r="I29" s="65"/>
      <c r="J29" s="66"/>
      <c r="K29" s="66"/>
      <c r="L29" s="67"/>
      <c r="M29" s="67"/>
      <c r="N29" s="67"/>
      <c r="O29" s="67"/>
      <c r="P29" s="68"/>
      <c r="Q29" s="65"/>
      <c r="R29" s="66"/>
      <c r="S29" s="66"/>
      <c r="T29" s="69"/>
      <c r="U29" s="69"/>
      <c r="V29" s="69"/>
      <c r="W29" s="69"/>
      <c r="X29" s="68"/>
      <c r="Y29" s="65"/>
      <c r="Z29" s="66"/>
      <c r="AA29" s="66"/>
      <c r="AB29" s="69"/>
      <c r="AC29" s="69"/>
      <c r="AD29" s="69"/>
      <c r="AE29" s="69"/>
      <c r="AF29" s="68"/>
      <c r="AG29" s="65"/>
      <c r="AH29" s="66"/>
      <c r="AI29" s="66"/>
      <c r="AJ29" s="69"/>
      <c r="AK29" s="69"/>
      <c r="AL29" s="69"/>
      <c r="AM29" s="69"/>
      <c r="AN29" s="68"/>
      <c r="AO29" s="65"/>
      <c r="AP29" s="66"/>
      <c r="AQ29" s="66"/>
      <c r="AR29" s="69"/>
      <c r="AS29" s="69"/>
      <c r="AT29" s="69"/>
      <c r="AU29" s="69"/>
      <c r="AV29" s="68"/>
      <c r="AW29" s="65"/>
      <c r="AX29" s="66"/>
      <c r="AY29" s="66"/>
      <c r="AZ29" s="69"/>
      <c r="BA29" s="69"/>
      <c r="BB29" s="69"/>
      <c r="BC29" s="69"/>
      <c r="BD29" s="70" t="e">
        <f aca="false">BD31+BD42+#REF!+#REF!</f>
        <v>#VALUE!</v>
      </c>
      <c r="BE29" s="37" t="s">
        <v>39</v>
      </c>
      <c r="BF29" s="38"/>
      <c r="BG29" s="38"/>
      <c r="BH29" s="39" t="s">
        <v>38</v>
      </c>
      <c r="BI29" s="39"/>
      <c r="BJ29" s="39"/>
      <c r="BK29" s="39"/>
      <c r="BL29" s="71" t="e">
        <f aca="false">BL31+BL42+#REF!+#REF!</f>
        <v>#VALUE!</v>
      </c>
      <c r="BM29" s="37" t="s">
        <v>39</v>
      </c>
      <c r="BN29" s="38"/>
      <c r="BO29" s="38"/>
      <c r="BP29" s="39" t="s">
        <v>38</v>
      </c>
      <c r="BQ29" s="39"/>
      <c r="BR29" s="39"/>
      <c r="BS29" s="39"/>
      <c r="BT29" s="71" t="e">
        <f aca="false">BT31+BT42+#REF!+#REF!</f>
        <v>#VALUE!</v>
      </c>
      <c r="BU29" s="37" t="s">
        <v>39</v>
      </c>
      <c r="BV29" s="38"/>
      <c r="BW29" s="38"/>
      <c r="BX29" s="39" t="s">
        <v>38</v>
      </c>
      <c r="BY29" s="39"/>
      <c r="BZ29" s="39"/>
      <c r="CA29" s="39"/>
      <c r="CB29" s="71" t="e">
        <f aca="false">CB31+CB42+#REF!+#REF!</f>
        <v>#VALUE!</v>
      </c>
      <c r="CC29" s="37" t="s">
        <v>39</v>
      </c>
      <c r="CD29" s="38"/>
      <c r="CE29" s="38"/>
      <c r="CF29" s="39" t="s">
        <v>38</v>
      </c>
      <c r="CG29" s="39"/>
      <c r="CH29" s="39"/>
      <c r="CI29" s="39"/>
      <c r="CJ29" s="71" t="e">
        <f aca="false">CJ31+CJ42+#REF!+#REF!</f>
        <v>#VALUE!</v>
      </c>
      <c r="CK29" s="37" t="s">
        <v>39</v>
      </c>
      <c r="CL29" s="38"/>
      <c r="CM29" s="38"/>
      <c r="CN29" s="39" t="s">
        <v>38</v>
      </c>
      <c r="CO29" s="39"/>
      <c r="CP29" s="39"/>
      <c r="CQ29" s="39"/>
      <c r="CR29" s="71" t="e">
        <f aca="false">CR31+CR42+#REF!+#REF!</f>
        <v>#VALUE!</v>
      </c>
      <c r="CS29" s="37" t="s">
        <v>39</v>
      </c>
      <c r="CT29" s="38"/>
      <c r="CU29" s="38"/>
      <c r="CV29" s="39" t="s">
        <v>38</v>
      </c>
      <c r="CW29" s="39"/>
      <c r="CX29" s="39"/>
      <c r="CY29" s="39"/>
      <c r="CZ29" s="71" t="e">
        <f aca="false">CZ31+CZ42+#REF!+#REF!</f>
        <v>#VALUE!</v>
      </c>
      <c r="DA29" s="37" t="s">
        <v>39</v>
      </c>
      <c r="DB29" s="38"/>
      <c r="DC29" s="38"/>
      <c r="DD29" s="39" t="s">
        <v>38</v>
      </c>
      <c r="DE29" s="39"/>
      <c r="DF29" s="39"/>
      <c r="DG29" s="39"/>
      <c r="DH29" s="71" t="e">
        <f aca="false">DH31+DH42+#REF!+#REF!</f>
        <v>#VALUE!</v>
      </c>
      <c r="DI29" s="37" t="s">
        <v>39</v>
      </c>
      <c r="DJ29" s="38"/>
      <c r="DK29" s="38"/>
      <c r="DL29" s="39" t="s">
        <v>38</v>
      </c>
      <c r="DM29" s="39"/>
      <c r="DN29" s="39"/>
      <c r="DO29" s="39"/>
      <c r="DP29" s="71" t="e">
        <f aca="false">DP31+DP42+#REF!+#REF!</f>
        <v>#VALUE!</v>
      </c>
      <c r="DQ29" s="37" t="s">
        <v>39</v>
      </c>
      <c r="DR29" s="38"/>
      <c r="DS29" s="38"/>
      <c r="DT29" s="39" t="s">
        <v>38</v>
      </c>
      <c r="DU29" s="39"/>
      <c r="DV29" s="39"/>
      <c r="DW29" s="39"/>
      <c r="DX29" s="71" t="e">
        <f aca="false">DX31+DX42+#REF!+#REF!</f>
        <v>#VALUE!</v>
      </c>
      <c r="DY29" s="37" t="s">
        <v>39</v>
      </c>
      <c r="DZ29" s="38"/>
      <c r="EA29" s="38"/>
      <c r="EB29" s="39" t="s">
        <v>38</v>
      </c>
      <c r="EC29" s="39"/>
      <c r="ED29" s="39"/>
      <c r="EE29" s="39"/>
      <c r="EF29" s="71" t="e">
        <f aca="false">EF31+EF42+#REF!+#REF!</f>
        <v>#VALUE!</v>
      </c>
      <c r="EG29" s="37" t="s">
        <v>39</v>
      </c>
      <c r="EH29" s="38"/>
      <c r="EI29" s="38"/>
      <c r="EJ29" s="39" t="s">
        <v>38</v>
      </c>
      <c r="EK29" s="39"/>
      <c r="EL29" s="39"/>
      <c r="EM29" s="39"/>
      <c r="EN29" s="71" t="e">
        <f aca="false">EN31+EN42+#REF!+#REF!</f>
        <v>#VALUE!</v>
      </c>
      <c r="EO29" s="37" t="s">
        <v>39</v>
      </c>
      <c r="EP29" s="38"/>
      <c r="EQ29" s="38"/>
      <c r="ER29" s="39" t="s">
        <v>38</v>
      </c>
      <c r="ES29" s="39"/>
      <c r="ET29" s="39"/>
      <c r="EU29" s="39"/>
      <c r="EV29" s="71" t="e">
        <f aca="false">EV31+EV42+#REF!+#REF!</f>
        <v>#VALUE!</v>
      </c>
      <c r="EW29" s="37" t="s">
        <v>39</v>
      </c>
      <c r="EX29" s="38"/>
      <c r="EY29" s="38"/>
      <c r="EZ29" s="39" t="s">
        <v>38</v>
      </c>
      <c r="FA29" s="39"/>
      <c r="FB29" s="39"/>
      <c r="FC29" s="39"/>
      <c r="FD29" s="71" t="e">
        <f aca="false">FD31+FD42+#REF!+#REF!</f>
        <v>#VALUE!</v>
      </c>
      <c r="FE29" s="37" t="s">
        <v>39</v>
      </c>
      <c r="FF29" s="38"/>
      <c r="FG29" s="38"/>
      <c r="FH29" s="39" t="s">
        <v>38</v>
      </c>
      <c r="FI29" s="39"/>
      <c r="FJ29" s="39"/>
      <c r="FK29" s="39"/>
      <c r="FL29" s="71" t="e">
        <f aca="false">FL31+FL42+#REF!+#REF!</f>
        <v>#VALUE!</v>
      </c>
      <c r="FM29" s="37" t="s">
        <v>39</v>
      </c>
      <c r="FN29" s="38"/>
      <c r="FO29" s="38"/>
      <c r="FP29" s="39" t="s">
        <v>38</v>
      </c>
      <c r="FQ29" s="39"/>
      <c r="FR29" s="39"/>
      <c r="FS29" s="39"/>
      <c r="FT29" s="71" t="e">
        <f aca="false">FT31+FT42+#REF!+#REF!</f>
        <v>#VALUE!</v>
      </c>
      <c r="FU29" s="37" t="s">
        <v>39</v>
      </c>
      <c r="FV29" s="38"/>
      <c r="FW29" s="38"/>
      <c r="FX29" s="39" t="s">
        <v>38</v>
      </c>
      <c r="FY29" s="39"/>
      <c r="FZ29" s="39"/>
      <c r="GA29" s="39"/>
      <c r="GB29" s="71" t="e">
        <f aca="false">GB31+GB42+#REF!+#REF!</f>
        <v>#VALUE!</v>
      </c>
      <c r="GC29" s="37" t="s">
        <v>39</v>
      </c>
      <c r="GD29" s="38"/>
      <c r="GE29" s="38"/>
      <c r="GF29" s="39" t="s">
        <v>38</v>
      </c>
      <c r="GG29" s="39"/>
      <c r="GH29" s="39"/>
      <c r="GI29" s="39"/>
      <c r="GJ29" s="71" t="e">
        <f aca="false">GJ31+GJ42+#REF!+#REF!</f>
        <v>#VALUE!</v>
      </c>
      <c r="GK29" s="37" t="s">
        <v>39</v>
      </c>
      <c r="GL29" s="38"/>
      <c r="GM29" s="38"/>
      <c r="GN29" s="39" t="s">
        <v>38</v>
      </c>
      <c r="GO29" s="39"/>
      <c r="GP29" s="39"/>
      <c r="GQ29" s="39"/>
      <c r="GR29" s="71" t="e">
        <f aca="false">GR31+GR42+#REF!+#REF!</f>
        <v>#VALUE!</v>
      </c>
      <c r="GS29" s="37" t="s">
        <v>39</v>
      </c>
      <c r="GT29" s="38"/>
      <c r="GU29" s="38"/>
      <c r="GV29" s="39" t="s">
        <v>38</v>
      </c>
      <c r="GW29" s="39"/>
      <c r="GX29" s="39"/>
      <c r="GY29" s="39"/>
      <c r="GZ29" s="71" t="e">
        <f aca="false">GZ31+GZ42+#REF!+#REF!</f>
        <v>#VALUE!</v>
      </c>
      <c r="HA29" s="37" t="s">
        <v>39</v>
      </c>
      <c r="HB29" s="38"/>
      <c r="HC29" s="38"/>
      <c r="HD29" s="39" t="s">
        <v>38</v>
      </c>
      <c r="HE29" s="39"/>
      <c r="HF29" s="39"/>
      <c r="HG29" s="39"/>
      <c r="HH29" s="71" t="e">
        <f aca="false">HH31+HH42+#REF!+#REF!</f>
        <v>#VALUE!</v>
      </c>
      <c r="HI29" s="37" t="s">
        <v>39</v>
      </c>
      <c r="HJ29" s="38"/>
      <c r="HK29" s="38"/>
      <c r="HL29" s="39" t="s">
        <v>38</v>
      </c>
      <c r="HM29" s="39"/>
      <c r="HN29" s="39"/>
      <c r="HO29" s="39"/>
      <c r="HP29" s="71" t="e">
        <f aca="false">HP31+HP42+#REF!+#REF!</f>
        <v>#VALUE!</v>
      </c>
      <c r="HQ29" s="37" t="s">
        <v>39</v>
      </c>
      <c r="HR29" s="38"/>
      <c r="HS29" s="38"/>
      <c r="HT29" s="39" t="s">
        <v>38</v>
      </c>
      <c r="HU29" s="39"/>
      <c r="HV29" s="39"/>
      <c r="HW29" s="39"/>
      <c r="HX29" s="71" t="e">
        <f aca="false">HX31+HX42+#REF!+#REF!</f>
        <v>#VALUE!</v>
      </c>
      <c r="HY29" s="37" t="s">
        <v>39</v>
      </c>
      <c r="HZ29" s="38"/>
      <c r="IA29" s="38"/>
      <c r="IB29" s="39" t="s">
        <v>38</v>
      </c>
      <c r="IC29" s="39"/>
      <c r="ID29" s="39"/>
      <c r="IE29" s="39"/>
      <c r="IF29" s="71" t="e">
        <f aca="false">IF31+IF42+#REF!+#REF!</f>
        <v>#VALUE!</v>
      </c>
      <c r="IG29" s="37" t="s">
        <v>39</v>
      </c>
      <c r="IH29" s="38"/>
      <c r="II29" s="38"/>
      <c r="IJ29" s="39" t="s">
        <v>38</v>
      </c>
      <c r="IK29" s="39"/>
      <c r="IL29" s="39"/>
      <c r="IM29" s="39"/>
      <c r="IN29" s="71" t="e">
        <f aca="false">IN31+IN42+#REF!+#REF!</f>
        <v>#VALUE!</v>
      </c>
      <c r="IO29" s="37" t="s">
        <v>39</v>
      </c>
      <c r="IP29" s="38"/>
      <c r="IQ29" s="38"/>
      <c r="IR29" s="39" t="s">
        <v>38</v>
      </c>
      <c r="IS29" s="39"/>
      <c r="IT29" s="39"/>
      <c r="IU29" s="39"/>
      <c r="IV29" s="71" t="e">
        <f aca="false">IV31+IV42+#REF!+#REF!</f>
        <v>#VALUE!</v>
      </c>
    </row>
    <row r="30" s="72" customFormat="true" ht="28.5" hidden="false" customHeight="true" outlineLevel="0" collapsed="false">
      <c r="A30" s="37" t="s">
        <v>40</v>
      </c>
      <c r="B30" s="63"/>
      <c r="C30" s="63"/>
      <c r="D30" s="64" t="s">
        <v>41</v>
      </c>
      <c r="E30" s="64"/>
      <c r="F30" s="64"/>
      <c r="G30" s="64"/>
      <c r="H30" s="40" t="n">
        <f aca="false">H31+H32+H33+H34</f>
        <v>281400000</v>
      </c>
      <c r="I30" s="65"/>
      <c r="J30" s="66"/>
      <c r="K30" s="66"/>
      <c r="L30" s="67"/>
      <c r="M30" s="69"/>
      <c r="N30" s="69"/>
      <c r="O30" s="69"/>
      <c r="P30" s="68"/>
      <c r="Q30" s="65"/>
      <c r="R30" s="66"/>
      <c r="S30" s="66"/>
      <c r="T30" s="69"/>
      <c r="U30" s="69"/>
      <c r="V30" s="69"/>
      <c r="W30" s="69"/>
      <c r="X30" s="68"/>
      <c r="Y30" s="65"/>
      <c r="Z30" s="66"/>
      <c r="AA30" s="66"/>
      <c r="AB30" s="69"/>
      <c r="AC30" s="69"/>
      <c r="AD30" s="69"/>
      <c r="AE30" s="69"/>
      <c r="AF30" s="68"/>
      <c r="AG30" s="65"/>
      <c r="AH30" s="66"/>
      <c r="AI30" s="66"/>
      <c r="AJ30" s="69"/>
      <c r="AK30" s="69"/>
      <c r="AL30" s="69"/>
      <c r="AM30" s="69"/>
      <c r="AN30" s="68"/>
      <c r="AO30" s="65"/>
      <c r="AP30" s="66"/>
      <c r="AQ30" s="66"/>
      <c r="AR30" s="69"/>
      <c r="AS30" s="69"/>
      <c r="AT30" s="69"/>
      <c r="AU30" s="69"/>
      <c r="AV30" s="68"/>
      <c r="AW30" s="65"/>
      <c r="AX30" s="66"/>
      <c r="AY30" s="66"/>
      <c r="AZ30" s="69"/>
      <c r="BA30" s="69"/>
      <c r="BB30" s="69"/>
      <c r="BC30" s="69"/>
      <c r="BD30" s="70"/>
      <c r="BE30" s="37"/>
      <c r="BF30" s="38"/>
      <c r="BG30" s="38"/>
      <c r="BH30" s="73"/>
      <c r="BI30" s="73"/>
      <c r="BJ30" s="73"/>
      <c r="BK30" s="39"/>
      <c r="BL30" s="71"/>
      <c r="BM30" s="37"/>
      <c r="BN30" s="38"/>
      <c r="BO30" s="38"/>
      <c r="BP30" s="73"/>
      <c r="BQ30" s="73"/>
      <c r="BR30" s="73"/>
      <c r="BS30" s="39"/>
      <c r="BT30" s="71"/>
      <c r="BU30" s="37"/>
      <c r="BV30" s="38"/>
      <c r="BW30" s="38"/>
      <c r="BX30" s="73"/>
      <c r="BY30" s="73"/>
      <c r="BZ30" s="73"/>
      <c r="CA30" s="39"/>
      <c r="CB30" s="71"/>
      <c r="CC30" s="37"/>
      <c r="CD30" s="38"/>
      <c r="CE30" s="38"/>
      <c r="CF30" s="73"/>
      <c r="CG30" s="73"/>
      <c r="CH30" s="73"/>
      <c r="CI30" s="39"/>
      <c r="CJ30" s="71"/>
      <c r="CK30" s="37"/>
      <c r="CL30" s="38"/>
      <c r="CM30" s="38"/>
      <c r="CN30" s="73"/>
      <c r="CO30" s="73"/>
      <c r="CP30" s="73"/>
      <c r="CQ30" s="39"/>
      <c r="CR30" s="71"/>
      <c r="CS30" s="37"/>
      <c r="CT30" s="38"/>
      <c r="CU30" s="38"/>
      <c r="CV30" s="73"/>
      <c r="CW30" s="73"/>
      <c r="CX30" s="73"/>
      <c r="CY30" s="39"/>
      <c r="CZ30" s="71"/>
      <c r="DA30" s="37"/>
      <c r="DB30" s="38"/>
      <c r="DC30" s="38"/>
      <c r="DD30" s="73"/>
      <c r="DE30" s="73"/>
      <c r="DF30" s="73"/>
      <c r="DG30" s="39"/>
      <c r="DH30" s="71"/>
      <c r="DI30" s="37"/>
      <c r="DJ30" s="38"/>
      <c r="DK30" s="38"/>
      <c r="DL30" s="73"/>
      <c r="DM30" s="73"/>
      <c r="DN30" s="73"/>
      <c r="DO30" s="39"/>
      <c r="DP30" s="71"/>
      <c r="DQ30" s="37"/>
      <c r="DR30" s="38"/>
      <c r="DS30" s="38"/>
      <c r="DT30" s="73"/>
      <c r="DU30" s="73"/>
      <c r="DV30" s="73"/>
      <c r="DW30" s="39"/>
      <c r="DX30" s="71"/>
      <c r="DY30" s="37"/>
      <c r="DZ30" s="38"/>
      <c r="EA30" s="38"/>
      <c r="EB30" s="73"/>
      <c r="EC30" s="73"/>
      <c r="ED30" s="73"/>
      <c r="EE30" s="39"/>
      <c r="EF30" s="71"/>
      <c r="EG30" s="37"/>
      <c r="EH30" s="38"/>
      <c r="EI30" s="38"/>
      <c r="EJ30" s="73"/>
      <c r="EK30" s="73"/>
      <c r="EL30" s="73"/>
      <c r="EM30" s="39"/>
      <c r="EN30" s="71"/>
      <c r="EO30" s="37"/>
      <c r="EP30" s="38"/>
      <c r="EQ30" s="38"/>
      <c r="ER30" s="73"/>
      <c r="ES30" s="73"/>
      <c r="ET30" s="73"/>
      <c r="EU30" s="39"/>
      <c r="EV30" s="71"/>
      <c r="EW30" s="37"/>
      <c r="EX30" s="38"/>
      <c r="EY30" s="38"/>
      <c r="EZ30" s="73"/>
      <c r="FA30" s="73"/>
      <c r="FB30" s="73"/>
      <c r="FC30" s="39"/>
      <c r="FD30" s="71"/>
      <c r="FE30" s="37"/>
      <c r="FF30" s="38"/>
      <c r="FG30" s="38"/>
      <c r="FH30" s="73"/>
      <c r="FI30" s="73"/>
      <c r="FJ30" s="73"/>
      <c r="FK30" s="39"/>
      <c r="FL30" s="71"/>
      <c r="FM30" s="37"/>
      <c r="FN30" s="38"/>
      <c r="FO30" s="38"/>
      <c r="FP30" s="73"/>
      <c r="FQ30" s="73"/>
      <c r="FR30" s="73"/>
      <c r="FS30" s="39"/>
      <c r="FT30" s="71"/>
      <c r="FU30" s="37"/>
      <c r="FV30" s="38"/>
      <c r="FW30" s="38"/>
      <c r="FX30" s="73"/>
      <c r="FY30" s="73"/>
      <c r="FZ30" s="73"/>
      <c r="GA30" s="39"/>
      <c r="GB30" s="71"/>
      <c r="GC30" s="37"/>
      <c r="GD30" s="38"/>
      <c r="GE30" s="38"/>
      <c r="GF30" s="73"/>
      <c r="GG30" s="73"/>
      <c r="GH30" s="73"/>
      <c r="GI30" s="39"/>
      <c r="GJ30" s="71"/>
      <c r="GK30" s="37"/>
      <c r="GL30" s="38"/>
      <c r="GM30" s="38"/>
      <c r="GN30" s="73"/>
      <c r="GO30" s="73"/>
      <c r="GP30" s="73"/>
      <c r="GQ30" s="39"/>
      <c r="GR30" s="71"/>
      <c r="GS30" s="37"/>
      <c r="GT30" s="38"/>
      <c r="GU30" s="38"/>
      <c r="GV30" s="73"/>
      <c r="GW30" s="73"/>
      <c r="GX30" s="73"/>
      <c r="GY30" s="39"/>
      <c r="GZ30" s="71"/>
      <c r="HA30" s="37"/>
      <c r="HB30" s="38"/>
      <c r="HC30" s="38"/>
      <c r="HD30" s="73"/>
      <c r="HE30" s="73"/>
      <c r="HF30" s="73"/>
      <c r="HG30" s="39"/>
      <c r="HH30" s="71"/>
      <c r="HI30" s="37"/>
      <c r="HJ30" s="38"/>
      <c r="HK30" s="38"/>
      <c r="HL30" s="73"/>
      <c r="HM30" s="73"/>
      <c r="HN30" s="73"/>
      <c r="HO30" s="39"/>
      <c r="HP30" s="71"/>
      <c r="HQ30" s="37"/>
      <c r="HR30" s="38"/>
      <c r="HS30" s="38"/>
      <c r="HT30" s="73"/>
      <c r="HU30" s="73"/>
      <c r="HV30" s="73"/>
      <c r="HW30" s="39"/>
      <c r="HX30" s="71"/>
      <c r="HY30" s="37"/>
      <c r="HZ30" s="38"/>
      <c r="IA30" s="38"/>
      <c r="IB30" s="73"/>
      <c r="IC30" s="73"/>
      <c r="ID30" s="73"/>
      <c r="IE30" s="39"/>
      <c r="IF30" s="71"/>
      <c r="IG30" s="37"/>
      <c r="IH30" s="38"/>
      <c r="II30" s="38"/>
      <c r="IJ30" s="73"/>
      <c r="IK30" s="73"/>
      <c r="IL30" s="73"/>
      <c r="IM30" s="39"/>
      <c r="IN30" s="71"/>
      <c r="IO30" s="37"/>
      <c r="IP30" s="38"/>
      <c r="IQ30" s="38"/>
      <c r="IR30" s="73"/>
      <c r="IS30" s="73"/>
      <c r="IT30" s="73"/>
      <c r="IU30" s="39"/>
      <c r="IV30" s="71"/>
    </row>
    <row r="31" s="72" customFormat="true" ht="42" hidden="false" customHeight="true" outlineLevel="0" collapsed="false">
      <c r="A31" s="57"/>
      <c r="B31" s="74"/>
      <c r="C31" s="31"/>
      <c r="D31" s="59" t="s">
        <v>42</v>
      </c>
      <c r="E31" s="59"/>
      <c r="F31" s="59"/>
      <c r="G31" s="59"/>
      <c r="H31" s="35" t="n">
        <f aca="false">1400000*30</f>
        <v>42000000</v>
      </c>
      <c r="I31" s="75"/>
      <c r="J31" s="76"/>
      <c r="K31" s="77"/>
      <c r="L31" s="78"/>
      <c r="M31" s="78"/>
      <c r="N31" s="78"/>
      <c r="O31" s="78"/>
      <c r="P31" s="79"/>
      <c r="Q31" s="75"/>
      <c r="R31" s="76"/>
      <c r="S31" s="77"/>
      <c r="T31" s="80"/>
      <c r="U31" s="80"/>
      <c r="V31" s="80"/>
      <c r="W31" s="80"/>
      <c r="X31" s="79"/>
      <c r="Y31" s="75"/>
      <c r="Z31" s="76"/>
      <c r="AA31" s="77"/>
      <c r="AB31" s="80"/>
      <c r="AC31" s="80"/>
      <c r="AD31" s="80"/>
      <c r="AE31" s="80"/>
      <c r="AF31" s="79"/>
      <c r="AG31" s="75"/>
      <c r="AH31" s="76"/>
      <c r="AI31" s="77"/>
      <c r="AJ31" s="80"/>
      <c r="AK31" s="80"/>
      <c r="AL31" s="80"/>
      <c r="AM31" s="80"/>
      <c r="AN31" s="79"/>
      <c r="AO31" s="75"/>
      <c r="AP31" s="76"/>
      <c r="AQ31" s="77"/>
      <c r="AR31" s="80"/>
      <c r="AS31" s="80"/>
      <c r="AT31" s="80"/>
      <c r="AU31" s="80"/>
      <c r="AV31" s="79"/>
      <c r="AW31" s="75"/>
      <c r="AX31" s="76"/>
      <c r="AY31" s="77"/>
      <c r="AZ31" s="80"/>
      <c r="BA31" s="80"/>
      <c r="BB31" s="80"/>
      <c r="BC31" s="80"/>
      <c r="BD31" s="81" t="n">
        <f aca="false">1400000*30</f>
        <v>42000000</v>
      </c>
      <c r="BE31" s="57" t="n">
        <v>1</v>
      </c>
      <c r="BF31" s="32"/>
      <c r="BG31" s="33"/>
      <c r="BH31" s="34" t="s">
        <v>42</v>
      </c>
      <c r="BI31" s="34"/>
      <c r="BJ31" s="34"/>
      <c r="BK31" s="34"/>
      <c r="BL31" s="82" t="n">
        <f aca="false">1400000*30</f>
        <v>42000000</v>
      </c>
      <c r="BM31" s="57" t="n">
        <v>1</v>
      </c>
      <c r="BN31" s="32"/>
      <c r="BO31" s="33"/>
      <c r="BP31" s="34" t="s">
        <v>42</v>
      </c>
      <c r="BQ31" s="34"/>
      <c r="BR31" s="34"/>
      <c r="BS31" s="34"/>
      <c r="BT31" s="82" t="n">
        <f aca="false">1400000*30</f>
        <v>42000000</v>
      </c>
      <c r="BU31" s="57" t="n">
        <v>1</v>
      </c>
      <c r="BV31" s="32"/>
      <c r="BW31" s="33"/>
      <c r="BX31" s="34" t="s">
        <v>42</v>
      </c>
      <c r="BY31" s="34"/>
      <c r="BZ31" s="34"/>
      <c r="CA31" s="34"/>
      <c r="CB31" s="82" t="n">
        <f aca="false">1400000*30</f>
        <v>42000000</v>
      </c>
      <c r="CC31" s="57" t="n">
        <v>1</v>
      </c>
      <c r="CD31" s="32"/>
      <c r="CE31" s="33"/>
      <c r="CF31" s="34" t="s">
        <v>42</v>
      </c>
      <c r="CG31" s="34"/>
      <c r="CH31" s="34"/>
      <c r="CI31" s="34"/>
      <c r="CJ31" s="82" t="n">
        <f aca="false">1400000*30</f>
        <v>42000000</v>
      </c>
      <c r="CK31" s="57" t="n">
        <v>1</v>
      </c>
      <c r="CL31" s="32"/>
      <c r="CM31" s="33"/>
      <c r="CN31" s="34" t="s">
        <v>42</v>
      </c>
      <c r="CO31" s="34"/>
      <c r="CP31" s="34"/>
      <c r="CQ31" s="34"/>
      <c r="CR31" s="82" t="n">
        <f aca="false">1400000*30</f>
        <v>42000000</v>
      </c>
      <c r="CS31" s="57" t="n">
        <v>1</v>
      </c>
      <c r="CT31" s="32"/>
      <c r="CU31" s="33"/>
      <c r="CV31" s="34" t="s">
        <v>42</v>
      </c>
      <c r="CW31" s="34"/>
      <c r="CX31" s="34"/>
      <c r="CY31" s="34"/>
      <c r="CZ31" s="82" t="n">
        <f aca="false">1400000*30</f>
        <v>42000000</v>
      </c>
      <c r="DA31" s="57" t="n">
        <v>1</v>
      </c>
      <c r="DB31" s="32"/>
      <c r="DC31" s="33"/>
      <c r="DD31" s="34" t="s">
        <v>42</v>
      </c>
      <c r="DE31" s="34"/>
      <c r="DF31" s="34"/>
      <c r="DG31" s="34"/>
      <c r="DH31" s="82" t="n">
        <f aca="false">1400000*30</f>
        <v>42000000</v>
      </c>
      <c r="DI31" s="57" t="n">
        <v>1</v>
      </c>
      <c r="DJ31" s="32"/>
      <c r="DK31" s="33"/>
      <c r="DL31" s="34" t="s">
        <v>42</v>
      </c>
      <c r="DM31" s="34"/>
      <c r="DN31" s="34"/>
      <c r="DO31" s="34"/>
      <c r="DP31" s="82" t="n">
        <f aca="false">1400000*30</f>
        <v>42000000</v>
      </c>
      <c r="DQ31" s="57" t="n">
        <v>1</v>
      </c>
      <c r="DR31" s="32"/>
      <c r="DS31" s="33"/>
      <c r="DT31" s="34" t="s">
        <v>42</v>
      </c>
      <c r="DU31" s="34"/>
      <c r="DV31" s="34"/>
      <c r="DW31" s="34"/>
      <c r="DX31" s="82" t="n">
        <f aca="false">1400000*30</f>
        <v>42000000</v>
      </c>
      <c r="DY31" s="57" t="n">
        <v>1</v>
      </c>
      <c r="DZ31" s="32"/>
      <c r="EA31" s="33"/>
      <c r="EB31" s="34" t="s">
        <v>42</v>
      </c>
      <c r="EC31" s="34"/>
      <c r="ED31" s="34"/>
      <c r="EE31" s="34"/>
      <c r="EF31" s="82" t="n">
        <f aca="false">1400000*30</f>
        <v>42000000</v>
      </c>
      <c r="EG31" s="57" t="n">
        <v>1</v>
      </c>
      <c r="EH31" s="32"/>
      <c r="EI31" s="33"/>
      <c r="EJ31" s="34" t="s">
        <v>42</v>
      </c>
      <c r="EK31" s="34"/>
      <c r="EL31" s="34"/>
      <c r="EM31" s="34"/>
      <c r="EN31" s="82" t="n">
        <f aca="false">1400000*30</f>
        <v>42000000</v>
      </c>
      <c r="EO31" s="57" t="n">
        <v>1</v>
      </c>
      <c r="EP31" s="32"/>
      <c r="EQ31" s="33"/>
      <c r="ER31" s="34" t="s">
        <v>42</v>
      </c>
      <c r="ES31" s="34"/>
      <c r="ET31" s="34"/>
      <c r="EU31" s="34"/>
      <c r="EV31" s="82" t="n">
        <f aca="false">1400000*30</f>
        <v>42000000</v>
      </c>
      <c r="EW31" s="57" t="n">
        <v>1</v>
      </c>
      <c r="EX31" s="32"/>
      <c r="EY31" s="33"/>
      <c r="EZ31" s="34" t="s">
        <v>42</v>
      </c>
      <c r="FA31" s="34"/>
      <c r="FB31" s="34"/>
      <c r="FC31" s="34"/>
      <c r="FD31" s="82" t="n">
        <f aca="false">1400000*30</f>
        <v>42000000</v>
      </c>
      <c r="FE31" s="57" t="n">
        <v>1</v>
      </c>
      <c r="FF31" s="32"/>
      <c r="FG31" s="33"/>
      <c r="FH31" s="34" t="s">
        <v>42</v>
      </c>
      <c r="FI31" s="34"/>
      <c r="FJ31" s="34"/>
      <c r="FK31" s="34"/>
      <c r="FL31" s="82" t="n">
        <f aca="false">1400000*30</f>
        <v>42000000</v>
      </c>
      <c r="FM31" s="57" t="n">
        <v>1</v>
      </c>
      <c r="FN31" s="32"/>
      <c r="FO31" s="33"/>
      <c r="FP31" s="34" t="s">
        <v>42</v>
      </c>
      <c r="FQ31" s="34"/>
      <c r="FR31" s="34"/>
      <c r="FS31" s="34"/>
      <c r="FT31" s="82" t="n">
        <f aca="false">1400000*30</f>
        <v>42000000</v>
      </c>
      <c r="FU31" s="57" t="n">
        <v>1</v>
      </c>
      <c r="FV31" s="32"/>
      <c r="FW31" s="33"/>
      <c r="FX31" s="34" t="s">
        <v>42</v>
      </c>
      <c r="FY31" s="34"/>
      <c r="FZ31" s="34"/>
      <c r="GA31" s="34"/>
      <c r="GB31" s="82" t="n">
        <f aca="false">1400000*30</f>
        <v>42000000</v>
      </c>
      <c r="GC31" s="57" t="n">
        <v>1</v>
      </c>
      <c r="GD31" s="32"/>
      <c r="GE31" s="33"/>
      <c r="GF31" s="34" t="s">
        <v>42</v>
      </c>
      <c r="GG31" s="34"/>
      <c r="GH31" s="34"/>
      <c r="GI31" s="34"/>
      <c r="GJ31" s="82" t="n">
        <f aca="false">1400000*30</f>
        <v>42000000</v>
      </c>
      <c r="GK31" s="57" t="n">
        <v>1</v>
      </c>
      <c r="GL31" s="32"/>
      <c r="GM31" s="33"/>
      <c r="GN31" s="34" t="s">
        <v>42</v>
      </c>
      <c r="GO31" s="34"/>
      <c r="GP31" s="34"/>
      <c r="GQ31" s="34"/>
      <c r="GR31" s="82" t="n">
        <f aca="false">1400000*30</f>
        <v>42000000</v>
      </c>
      <c r="GS31" s="57" t="n">
        <v>1</v>
      </c>
      <c r="GT31" s="32"/>
      <c r="GU31" s="33"/>
      <c r="GV31" s="34" t="s">
        <v>42</v>
      </c>
      <c r="GW31" s="34"/>
      <c r="GX31" s="34"/>
      <c r="GY31" s="34"/>
      <c r="GZ31" s="82" t="n">
        <f aca="false">1400000*30</f>
        <v>42000000</v>
      </c>
      <c r="HA31" s="57" t="n">
        <v>1</v>
      </c>
      <c r="HB31" s="32"/>
      <c r="HC31" s="33"/>
      <c r="HD31" s="34" t="s">
        <v>42</v>
      </c>
      <c r="HE31" s="34"/>
      <c r="HF31" s="34"/>
      <c r="HG31" s="34"/>
      <c r="HH31" s="82" t="n">
        <f aca="false">1400000*30</f>
        <v>42000000</v>
      </c>
      <c r="HI31" s="57" t="n">
        <v>1</v>
      </c>
      <c r="HJ31" s="32"/>
      <c r="HK31" s="33"/>
      <c r="HL31" s="34" t="s">
        <v>42</v>
      </c>
      <c r="HM31" s="34"/>
      <c r="HN31" s="34"/>
      <c r="HO31" s="34"/>
      <c r="HP31" s="82" t="n">
        <f aca="false">1400000*30</f>
        <v>42000000</v>
      </c>
      <c r="HQ31" s="57" t="n">
        <v>1</v>
      </c>
      <c r="HR31" s="32"/>
      <c r="HS31" s="33"/>
      <c r="HT31" s="34" t="s">
        <v>42</v>
      </c>
      <c r="HU31" s="34"/>
      <c r="HV31" s="34"/>
      <c r="HW31" s="34"/>
      <c r="HX31" s="82" t="n">
        <f aca="false">1400000*30</f>
        <v>42000000</v>
      </c>
      <c r="HY31" s="57" t="n">
        <v>1</v>
      </c>
      <c r="HZ31" s="32"/>
      <c r="IA31" s="33"/>
      <c r="IB31" s="34" t="s">
        <v>42</v>
      </c>
      <c r="IC31" s="34"/>
      <c r="ID31" s="34"/>
      <c r="IE31" s="34"/>
      <c r="IF31" s="82" t="n">
        <f aca="false">1400000*30</f>
        <v>42000000</v>
      </c>
      <c r="IG31" s="57" t="n">
        <v>1</v>
      </c>
      <c r="IH31" s="32"/>
      <c r="II31" s="33"/>
      <c r="IJ31" s="34" t="s">
        <v>42</v>
      </c>
      <c r="IK31" s="34"/>
      <c r="IL31" s="34"/>
      <c r="IM31" s="34"/>
      <c r="IN31" s="82" t="n">
        <f aca="false">1400000*30</f>
        <v>42000000</v>
      </c>
      <c r="IO31" s="57" t="n">
        <v>1</v>
      </c>
      <c r="IP31" s="32"/>
      <c r="IQ31" s="33"/>
      <c r="IR31" s="34" t="s">
        <v>42</v>
      </c>
      <c r="IS31" s="34"/>
      <c r="IT31" s="34"/>
      <c r="IU31" s="34"/>
      <c r="IV31" s="82" t="n">
        <f aca="false">1400000*30</f>
        <v>42000000</v>
      </c>
    </row>
    <row r="32" s="86" customFormat="true" ht="54" hidden="false" customHeight="true" outlineLevel="0" collapsed="false">
      <c r="A32" s="57"/>
      <c r="B32" s="57"/>
      <c r="C32" s="57"/>
      <c r="D32" s="59" t="s">
        <v>43</v>
      </c>
      <c r="E32" s="59"/>
      <c r="F32" s="59"/>
      <c r="G32" s="59"/>
      <c r="H32" s="83" t="n">
        <f aca="false">350000*12*30</f>
        <v>126000000</v>
      </c>
      <c r="I32" s="84"/>
      <c r="J32" s="84"/>
      <c r="K32" s="8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row>
    <row r="33" s="72" customFormat="true" ht="48" hidden="false" customHeight="true" outlineLevel="0" collapsed="false">
      <c r="A33" s="57"/>
      <c r="B33" s="87"/>
      <c r="C33" s="27"/>
      <c r="D33" s="59" t="s">
        <v>44</v>
      </c>
      <c r="E33" s="59"/>
      <c r="F33" s="59"/>
      <c r="G33" s="59"/>
      <c r="H33" s="35" t="n">
        <f aca="false">1400000*30</f>
        <v>42000000</v>
      </c>
      <c r="I33" s="36"/>
      <c r="J33" s="36"/>
      <c r="K33" s="88"/>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row>
    <row r="34" s="72" customFormat="true" ht="24" hidden="false" customHeight="true" outlineLevel="0" collapsed="false">
      <c r="A34" s="57"/>
      <c r="B34" s="87"/>
      <c r="C34" s="27"/>
      <c r="D34" s="59" t="s">
        <v>45</v>
      </c>
      <c r="E34" s="59"/>
      <c r="F34" s="59"/>
      <c r="G34" s="59"/>
      <c r="H34" s="35" t="n">
        <f aca="false">H35+H36</f>
        <v>71400000</v>
      </c>
      <c r="I34" s="36"/>
      <c r="J34" s="36"/>
      <c r="K34" s="88"/>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row>
    <row r="35" s="72" customFormat="true" ht="39" hidden="false" customHeight="true" outlineLevel="0" collapsed="false">
      <c r="A35" s="31"/>
      <c r="B35" s="87"/>
      <c r="C35" s="27"/>
      <c r="D35" s="59" t="s">
        <v>46</v>
      </c>
      <c r="E35" s="59"/>
      <c r="F35" s="59"/>
      <c r="G35" s="59"/>
      <c r="H35" s="35" t="n">
        <f aca="false">980000*30*2</f>
        <v>58800000</v>
      </c>
      <c r="I35" s="36"/>
      <c r="J35" s="36"/>
      <c r="K35" s="88"/>
      <c r="L35" s="90"/>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row>
    <row r="36" s="72" customFormat="true" ht="37.5" hidden="false" customHeight="true" outlineLevel="0" collapsed="false">
      <c r="A36" s="31"/>
      <c r="B36" s="87"/>
      <c r="C36" s="27"/>
      <c r="D36" s="59" t="s">
        <v>47</v>
      </c>
      <c r="E36" s="59"/>
      <c r="F36" s="59"/>
      <c r="G36" s="59"/>
      <c r="H36" s="35" t="n">
        <f aca="false">140000*30*3</f>
        <v>12600000</v>
      </c>
      <c r="I36" s="36"/>
      <c r="J36" s="36"/>
      <c r="K36" s="88"/>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row>
    <row r="37" s="96" customFormat="true" ht="36.75" hidden="false" customHeight="true" outlineLevel="0" collapsed="false">
      <c r="A37" s="37" t="s">
        <v>48</v>
      </c>
      <c r="B37" s="37"/>
      <c r="C37" s="37"/>
      <c r="D37" s="64" t="s">
        <v>49</v>
      </c>
      <c r="E37" s="64"/>
      <c r="F37" s="64"/>
      <c r="G37" s="64"/>
      <c r="H37" s="91" t="n">
        <f aca="false">H38+H39</f>
        <v>89180000</v>
      </c>
      <c r="I37" s="92"/>
      <c r="J37" s="92"/>
      <c r="K37" s="93"/>
      <c r="L37" s="94"/>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c r="AZ37" s="95"/>
      <c r="BA37" s="95"/>
      <c r="BB37" s="95"/>
      <c r="BC37" s="95"/>
    </row>
    <row r="38" s="26" customFormat="true" ht="23.25" hidden="false" customHeight="true" outlineLevel="0" collapsed="false">
      <c r="A38" s="57" t="s">
        <v>50</v>
      </c>
      <c r="B38" s="74"/>
      <c r="C38" s="74"/>
      <c r="D38" s="59" t="s">
        <v>51</v>
      </c>
      <c r="E38" s="59"/>
      <c r="F38" s="59"/>
      <c r="G38" s="59"/>
      <c r="H38" s="35" t="n">
        <f aca="false">2800000*30</f>
        <v>84000000</v>
      </c>
      <c r="I38" s="36"/>
      <c r="J38" s="36"/>
      <c r="K38" s="97"/>
      <c r="L38" s="98"/>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c r="AZ38" s="99"/>
      <c r="BA38" s="99"/>
      <c r="BB38" s="99"/>
      <c r="BC38" s="99"/>
    </row>
    <row r="39" s="86" customFormat="true" ht="27.75" hidden="false" customHeight="true" outlineLevel="0" collapsed="false">
      <c r="A39" s="57"/>
      <c r="B39" s="57"/>
      <c r="C39" s="57"/>
      <c r="D39" s="59" t="s">
        <v>52</v>
      </c>
      <c r="E39" s="59"/>
      <c r="F39" s="59"/>
      <c r="G39" s="59"/>
      <c r="H39" s="100" t="n">
        <f aca="false">H40+H41</f>
        <v>5180000</v>
      </c>
      <c r="I39" s="101"/>
      <c r="J39" s="101"/>
      <c r="K39" s="85"/>
      <c r="L39" s="102"/>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row>
    <row r="40" s="86" customFormat="true" ht="37.5" hidden="false" customHeight="true" outlineLevel="0" collapsed="false">
      <c r="A40" s="48"/>
      <c r="B40" s="48"/>
      <c r="C40" s="48"/>
      <c r="D40" s="50" t="s">
        <v>53</v>
      </c>
      <c r="E40" s="50"/>
      <c r="F40" s="50"/>
      <c r="G40" s="50"/>
      <c r="H40" s="103" t="n">
        <f aca="false">210000*3*6</f>
        <v>3780000</v>
      </c>
      <c r="I40" s="104"/>
      <c r="J40" s="104"/>
      <c r="K40" s="85"/>
      <c r="L40" s="102"/>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row>
    <row r="41" s="86" customFormat="true" ht="35.25" hidden="false" customHeight="true" outlineLevel="0" collapsed="false">
      <c r="A41" s="48"/>
      <c r="B41" s="48"/>
      <c r="C41" s="48"/>
      <c r="D41" s="50" t="s">
        <v>54</v>
      </c>
      <c r="E41" s="50"/>
      <c r="F41" s="50"/>
      <c r="G41" s="50"/>
      <c r="H41" s="103" t="n">
        <f aca="false">350000*4</f>
        <v>1400000</v>
      </c>
      <c r="I41" s="104"/>
      <c r="J41" s="104"/>
      <c r="K41" s="8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row>
    <row r="42" s="72" customFormat="true" ht="28.5" hidden="false" customHeight="true" outlineLevel="0" collapsed="false">
      <c r="A42" s="37" t="s">
        <v>55</v>
      </c>
      <c r="B42" s="63"/>
      <c r="C42" s="63"/>
      <c r="D42" s="64" t="s">
        <v>56</v>
      </c>
      <c r="E42" s="64"/>
      <c r="F42" s="64"/>
      <c r="G42" s="64"/>
      <c r="H42" s="40" t="n">
        <f aca="false">H43+H52+H61+H70+H78+H87</f>
        <v>279420000</v>
      </c>
      <c r="I42" s="65"/>
      <c r="J42" s="66"/>
      <c r="K42" s="66"/>
      <c r="L42" s="69"/>
      <c r="M42" s="69"/>
      <c r="N42" s="69"/>
      <c r="O42" s="69"/>
      <c r="P42" s="68"/>
      <c r="Q42" s="65"/>
      <c r="R42" s="66"/>
      <c r="S42" s="66"/>
      <c r="T42" s="69"/>
      <c r="U42" s="69"/>
      <c r="V42" s="69"/>
      <c r="W42" s="69"/>
      <c r="X42" s="68"/>
      <c r="Y42" s="65"/>
      <c r="Z42" s="66"/>
      <c r="AA42" s="66"/>
      <c r="AB42" s="69"/>
      <c r="AC42" s="69"/>
      <c r="AD42" s="69"/>
      <c r="AE42" s="69"/>
      <c r="AF42" s="68"/>
      <c r="AG42" s="65"/>
      <c r="AH42" s="66"/>
      <c r="AI42" s="66"/>
      <c r="AJ42" s="69"/>
      <c r="AK42" s="69"/>
      <c r="AL42" s="69"/>
      <c r="AM42" s="69"/>
      <c r="AN42" s="68"/>
      <c r="AO42" s="65"/>
      <c r="AP42" s="66"/>
      <c r="AQ42" s="66"/>
      <c r="AR42" s="69"/>
      <c r="AS42" s="69"/>
      <c r="AT42" s="69"/>
      <c r="AU42" s="69"/>
      <c r="AV42" s="68"/>
      <c r="AW42" s="65"/>
      <c r="AX42" s="66"/>
      <c r="AY42" s="66"/>
      <c r="AZ42" s="69"/>
      <c r="BA42" s="69"/>
      <c r="BB42" s="69"/>
      <c r="BC42" s="69"/>
      <c r="BD42" s="70" t="e">
        <f aca="false">BD43+BD61+#REF!+#REF!</f>
        <v>#VALUE!</v>
      </c>
      <c r="BE42" s="37" t="n">
        <v>2</v>
      </c>
      <c r="BF42" s="38"/>
      <c r="BG42" s="38"/>
      <c r="BH42" s="39" t="s">
        <v>56</v>
      </c>
      <c r="BI42" s="39"/>
      <c r="BJ42" s="39"/>
      <c r="BK42" s="39"/>
      <c r="BL42" s="71" t="e">
        <f aca="false">BL43+BL61+#REF!+#REF!</f>
        <v>#VALUE!</v>
      </c>
      <c r="BM42" s="37" t="n">
        <v>2</v>
      </c>
      <c r="BN42" s="38"/>
      <c r="BO42" s="38"/>
      <c r="BP42" s="39" t="s">
        <v>56</v>
      </c>
      <c r="BQ42" s="39"/>
      <c r="BR42" s="39"/>
      <c r="BS42" s="39"/>
      <c r="BT42" s="71" t="e">
        <f aca="false">BT43+BT61+#REF!+#REF!</f>
        <v>#VALUE!</v>
      </c>
      <c r="BU42" s="37" t="n">
        <v>2</v>
      </c>
      <c r="BV42" s="38"/>
      <c r="BW42" s="38"/>
      <c r="BX42" s="39" t="s">
        <v>56</v>
      </c>
      <c r="BY42" s="39"/>
      <c r="BZ42" s="39"/>
      <c r="CA42" s="39"/>
      <c r="CB42" s="71" t="e">
        <f aca="false">CB43+CB61+#REF!+#REF!</f>
        <v>#VALUE!</v>
      </c>
      <c r="CC42" s="37" t="n">
        <v>2</v>
      </c>
      <c r="CD42" s="38"/>
      <c r="CE42" s="38"/>
      <c r="CF42" s="39" t="s">
        <v>56</v>
      </c>
      <c r="CG42" s="39"/>
      <c r="CH42" s="39"/>
      <c r="CI42" s="39"/>
      <c r="CJ42" s="71" t="e">
        <f aca="false">CJ43+CJ61+#REF!+#REF!</f>
        <v>#VALUE!</v>
      </c>
      <c r="CK42" s="37" t="n">
        <v>2</v>
      </c>
      <c r="CL42" s="38"/>
      <c r="CM42" s="38"/>
      <c r="CN42" s="39" t="s">
        <v>56</v>
      </c>
      <c r="CO42" s="39"/>
      <c r="CP42" s="39"/>
      <c r="CQ42" s="39"/>
      <c r="CR42" s="71" t="e">
        <f aca="false">CR43+CR61+#REF!+#REF!</f>
        <v>#VALUE!</v>
      </c>
      <c r="CS42" s="37" t="n">
        <v>2</v>
      </c>
      <c r="CT42" s="38"/>
      <c r="CU42" s="38"/>
      <c r="CV42" s="39" t="s">
        <v>56</v>
      </c>
      <c r="CW42" s="39"/>
      <c r="CX42" s="39"/>
      <c r="CY42" s="39"/>
      <c r="CZ42" s="71" t="e">
        <f aca="false">CZ43+CZ61+#REF!+#REF!</f>
        <v>#VALUE!</v>
      </c>
      <c r="DA42" s="37" t="n">
        <v>2</v>
      </c>
      <c r="DB42" s="38"/>
      <c r="DC42" s="38"/>
      <c r="DD42" s="39" t="s">
        <v>56</v>
      </c>
      <c r="DE42" s="39"/>
      <c r="DF42" s="39"/>
      <c r="DG42" s="39"/>
      <c r="DH42" s="71" t="e">
        <f aca="false">DH43+DH61+#REF!+#REF!</f>
        <v>#VALUE!</v>
      </c>
      <c r="DI42" s="37" t="n">
        <v>2</v>
      </c>
      <c r="DJ42" s="38"/>
      <c r="DK42" s="38"/>
      <c r="DL42" s="39" t="s">
        <v>56</v>
      </c>
      <c r="DM42" s="39"/>
      <c r="DN42" s="39"/>
      <c r="DO42" s="39"/>
      <c r="DP42" s="71" t="e">
        <f aca="false">DP43+DP61+#REF!+#REF!</f>
        <v>#VALUE!</v>
      </c>
      <c r="DQ42" s="37" t="n">
        <v>2</v>
      </c>
      <c r="DR42" s="38"/>
      <c r="DS42" s="38"/>
      <c r="DT42" s="39" t="s">
        <v>56</v>
      </c>
      <c r="DU42" s="39"/>
      <c r="DV42" s="39"/>
      <c r="DW42" s="39"/>
      <c r="DX42" s="71" t="e">
        <f aca="false">DX43+DX61+#REF!+#REF!</f>
        <v>#VALUE!</v>
      </c>
      <c r="DY42" s="37" t="n">
        <v>2</v>
      </c>
      <c r="DZ42" s="38"/>
      <c r="EA42" s="38"/>
      <c r="EB42" s="39" t="s">
        <v>56</v>
      </c>
      <c r="EC42" s="39"/>
      <c r="ED42" s="39"/>
      <c r="EE42" s="39"/>
      <c r="EF42" s="71" t="e">
        <f aca="false">EF43+EF61+#REF!+#REF!</f>
        <v>#VALUE!</v>
      </c>
      <c r="EG42" s="37" t="n">
        <v>2</v>
      </c>
      <c r="EH42" s="38"/>
      <c r="EI42" s="38"/>
      <c r="EJ42" s="39" t="s">
        <v>56</v>
      </c>
      <c r="EK42" s="39"/>
      <c r="EL42" s="39"/>
      <c r="EM42" s="39"/>
      <c r="EN42" s="71" t="e">
        <f aca="false">EN43+EN61+#REF!+#REF!</f>
        <v>#VALUE!</v>
      </c>
      <c r="EO42" s="37" t="n">
        <v>2</v>
      </c>
      <c r="EP42" s="38"/>
      <c r="EQ42" s="38"/>
      <c r="ER42" s="39" t="s">
        <v>56</v>
      </c>
      <c r="ES42" s="39"/>
      <c r="ET42" s="39"/>
      <c r="EU42" s="39"/>
      <c r="EV42" s="71" t="e">
        <f aca="false">EV43+EV61+#REF!+#REF!</f>
        <v>#VALUE!</v>
      </c>
      <c r="EW42" s="37" t="n">
        <v>2</v>
      </c>
      <c r="EX42" s="38"/>
      <c r="EY42" s="38"/>
      <c r="EZ42" s="39" t="s">
        <v>56</v>
      </c>
      <c r="FA42" s="39"/>
      <c r="FB42" s="39"/>
      <c r="FC42" s="39"/>
      <c r="FD42" s="71" t="e">
        <f aca="false">FD43+FD61+#REF!+#REF!</f>
        <v>#VALUE!</v>
      </c>
      <c r="FE42" s="37" t="n">
        <v>2</v>
      </c>
      <c r="FF42" s="38"/>
      <c r="FG42" s="38"/>
      <c r="FH42" s="39" t="s">
        <v>56</v>
      </c>
      <c r="FI42" s="39"/>
      <c r="FJ42" s="39"/>
      <c r="FK42" s="39"/>
      <c r="FL42" s="71" t="e">
        <f aca="false">FL43+FL61+#REF!+#REF!</f>
        <v>#VALUE!</v>
      </c>
      <c r="FM42" s="37" t="n">
        <v>2</v>
      </c>
      <c r="FN42" s="38"/>
      <c r="FO42" s="38"/>
      <c r="FP42" s="39" t="s">
        <v>56</v>
      </c>
      <c r="FQ42" s="39"/>
      <c r="FR42" s="39"/>
      <c r="FS42" s="39"/>
      <c r="FT42" s="71" t="e">
        <f aca="false">FT43+FT61+#REF!+#REF!</f>
        <v>#VALUE!</v>
      </c>
      <c r="FU42" s="37" t="n">
        <v>2</v>
      </c>
      <c r="FV42" s="38"/>
      <c r="FW42" s="38"/>
      <c r="FX42" s="39" t="s">
        <v>56</v>
      </c>
      <c r="FY42" s="39"/>
      <c r="FZ42" s="39"/>
      <c r="GA42" s="39"/>
      <c r="GB42" s="71" t="e">
        <f aca="false">GB43+GB61+#REF!+#REF!</f>
        <v>#VALUE!</v>
      </c>
      <c r="GC42" s="37" t="n">
        <v>2</v>
      </c>
      <c r="GD42" s="38"/>
      <c r="GE42" s="38"/>
      <c r="GF42" s="39" t="s">
        <v>56</v>
      </c>
      <c r="GG42" s="39"/>
      <c r="GH42" s="39"/>
      <c r="GI42" s="39"/>
      <c r="GJ42" s="71" t="e">
        <f aca="false">GJ43+GJ61+#REF!+#REF!</f>
        <v>#VALUE!</v>
      </c>
      <c r="GK42" s="37" t="n">
        <v>2</v>
      </c>
      <c r="GL42" s="38"/>
      <c r="GM42" s="38"/>
      <c r="GN42" s="39" t="s">
        <v>56</v>
      </c>
      <c r="GO42" s="39"/>
      <c r="GP42" s="39"/>
      <c r="GQ42" s="39"/>
      <c r="GR42" s="71" t="e">
        <f aca="false">GR43+GR61+#REF!+#REF!</f>
        <v>#VALUE!</v>
      </c>
      <c r="GS42" s="37" t="n">
        <v>2</v>
      </c>
      <c r="GT42" s="38"/>
      <c r="GU42" s="38"/>
      <c r="GV42" s="39" t="s">
        <v>56</v>
      </c>
      <c r="GW42" s="39"/>
      <c r="GX42" s="39"/>
      <c r="GY42" s="39"/>
      <c r="GZ42" s="71" t="e">
        <f aca="false">GZ43+GZ61+#REF!+#REF!</f>
        <v>#VALUE!</v>
      </c>
      <c r="HA42" s="37" t="n">
        <v>2</v>
      </c>
      <c r="HB42" s="38"/>
      <c r="HC42" s="38"/>
      <c r="HD42" s="39" t="s">
        <v>56</v>
      </c>
      <c r="HE42" s="39"/>
      <c r="HF42" s="39"/>
      <c r="HG42" s="39"/>
      <c r="HH42" s="71" t="e">
        <f aca="false">HH43+HH61+#REF!+#REF!</f>
        <v>#VALUE!</v>
      </c>
      <c r="HI42" s="37" t="n">
        <v>2</v>
      </c>
      <c r="HJ42" s="38"/>
      <c r="HK42" s="38"/>
      <c r="HL42" s="39" t="s">
        <v>56</v>
      </c>
      <c r="HM42" s="39"/>
      <c r="HN42" s="39"/>
      <c r="HO42" s="39"/>
      <c r="HP42" s="71" t="e">
        <f aca="false">HP43+HP61+#REF!+#REF!</f>
        <v>#VALUE!</v>
      </c>
      <c r="HQ42" s="37" t="n">
        <v>2</v>
      </c>
      <c r="HR42" s="38"/>
      <c r="HS42" s="38"/>
      <c r="HT42" s="39" t="s">
        <v>56</v>
      </c>
      <c r="HU42" s="39"/>
      <c r="HV42" s="39"/>
      <c r="HW42" s="39"/>
      <c r="HX42" s="71" t="e">
        <f aca="false">HX43+HX61+#REF!+#REF!</f>
        <v>#VALUE!</v>
      </c>
      <c r="HY42" s="37" t="n">
        <v>2</v>
      </c>
      <c r="HZ42" s="38"/>
      <c r="IA42" s="38"/>
      <c r="IB42" s="39" t="s">
        <v>56</v>
      </c>
      <c r="IC42" s="39"/>
      <c r="ID42" s="39"/>
      <c r="IE42" s="39"/>
      <c r="IF42" s="71" t="e">
        <f aca="false">IF43+IF61+#REF!+#REF!</f>
        <v>#VALUE!</v>
      </c>
      <c r="IG42" s="37" t="n">
        <v>2</v>
      </c>
      <c r="IH42" s="38"/>
      <c r="II42" s="38"/>
      <c r="IJ42" s="39" t="s">
        <v>56</v>
      </c>
      <c r="IK42" s="39"/>
      <c r="IL42" s="39"/>
      <c r="IM42" s="39"/>
      <c r="IN42" s="71" t="e">
        <f aca="false">IN43+IN61+#REF!+#REF!</f>
        <v>#VALUE!</v>
      </c>
      <c r="IO42" s="37" t="n">
        <v>2</v>
      </c>
      <c r="IP42" s="38"/>
      <c r="IQ42" s="38"/>
      <c r="IR42" s="39" t="s">
        <v>56</v>
      </c>
      <c r="IS42" s="39"/>
      <c r="IT42" s="39"/>
      <c r="IU42" s="39"/>
      <c r="IV42" s="71" t="e">
        <f aca="false">IV43+IV61+#REF!+#REF!</f>
        <v>#VALUE!</v>
      </c>
    </row>
    <row r="43" s="72" customFormat="true" ht="27" hidden="false" customHeight="true" outlineLevel="0" collapsed="false">
      <c r="A43" s="45" t="s">
        <v>57</v>
      </c>
      <c r="B43" s="74"/>
      <c r="C43" s="31"/>
      <c r="D43" s="105" t="s">
        <v>58</v>
      </c>
      <c r="E43" s="105"/>
      <c r="F43" s="105"/>
      <c r="G43" s="105"/>
      <c r="H43" s="29" t="n">
        <f aca="false">H44+H48</f>
        <v>28000000</v>
      </c>
      <c r="I43" s="75"/>
      <c r="J43" s="76"/>
      <c r="K43" s="77"/>
      <c r="L43" s="80"/>
      <c r="M43" s="80"/>
      <c r="N43" s="80"/>
      <c r="O43" s="80"/>
      <c r="P43" s="79"/>
      <c r="Q43" s="75"/>
      <c r="R43" s="76"/>
      <c r="S43" s="77"/>
      <c r="T43" s="80"/>
      <c r="U43" s="80"/>
      <c r="V43" s="80"/>
      <c r="W43" s="80"/>
      <c r="X43" s="79"/>
      <c r="Y43" s="75"/>
      <c r="Z43" s="76"/>
      <c r="AA43" s="77"/>
      <c r="AB43" s="80"/>
      <c r="AC43" s="80"/>
      <c r="AD43" s="80"/>
      <c r="AE43" s="80"/>
      <c r="AF43" s="79"/>
      <c r="AG43" s="75"/>
      <c r="AH43" s="76"/>
      <c r="AI43" s="77"/>
      <c r="AJ43" s="80"/>
      <c r="AK43" s="80"/>
      <c r="AL43" s="80"/>
      <c r="AM43" s="80"/>
      <c r="AN43" s="79"/>
      <c r="AO43" s="75"/>
      <c r="AP43" s="76"/>
      <c r="AQ43" s="77"/>
      <c r="AR43" s="80"/>
      <c r="AS43" s="80"/>
      <c r="AT43" s="80"/>
      <c r="AU43" s="80"/>
      <c r="AV43" s="79"/>
      <c r="AW43" s="75"/>
      <c r="AX43" s="76"/>
      <c r="AY43" s="77"/>
      <c r="AZ43" s="80"/>
      <c r="BA43" s="80"/>
      <c r="BB43" s="80"/>
      <c r="BC43" s="80"/>
      <c r="BD43" s="81" t="e">
        <f aca="false">BD53+BD57</f>
        <v>#VALUE!</v>
      </c>
      <c r="BE43" s="57" t="s">
        <v>59</v>
      </c>
      <c r="BF43" s="32"/>
      <c r="BG43" s="33"/>
      <c r="BH43" s="34" t="s">
        <v>60</v>
      </c>
      <c r="BI43" s="34"/>
      <c r="BJ43" s="34"/>
      <c r="BK43" s="34"/>
      <c r="BL43" s="82" t="e">
        <f aca="false">BL53+BL57</f>
        <v>#VALUE!</v>
      </c>
      <c r="BM43" s="57" t="s">
        <v>59</v>
      </c>
      <c r="BN43" s="32"/>
      <c r="BO43" s="33"/>
      <c r="BP43" s="34" t="s">
        <v>60</v>
      </c>
      <c r="BQ43" s="34"/>
      <c r="BR43" s="34"/>
      <c r="BS43" s="34"/>
      <c r="BT43" s="82" t="e">
        <f aca="false">BT53+BT57</f>
        <v>#VALUE!</v>
      </c>
      <c r="BU43" s="57" t="s">
        <v>59</v>
      </c>
      <c r="BV43" s="32"/>
      <c r="BW43" s="33"/>
      <c r="BX43" s="34" t="s">
        <v>60</v>
      </c>
      <c r="BY43" s="34"/>
      <c r="BZ43" s="34"/>
      <c r="CA43" s="34"/>
      <c r="CB43" s="82" t="e">
        <f aca="false">CB53+CB57</f>
        <v>#VALUE!</v>
      </c>
      <c r="CC43" s="57" t="s">
        <v>59</v>
      </c>
      <c r="CD43" s="32"/>
      <c r="CE43" s="33"/>
      <c r="CF43" s="34" t="s">
        <v>60</v>
      </c>
      <c r="CG43" s="34"/>
      <c r="CH43" s="34"/>
      <c r="CI43" s="34"/>
      <c r="CJ43" s="82" t="e">
        <f aca="false">CJ53+CJ57</f>
        <v>#VALUE!</v>
      </c>
      <c r="CK43" s="57" t="s">
        <v>59</v>
      </c>
      <c r="CL43" s="32"/>
      <c r="CM43" s="33"/>
      <c r="CN43" s="34" t="s">
        <v>60</v>
      </c>
      <c r="CO43" s="34"/>
      <c r="CP43" s="34"/>
      <c r="CQ43" s="34"/>
      <c r="CR43" s="82" t="e">
        <f aca="false">CR53+CR57</f>
        <v>#VALUE!</v>
      </c>
      <c r="CS43" s="57" t="s">
        <v>59</v>
      </c>
      <c r="CT43" s="32"/>
      <c r="CU43" s="33"/>
      <c r="CV43" s="34" t="s">
        <v>60</v>
      </c>
      <c r="CW43" s="34"/>
      <c r="CX43" s="34"/>
      <c r="CY43" s="34"/>
      <c r="CZ43" s="82" t="e">
        <f aca="false">CZ53+CZ57</f>
        <v>#VALUE!</v>
      </c>
      <c r="DA43" s="57" t="s">
        <v>59</v>
      </c>
      <c r="DB43" s="32"/>
      <c r="DC43" s="33"/>
      <c r="DD43" s="34" t="s">
        <v>60</v>
      </c>
      <c r="DE43" s="34"/>
      <c r="DF43" s="34"/>
      <c r="DG43" s="34"/>
      <c r="DH43" s="82" t="e">
        <f aca="false">DH53+DH57</f>
        <v>#VALUE!</v>
      </c>
      <c r="DI43" s="57" t="s">
        <v>59</v>
      </c>
      <c r="DJ43" s="32"/>
      <c r="DK43" s="33"/>
      <c r="DL43" s="34" t="s">
        <v>60</v>
      </c>
      <c r="DM43" s="34"/>
      <c r="DN43" s="34"/>
      <c r="DO43" s="34"/>
      <c r="DP43" s="82" t="e">
        <f aca="false">DP53+DP57</f>
        <v>#VALUE!</v>
      </c>
      <c r="DQ43" s="57" t="s">
        <v>59</v>
      </c>
      <c r="DR43" s="32"/>
      <c r="DS43" s="33"/>
      <c r="DT43" s="34" t="s">
        <v>60</v>
      </c>
      <c r="DU43" s="34"/>
      <c r="DV43" s="34"/>
      <c r="DW43" s="34"/>
      <c r="DX43" s="82" t="e">
        <f aca="false">DX53+DX57</f>
        <v>#VALUE!</v>
      </c>
      <c r="DY43" s="57" t="s">
        <v>59</v>
      </c>
      <c r="DZ43" s="32"/>
      <c r="EA43" s="33"/>
      <c r="EB43" s="34" t="s">
        <v>60</v>
      </c>
      <c r="EC43" s="34"/>
      <c r="ED43" s="34"/>
      <c r="EE43" s="34"/>
      <c r="EF43" s="82" t="e">
        <f aca="false">EF53+EF57</f>
        <v>#VALUE!</v>
      </c>
      <c r="EG43" s="57" t="s">
        <v>59</v>
      </c>
      <c r="EH43" s="32"/>
      <c r="EI43" s="33"/>
      <c r="EJ43" s="34" t="s">
        <v>60</v>
      </c>
      <c r="EK43" s="34"/>
      <c r="EL43" s="34"/>
      <c r="EM43" s="34"/>
      <c r="EN43" s="82" t="e">
        <f aca="false">EN53+EN57</f>
        <v>#VALUE!</v>
      </c>
      <c r="EO43" s="57" t="s">
        <v>59</v>
      </c>
      <c r="EP43" s="32"/>
      <c r="EQ43" s="33"/>
      <c r="ER43" s="34" t="s">
        <v>60</v>
      </c>
      <c r="ES43" s="34"/>
      <c r="ET43" s="34"/>
      <c r="EU43" s="34"/>
      <c r="EV43" s="82" t="e">
        <f aca="false">EV53+EV57</f>
        <v>#VALUE!</v>
      </c>
      <c r="EW43" s="57" t="s">
        <v>59</v>
      </c>
      <c r="EX43" s="32"/>
      <c r="EY43" s="33"/>
      <c r="EZ43" s="34" t="s">
        <v>60</v>
      </c>
      <c r="FA43" s="34"/>
      <c r="FB43" s="34"/>
      <c r="FC43" s="34"/>
      <c r="FD43" s="82" t="e">
        <f aca="false">FD53+FD57</f>
        <v>#VALUE!</v>
      </c>
      <c r="FE43" s="57" t="s">
        <v>59</v>
      </c>
      <c r="FF43" s="32"/>
      <c r="FG43" s="33"/>
      <c r="FH43" s="34" t="s">
        <v>60</v>
      </c>
      <c r="FI43" s="34"/>
      <c r="FJ43" s="34"/>
      <c r="FK43" s="34"/>
      <c r="FL43" s="82" t="e">
        <f aca="false">FL53+FL57</f>
        <v>#VALUE!</v>
      </c>
      <c r="FM43" s="57" t="s">
        <v>59</v>
      </c>
      <c r="FN43" s="32"/>
      <c r="FO43" s="33"/>
      <c r="FP43" s="34" t="s">
        <v>60</v>
      </c>
      <c r="FQ43" s="34"/>
      <c r="FR43" s="34"/>
      <c r="FS43" s="34"/>
      <c r="FT43" s="82" t="e">
        <f aca="false">FT53+FT57</f>
        <v>#VALUE!</v>
      </c>
      <c r="FU43" s="57" t="s">
        <v>59</v>
      </c>
      <c r="FV43" s="32"/>
      <c r="FW43" s="33"/>
      <c r="FX43" s="34" t="s">
        <v>60</v>
      </c>
      <c r="FY43" s="34"/>
      <c r="FZ43" s="34"/>
      <c r="GA43" s="34"/>
      <c r="GB43" s="82" t="e">
        <f aca="false">GB53+GB57</f>
        <v>#VALUE!</v>
      </c>
      <c r="GC43" s="57" t="s">
        <v>59</v>
      </c>
      <c r="GD43" s="32"/>
      <c r="GE43" s="33"/>
      <c r="GF43" s="34" t="s">
        <v>60</v>
      </c>
      <c r="GG43" s="34"/>
      <c r="GH43" s="34"/>
      <c r="GI43" s="34"/>
      <c r="GJ43" s="82" t="e">
        <f aca="false">GJ53+GJ57</f>
        <v>#VALUE!</v>
      </c>
      <c r="GK43" s="57" t="s">
        <v>59</v>
      </c>
      <c r="GL43" s="32"/>
      <c r="GM43" s="33"/>
      <c r="GN43" s="34" t="s">
        <v>60</v>
      </c>
      <c r="GO43" s="34"/>
      <c r="GP43" s="34"/>
      <c r="GQ43" s="34"/>
      <c r="GR43" s="82" t="e">
        <f aca="false">GR53+GR57</f>
        <v>#VALUE!</v>
      </c>
      <c r="GS43" s="57" t="s">
        <v>59</v>
      </c>
      <c r="GT43" s="32"/>
      <c r="GU43" s="33"/>
      <c r="GV43" s="34" t="s">
        <v>60</v>
      </c>
      <c r="GW43" s="34"/>
      <c r="GX43" s="34"/>
      <c r="GY43" s="34"/>
      <c r="GZ43" s="82" t="e">
        <f aca="false">GZ53+GZ57</f>
        <v>#VALUE!</v>
      </c>
      <c r="HA43" s="57" t="s">
        <v>59</v>
      </c>
      <c r="HB43" s="32"/>
      <c r="HC43" s="33"/>
      <c r="HD43" s="34" t="s">
        <v>60</v>
      </c>
      <c r="HE43" s="34"/>
      <c r="HF43" s="34"/>
      <c r="HG43" s="34"/>
      <c r="HH43" s="82" t="e">
        <f aca="false">HH53+HH57</f>
        <v>#VALUE!</v>
      </c>
      <c r="HI43" s="57" t="s">
        <v>59</v>
      </c>
      <c r="HJ43" s="32"/>
      <c r="HK43" s="33"/>
      <c r="HL43" s="34" t="s">
        <v>60</v>
      </c>
      <c r="HM43" s="34"/>
      <c r="HN43" s="34"/>
      <c r="HO43" s="34"/>
      <c r="HP43" s="82" t="e">
        <f aca="false">HP53+HP57</f>
        <v>#VALUE!</v>
      </c>
      <c r="HQ43" s="57" t="s">
        <v>59</v>
      </c>
      <c r="HR43" s="32"/>
      <c r="HS43" s="33"/>
      <c r="HT43" s="34" t="s">
        <v>60</v>
      </c>
      <c r="HU43" s="34"/>
      <c r="HV43" s="34"/>
      <c r="HW43" s="34"/>
      <c r="HX43" s="82" t="e">
        <f aca="false">HX53+HX57</f>
        <v>#VALUE!</v>
      </c>
      <c r="HY43" s="57" t="s">
        <v>59</v>
      </c>
      <c r="HZ43" s="32"/>
      <c r="IA43" s="33"/>
      <c r="IB43" s="34" t="s">
        <v>60</v>
      </c>
      <c r="IC43" s="34"/>
      <c r="ID43" s="34"/>
      <c r="IE43" s="34"/>
      <c r="IF43" s="82" t="e">
        <f aca="false">IF53+IF57</f>
        <v>#VALUE!</v>
      </c>
      <c r="IG43" s="57" t="s">
        <v>59</v>
      </c>
      <c r="IH43" s="32"/>
      <c r="II43" s="33"/>
      <c r="IJ43" s="34" t="s">
        <v>60</v>
      </c>
      <c r="IK43" s="34"/>
      <c r="IL43" s="34"/>
      <c r="IM43" s="34"/>
      <c r="IN43" s="82" t="e">
        <f aca="false">IN53+IN57</f>
        <v>#VALUE!</v>
      </c>
      <c r="IO43" s="57" t="s">
        <v>59</v>
      </c>
      <c r="IP43" s="32"/>
      <c r="IQ43" s="33"/>
      <c r="IR43" s="34" t="s">
        <v>60</v>
      </c>
      <c r="IS43" s="34"/>
      <c r="IT43" s="34"/>
      <c r="IU43" s="34"/>
      <c r="IV43" s="82" t="e">
        <f aca="false">IV53+IV57</f>
        <v>#VALUE!</v>
      </c>
    </row>
    <row r="44" s="72" customFormat="true" ht="30" hidden="false" customHeight="true" outlineLevel="0" collapsed="false">
      <c r="A44" s="57" t="s">
        <v>61</v>
      </c>
      <c r="B44" s="74"/>
      <c r="C44" s="74"/>
      <c r="D44" s="106" t="s">
        <v>62</v>
      </c>
      <c r="E44" s="106"/>
      <c r="F44" s="106"/>
      <c r="G44" s="106"/>
      <c r="H44" s="29" t="n">
        <f aca="false">H45+H46+H47</f>
        <v>4900000</v>
      </c>
      <c r="I44" s="75"/>
      <c r="J44" s="76"/>
      <c r="K44" s="76"/>
      <c r="L44" s="80"/>
      <c r="M44" s="80"/>
      <c r="N44" s="80"/>
      <c r="O44" s="80"/>
      <c r="P44" s="79"/>
      <c r="Q44" s="75"/>
      <c r="R44" s="76"/>
      <c r="S44" s="76"/>
      <c r="T44" s="80"/>
      <c r="U44" s="80"/>
      <c r="V44" s="80"/>
      <c r="W44" s="80"/>
      <c r="X44" s="79"/>
      <c r="Y44" s="75"/>
      <c r="Z44" s="76"/>
      <c r="AA44" s="76"/>
      <c r="AB44" s="80"/>
      <c r="AC44" s="80"/>
      <c r="AD44" s="80"/>
      <c r="AE44" s="80"/>
      <c r="AF44" s="79"/>
      <c r="AG44" s="75"/>
      <c r="AH44" s="76"/>
      <c r="AI44" s="76"/>
      <c r="AJ44" s="80"/>
      <c r="AK44" s="80"/>
      <c r="AL44" s="80"/>
      <c r="AM44" s="80"/>
      <c r="AN44" s="79"/>
      <c r="AO44" s="75"/>
      <c r="AP44" s="76"/>
      <c r="AQ44" s="76"/>
      <c r="AR44" s="80"/>
      <c r="AS44" s="80"/>
      <c r="AT44" s="80"/>
      <c r="AU44" s="80"/>
      <c r="AV44" s="79"/>
      <c r="AW44" s="75"/>
      <c r="AX44" s="76"/>
      <c r="AY44" s="76"/>
      <c r="AZ44" s="80"/>
      <c r="BA44" s="80"/>
      <c r="BB44" s="80"/>
      <c r="BC44" s="80"/>
      <c r="BD44" s="81" t="e">
        <f aca="false">BD45+BD46+#REF!+BD47</f>
        <v>#VALUE!</v>
      </c>
      <c r="BE44" s="57" t="s">
        <v>61</v>
      </c>
      <c r="BF44" s="32"/>
      <c r="BG44" s="32"/>
      <c r="BH44" s="34" t="s">
        <v>62</v>
      </c>
      <c r="BI44" s="34"/>
      <c r="BJ44" s="34"/>
      <c r="BK44" s="34"/>
      <c r="BL44" s="82" t="e">
        <f aca="false">BL45+BL46+#REF!+BL47</f>
        <v>#VALUE!</v>
      </c>
      <c r="BM44" s="57" t="s">
        <v>61</v>
      </c>
      <c r="BN44" s="32"/>
      <c r="BO44" s="32"/>
      <c r="BP44" s="34" t="s">
        <v>62</v>
      </c>
      <c r="BQ44" s="34"/>
      <c r="BR44" s="34"/>
      <c r="BS44" s="34"/>
      <c r="BT44" s="82" t="e">
        <f aca="false">BT45+BT46+#REF!+BT47</f>
        <v>#VALUE!</v>
      </c>
      <c r="BU44" s="57" t="s">
        <v>61</v>
      </c>
      <c r="BV44" s="32"/>
      <c r="BW44" s="32"/>
      <c r="BX44" s="34" t="s">
        <v>62</v>
      </c>
      <c r="BY44" s="34"/>
      <c r="BZ44" s="34"/>
      <c r="CA44" s="34"/>
      <c r="CB44" s="82" t="e">
        <f aca="false">CB45+CB46+#REF!+CB47</f>
        <v>#VALUE!</v>
      </c>
      <c r="CC44" s="57" t="s">
        <v>61</v>
      </c>
      <c r="CD44" s="32"/>
      <c r="CE44" s="32"/>
      <c r="CF44" s="34" t="s">
        <v>62</v>
      </c>
      <c r="CG44" s="34"/>
      <c r="CH44" s="34"/>
      <c r="CI44" s="34"/>
      <c r="CJ44" s="82" t="e">
        <f aca="false">CJ45+CJ46+#REF!+CJ47</f>
        <v>#VALUE!</v>
      </c>
      <c r="CK44" s="57" t="s">
        <v>61</v>
      </c>
      <c r="CL44" s="32"/>
      <c r="CM44" s="32"/>
      <c r="CN44" s="34" t="s">
        <v>62</v>
      </c>
      <c r="CO44" s="34"/>
      <c r="CP44" s="34"/>
      <c r="CQ44" s="34"/>
      <c r="CR44" s="82" t="e">
        <f aca="false">CR45+CR46+#REF!+CR47</f>
        <v>#VALUE!</v>
      </c>
      <c r="CS44" s="57" t="s">
        <v>61</v>
      </c>
      <c r="CT44" s="32"/>
      <c r="CU44" s="32"/>
      <c r="CV44" s="34" t="s">
        <v>62</v>
      </c>
      <c r="CW44" s="34"/>
      <c r="CX44" s="34"/>
      <c r="CY44" s="34"/>
      <c r="CZ44" s="82" t="e">
        <f aca="false">CZ45+CZ46+#REF!+CZ47</f>
        <v>#VALUE!</v>
      </c>
      <c r="DA44" s="57" t="s">
        <v>61</v>
      </c>
      <c r="DB44" s="32"/>
      <c r="DC44" s="32"/>
      <c r="DD44" s="34" t="s">
        <v>62</v>
      </c>
      <c r="DE44" s="34"/>
      <c r="DF44" s="34"/>
      <c r="DG44" s="34"/>
      <c r="DH44" s="82" t="e">
        <f aca="false">DH45+DH46+#REF!+DH47</f>
        <v>#VALUE!</v>
      </c>
      <c r="DI44" s="57" t="s">
        <v>61</v>
      </c>
      <c r="DJ44" s="32"/>
      <c r="DK44" s="32"/>
      <c r="DL44" s="34" t="s">
        <v>62</v>
      </c>
      <c r="DM44" s="34"/>
      <c r="DN44" s="34"/>
      <c r="DO44" s="34"/>
      <c r="DP44" s="82" t="e">
        <f aca="false">DP45+DP46+#REF!+DP47</f>
        <v>#VALUE!</v>
      </c>
      <c r="DQ44" s="57" t="s">
        <v>61</v>
      </c>
      <c r="DR44" s="32"/>
      <c r="DS44" s="32"/>
      <c r="DT44" s="34" t="s">
        <v>62</v>
      </c>
      <c r="DU44" s="34"/>
      <c r="DV44" s="34"/>
      <c r="DW44" s="34"/>
      <c r="DX44" s="82" t="e">
        <f aca="false">DX45+DX46+#REF!+DX47</f>
        <v>#VALUE!</v>
      </c>
      <c r="DY44" s="57" t="s">
        <v>61</v>
      </c>
      <c r="DZ44" s="32"/>
      <c r="EA44" s="32"/>
      <c r="EB44" s="34" t="s">
        <v>62</v>
      </c>
      <c r="EC44" s="34"/>
      <c r="ED44" s="34"/>
      <c r="EE44" s="34"/>
      <c r="EF44" s="82" t="e">
        <f aca="false">EF45+EF46+#REF!+EF47</f>
        <v>#VALUE!</v>
      </c>
      <c r="EG44" s="57" t="s">
        <v>61</v>
      </c>
      <c r="EH44" s="32"/>
      <c r="EI44" s="32"/>
      <c r="EJ44" s="34" t="s">
        <v>62</v>
      </c>
      <c r="EK44" s="34"/>
      <c r="EL44" s="34"/>
      <c r="EM44" s="34"/>
      <c r="EN44" s="82" t="e">
        <f aca="false">EN45+EN46+#REF!+EN47</f>
        <v>#VALUE!</v>
      </c>
      <c r="EO44" s="57" t="s">
        <v>61</v>
      </c>
      <c r="EP44" s="32"/>
      <c r="EQ44" s="32"/>
      <c r="ER44" s="34" t="s">
        <v>62</v>
      </c>
      <c r="ES44" s="34"/>
      <c r="ET44" s="34"/>
      <c r="EU44" s="34"/>
      <c r="EV44" s="82" t="e">
        <f aca="false">EV45+EV46+#REF!+EV47</f>
        <v>#VALUE!</v>
      </c>
      <c r="EW44" s="57" t="s">
        <v>61</v>
      </c>
      <c r="EX44" s="32"/>
      <c r="EY44" s="32"/>
      <c r="EZ44" s="34" t="s">
        <v>62</v>
      </c>
      <c r="FA44" s="34"/>
      <c r="FB44" s="34"/>
      <c r="FC44" s="34"/>
      <c r="FD44" s="82" t="e">
        <f aca="false">FD45+FD46+#REF!+FD47</f>
        <v>#VALUE!</v>
      </c>
      <c r="FE44" s="57" t="s">
        <v>61</v>
      </c>
      <c r="FF44" s="32"/>
      <c r="FG44" s="32"/>
      <c r="FH44" s="34" t="s">
        <v>62</v>
      </c>
      <c r="FI44" s="34"/>
      <c r="FJ44" s="34"/>
      <c r="FK44" s="34"/>
      <c r="FL44" s="82" t="e">
        <f aca="false">FL45+FL46+#REF!+FL47</f>
        <v>#VALUE!</v>
      </c>
      <c r="FM44" s="57" t="s">
        <v>61</v>
      </c>
      <c r="FN44" s="32"/>
      <c r="FO44" s="32"/>
      <c r="FP44" s="34" t="s">
        <v>62</v>
      </c>
      <c r="FQ44" s="34"/>
      <c r="FR44" s="34"/>
      <c r="FS44" s="34"/>
      <c r="FT44" s="82" t="e">
        <f aca="false">FT45+FT46+#REF!+FT47</f>
        <v>#VALUE!</v>
      </c>
      <c r="FU44" s="57" t="s">
        <v>61</v>
      </c>
      <c r="FV44" s="32"/>
      <c r="FW44" s="32"/>
      <c r="FX44" s="34" t="s">
        <v>62</v>
      </c>
      <c r="FY44" s="34"/>
      <c r="FZ44" s="34"/>
      <c r="GA44" s="34"/>
      <c r="GB44" s="82" t="e">
        <f aca="false">GB45+GB46+#REF!+GB47</f>
        <v>#VALUE!</v>
      </c>
      <c r="GC44" s="57" t="s">
        <v>61</v>
      </c>
      <c r="GD44" s="32"/>
      <c r="GE44" s="32"/>
      <c r="GF44" s="34" t="s">
        <v>62</v>
      </c>
      <c r="GG44" s="34"/>
      <c r="GH44" s="34"/>
      <c r="GI44" s="34"/>
      <c r="GJ44" s="82" t="e">
        <f aca="false">GJ45+GJ46+#REF!+GJ47</f>
        <v>#VALUE!</v>
      </c>
      <c r="GK44" s="57" t="s">
        <v>61</v>
      </c>
      <c r="GL44" s="32"/>
      <c r="GM44" s="32"/>
      <c r="GN44" s="34" t="s">
        <v>62</v>
      </c>
      <c r="GO44" s="34"/>
      <c r="GP44" s="34"/>
      <c r="GQ44" s="34"/>
      <c r="GR44" s="82" t="e">
        <f aca="false">GR45+GR46+#REF!+GR47</f>
        <v>#VALUE!</v>
      </c>
      <c r="GS44" s="57" t="s">
        <v>61</v>
      </c>
      <c r="GT44" s="32"/>
      <c r="GU44" s="32"/>
      <c r="GV44" s="34" t="s">
        <v>62</v>
      </c>
      <c r="GW44" s="34"/>
      <c r="GX44" s="34"/>
      <c r="GY44" s="34"/>
      <c r="GZ44" s="82" t="e">
        <f aca="false">GZ45+GZ46+#REF!+GZ47</f>
        <v>#VALUE!</v>
      </c>
      <c r="HA44" s="57" t="s">
        <v>61</v>
      </c>
      <c r="HB44" s="32"/>
      <c r="HC44" s="32"/>
      <c r="HD44" s="34" t="s">
        <v>62</v>
      </c>
      <c r="HE44" s="34"/>
      <c r="HF44" s="34"/>
      <c r="HG44" s="34"/>
      <c r="HH44" s="82" t="e">
        <f aca="false">HH45+HH46+#REF!+HH47</f>
        <v>#VALUE!</v>
      </c>
      <c r="HI44" s="57" t="s">
        <v>61</v>
      </c>
      <c r="HJ44" s="32"/>
      <c r="HK44" s="32"/>
      <c r="HL44" s="34" t="s">
        <v>62</v>
      </c>
      <c r="HM44" s="34"/>
      <c r="HN44" s="34"/>
      <c r="HO44" s="34"/>
      <c r="HP44" s="82" t="e">
        <f aca="false">HP45+HP46+#REF!+HP47</f>
        <v>#VALUE!</v>
      </c>
      <c r="HQ44" s="57" t="s">
        <v>61</v>
      </c>
      <c r="HR44" s="32"/>
      <c r="HS44" s="32"/>
      <c r="HT44" s="34" t="s">
        <v>62</v>
      </c>
      <c r="HU44" s="34"/>
      <c r="HV44" s="34"/>
      <c r="HW44" s="34"/>
      <c r="HX44" s="82" t="e">
        <f aca="false">HX45+HX46+#REF!+HX47</f>
        <v>#VALUE!</v>
      </c>
      <c r="HY44" s="57" t="s">
        <v>61</v>
      </c>
      <c r="HZ44" s="32"/>
      <c r="IA44" s="32"/>
      <c r="IB44" s="34" t="s">
        <v>62</v>
      </c>
      <c r="IC44" s="34"/>
      <c r="ID44" s="34"/>
      <c r="IE44" s="34"/>
      <c r="IF44" s="82" t="e">
        <f aca="false">IF45+IF46+#REF!+IF47</f>
        <v>#VALUE!</v>
      </c>
      <c r="IG44" s="57" t="s">
        <v>61</v>
      </c>
      <c r="IH44" s="32"/>
      <c r="II44" s="32"/>
      <c r="IJ44" s="34" t="s">
        <v>62</v>
      </c>
      <c r="IK44" s="34"/>
      <c r="IL44" s="34"/>
      <c r="IM44" s="34"/>
      <c r="IN44" s="82" t="e">
        <f aca="false">IN45+IN46+#REF!+IN47</f>
        <v>#VALUE!</v>
      </c>
      <c r="IO44" s="57" t="s">
        <v>61</v>
      </c>
      <c r="IP44" s="32"/>
      <c r="IQ44" s="32"/>
      <c r="IR44" s="34" t="s">
        <v>62</v>
      </c>
      <c r="IS44" s="34"/>
      <c r="IT44" s="34"/>
      <c r="IU44" s="34"/>
      <c r="IV44" s="82" t="e">
        <f aca="false">IV45+IV46+#REF!+IV47</f>
        <v>#VALUE!</v>
      </c>
    </row>
    <row r="45" s="72" customFormat="true" ht="54" hidden="false" customHeight="true" outlineLevel="0" collapsed="false">
      <c r="A45" s="48" t="s">
        <v>63</v>
      </c>
      <c r="B45" s="50" t="s">
        <v>64</v>
      </c>
      <c r="C45" s="50"/>
      <c r="D45" s="50"/>
      <c r="E45" s="50"/>
      <c r="F45" s="50"/>
      <c r="G45" s="50"/>
      <c r="H45" s="107" t="n">
        <f aca="false">1400000*1</f>
        <v>1400000</v>
      </c>
      <c r="I45" s="108"/>
      <c r="J45" s="109"/>
      <c r="K45" s="109"/>
      <c r="L45" s="109"/>
      <c r="M45" s="109"/>
      <c r="N45" s="109"/>
      <c r="O45" s="109"/>
      <c r="P45" s="110"/>
      <c r="Q45" s="108"/>
      <c r="R45" s="109"/>
      <c r="S45" s="109"/>
      <c r="T45" s="109"/>
      <c r="U45" s="109"/>
      <c r="V45" s="109"/>
      <c r="W45" s="109"/>
      <c r="X45" s="110"/>
      <c r="Y45" s="108"/>
      <c r="Z45" s="109"/>
      <c r="AA45" s="109"/>
      <c r="AB45" s="109"/>
      <c r="AC45" s="109"/>
      <c r="AD45" s="109"/>
      <c r="AE45" s="109"/>
      <c r="AF45" s="110"/>
      <c r="AG45" s="108"/>
      <c r="AH45" s="109"/>
      <c r="AI45" s="109"/>
      <c r="AJ45" s="109"/>
      <c r="AK45" s="109"/>
      <c r="AL45" s="109"/>
      <c r="AM45" s="109"/>
      <c r="AN45" s="110"/>
      <c r="AO45" s="108"/>
      <c r="AP45" s="109"/>
      <c r="AQ45" s="109"/>
      <c r="AR45" s="109"/>
      <c r="AS45" s="109"/>
      <c r="AT45" s="109"/>
      <c r="AU45" s="109"/>
      <c r="AV45" s="110"/>
      <c r="AW45" s="108"/>
      <c r="AX45" s="109"/>
      <c r="AY45" s="109"/>
      <c r="AZ45" s="109"/>
      <c r="BA45" s="109"/>
      <c r="BB45" s="109"/>
      <c r="BC45" s="109"/>
      <c r="BD45" s="111" t="n">
        <v>1400000</v>
      </c>
      <c r="BE45" s="112" t="s">
        <v>63</v>
      </c>
      <c r="BF45" s="54" t="s">
        <v>65</v>
      </c>
      <c r="BG45" s="54"/>
      <c r="BH45" s="54"/>
      <c r="BI45" s="54"/>
      <c r="BJ45" s="54"/>
      <c r="BK45" s="54"/>
      <c r="BL45" s="111" t="n">
        <v>1400000</v>
      </c>
      <c r="BM45" s="112" t="s">
        <v>63</v>
      </c>
      <c r="BN45" s="54" t="s">
        <v>65</v>
      </c>
      <c r="BO45" s="54"/>
      <c r="BP45" s="54"/>
      <c r="BQ45" s="54"/>
      <c r="BR45" s="54"/>
      <c r="BS45" s="54"/>
      <c r="BT45" s="111" t="n">
        <v>1400000</v>
      </c>
      <c r="BU45" s="112" t="s">
        <v>63</v>
      </c>
      <c r="BV45" s="54" t="s">
        <v>65</v>
      </c>
      <c r="BW45" s="54"/>
      <c r="BX45" s="54"/>
      <c r="BY45" s="54"/>
      <c r="BZ45" s="54"/>
      <c r="CA45" s="54"/>
      <c r="CB45" s="111" t="n">
        <v>1400000</v>
      </c>
      <c r="CC45" s="112" t="s">
        <v>63</v>
      </c>
      <c r="CD45" s="54" t="s">
        <v>65</v>
      </c>
      <c r="CE45" s="54"/>
      <c r="CF45" s="54"/>
      <c r="CG45" s="54"/>
      <c r="CH45" s="54"/>
      <c r="CI45" s="54"/>
      <c r="CJ45" s="111" t="n">
        <v>1400000</v>
      </c>
      <c r="CK45" s="112" t="s">
        <v>63</v>
      </c>
      <c r="CL45" s="54" t="s">
        <v>65</v>
      </c>
      <c r="CM45" s="54"/>
      <c r="CN45" s="54"/>
      <c r="CO45" s="54"/>
      <c r="CP45" s="54"/>
      <c r="CQ45" s="54"/>
      <c r="CR45" s="111" t="n">
        <v>1400000</v>
      </c>
      <c r="CS45" s="112" t="s">
        <v>63</v>
      </c>
      <c r="CT45" s="54" t="s">
        <v>65</v>
      </c>
      <c r="CU45" s="54"/>
      <c r="CV45" s="54"/>
      <c r="CW45" s="54"/>
      <c r="CX45" s="54"/>
      <c r="CY45" s="54"/>
      <c r="CZ45" s="111" t="n">
        <v>1400000</v>
      </c>
      <c r="DA45" s="112" t="s">
        <v>63</v>
      </c>
      <c r="DB45" s="54" t="s">
        <v>65</v>
      </c>
      <c r="DC45" s="54"/>
      <c r="DD45" s="54"/>
      <c r="DE45" s="54"/>
      <c r="DF45" s="54"/>
      <c r="DG45" s="54"/>
      <c r="DH45" s="111" t="n">
        <v>1400000</v>
      </c>
      <c r="DI45" s="112" t="s">
        <v>63</v>
      </c>
      <c r="DJ45" s="54" t="s">
        <v>65</v>
      </c>
      <c r="DK45" s="54"/>
      <c r="DL45" s="54"/>
      <c r="DM45" s="54"/>
      <c r="DN45" s="54"/>
      <c r="DO45" s="54"/>
      <c r="DP45" s="111" t="n">
        <v>1400000</v>
      </c>
      <c r="DQ45" s="112" t="s">
        <v>63</v>
      </c>
      <c r="DR45" s="54" t="s">
        <v>65</v>
      </c>
      <c r="DS45" s="54"/>
      <c r="DT45" s="54"/>
      <c r="DU45" s="54"/>
      <c r="DV45" s="54"/>
      <c r="DW45" s="54"/>
      <c r="DX45" s="111" t="n">
        <v>1400000</v>
      </c>
      <c r="DY45" s="112" t="s">
        <v>63</v>
      </c>
      <c r="DZ45" s="54" t="s">
        <v>65</v>
      </c>
      <c r="EA45" s="54"/>
      <c r="EB45" s="54"/>
      <c r="EC45" s="54"/>
      <c r="ED45" s="54"/>
      <c r="EE45" s="54"/>
      <c r="EF45" s="111" t="n">
        <v>1400000</v>
      </c>
      <c r="EG45" s="112" t="s">
        <v>63</v>
      </c>
      <c r="EH45" s="54" t="s">
        <v>65</v>
      </c>
      <c r="EI45" s="54"/>
      <c r="EJ45" s="54"/>
      <c r="EK45" s="54"/>
      <c r="EL45" s="54"/>
      <c r="EM45" s="54"/>
      <c r="EN45" s="111" t="n">
        <v>1400000</v>
      </c>
      <c r="EO45" s="112" t="s">
        <v>63</v>
      </c>
      <c r="EP45" s="54" t="s">
        <v>65</v>
      </c>
      <c r="EQ45" s="54"/>
      <c r="ER45" s="54"/>
      <c r="ES45" s="54"/>
      <c r="ET45" s="54"/>
      <c r="EU45" s="54"/>
      <c r="EV45" s="111" t="n">
        <v>1400000</v>
      </c>
      <c r="EW45" s="112" t="s">
        <v>63</v>
      </c>
      <c r="EX45" s="54" t="s">
        <v>65</v>
      </c>
      <c r="EY45" s="54"/>
      <c r="EZ45" s="54"/>
      <c r="FA45" s="54"/>
      <c r="FB45" s="54"/>
      <c r="FC45" s="54"/>
      <c r="FD45" s="111" t="n">
        <v>1400000</v>
      </c>
      <c r="FE45" s="112" t="s">
        <v>63</v>
      </c>
      <c r="FF45" s="54" t="s">
        <v>65</v>
      </c>
      <c r="FG45" s="54"/>
      <c r="FH45" s="54"/>
      <c r="FI45" s="54"/>
      <c r="FJ45" s="54"/>
      <c r="FK45" s="54"/>
      <c r="FL45" s="111" t="n">
        <v>1400000</v>
      </c>
      <c r="FM45" s="112" t="s">
        <v>63</v>
      </c>
      <c r="FN45" s="54" t="s">
        <v>65</v>
      </c>
      <c r="FO45" s="54"/>
      <c r="FP45" s="54"/>
      <c r="FQ45" s="54"/>
      <c r="FR45" s="54"/>
      <c r="FS45" s="54"/>
      <c r="FT45" s="111" t="n">
        <v>1400000</v>
      </c>
      <c r="FU45" s="112" t="s">
        <v>63</v>
      </c>
      <c r="FV45" s="54" t="s">
        <v>65</v>
      </c>
      <c r="FW45" s="54"/>
      <c r="FX45" s="54"/>
      <c r="FY45" s="54"/>
      <c r="FZ45" s="54"/>
      <c r="GA45" s="54"/>
      <c r="GB45" s="111" t="n">
        <v>1400000</v>
      </c>
      <c r="GC45" s="112" t="s">
        <v>63</v>
      </c>
      <c r="GD45" s="54" t="s">
        <v>65</v>
      </c>
      <c r="GE45" s="54"/>
      <c r="GF45" s="54"/>
      <c r="GG45" s="54"/>
      <c r="GH45" s="54"/>
      <c r="GI45" s="54"/>
      <c r="GJ45" s="111" t="n">
        <v>1400000</v>
      </c>
      <c r="GK45" s="112" t="s">
        <v>63</v>
      </c>
      <c r="GL45" s="54" t="s">
        <v>65</v>
      </c>
      <c r="GM45" s="54"/>
      <c r="GN45" s="54"/>
      <c r="GO45" s="54"/>
      <c r="GP45" s="54"/>
      <c r="GQ45" s="54"/>
      <c r="GR45" s="111" t="n">
        <v>1400000</v>
      </c>
      <c r="GS45" s="112" t="s">
        <v>63</v>
      </c>
      <c r="GT45" s="54" t="s">
        <v>65</v>
      </c>
      <c r="GU45" s="54"/>
      <c r="GV45" s="54"/>
      <c r="GW45" s="54"/>
      <c r="GX45" s="54"/>
      <c r="GY45" s="54"/>
      <c r="GZ45" s="111" t="n">
        <v>1400000</v>
      </c>
      <c r="HA45" s="112" t="s">
        <v>63</v>
      </c>
      <c r="HB45" s="54" t="s">
        <v>65</v>
      </c>
      <c r="HC45" s="54"/>
      <c r="HD45" s="54"/>
      <c r="HE45" s="54"/>
      <c r="HF45" s="54"/>
      <c r="HG45" s="54"/>
      <c r="HH45" s="111" t="n">
        <v>1400000</v>
      </c>
      <c r="HI45" s="112" t="s">
        <v>63</v>
      </c>
      <c r="HJ45" s="54" t="s">
        <v>65</v>
      </c>
      <c r="HK45" s="54"/>
      <c r="HL45" s="54"/>
      <c r="HM45" s="54"/>
      <c r="HN45" s="54"/>
      <c r="HO45" s="54"/>
      <c r="HP45" s="111" t="n">
        <v>1400000</v>
      </c>
      <c r="HQ45" s="112" t="s">
        <v>63</v>
      </c>
      <c r="HR45" s="54" t="s">
        <v>65</v>
      </c>
      <c r="HS45" s="54"/>
      <c r="HT45" s="54"/>
      <c r="HU45" s="54"/>
      <c r="HV45" s="54"/>
      <c r="HW45" s="54"/>
      <c r="HX45" s="111" t="n">
        <v>1400000</v>
      </c>
      <c r="HY45" s="112" t="s">
        <v>63</v>
      </c>
      <c r="HZ45" s="54" t="s">
        <v>65</v>
      </c>
      <c r="IA45" s="54"/>
      <c r="IB45" s="54"/>
      <c r="IC45" s="54"/>
      <c r="ID45" s="54"/>
      <c r="IE45" s="54"/>
      <c r="IF45" s="111" t="n">
        <v>1400000</v>
      </c>
      <c r="IG45" s="112" t="s">
        <v>63</v>
      </c>
      <c r="IH45" s="54" t="s">
        <v>65</v>
      </c>
      <c r="II45" s="54"/>
      <c r="IJ45" s="54"/>
      <c r="IK45" s="54"/>
      <c r="IL45" s="54"/>
      <c r="IM45" s="54"/>
      <c r="IN45" s="111" t="n">
        <v>1400000</v>
      </c>
      <c r="IO45" s="112" t="s">
        <v>63</v>
      </c>
      <c r="IP45" s="54" t="s">
        <v>65</v>
      </c>
      <c r="IQ45" s="54"/>
      <c r="IR45" s="54"/>
      <c r="IS45" s="54"/>
      <c r="IT45" s="54"/>
      <c r="IU45" s="54"/>
      <c r="IV45" s="111" t="n">
        <v>1400000</v>
      </c>
    </row>
    <row r="46" s="72" customFormat="true" ht="35.25" hidden="false" customHeight="true" outlineLevel="0" collapsed="false">
      <c r="A46" s="48" t="s">
        <v>63</v>
      </c>
      <c r="B46" s="50" t="s">
        <v>66</v>
      </c>
      <c r="C46" s="50"/>
      <c r="D46" s="50"/>
      <c r="E46" s="50"/>
      <c r="F46" s="50"/>
      <c r="G46" s="50"/>
      <c r="H46" s="51" t="n">
        <f aca="false">1*1750000</f>
        <v>1750000</v>
      </c>
      <c r="I46" s="108"/>
      <c r="J46" s="109"/>
      <c r="K46" s="109"/>
      <c r="L46" s="109"/>
      <c r="M46" s="109"/>
      <c r="N46" s="109"/>
      <c r="O46" s="109"/>
      <c r="P46" s="113"/>
      <c r="Q46" s="108"/>
      <c r="R46" s="109"/>
      <c r="S46" s="109"/>
      <c r="T46" s="109"/>
      <c r="U46" s="109"/>
      <c r="V46" s="109"/>
      <c r="W46" s="109"/>
      <c r="X46" s="113"/>
      <c r="Y46" s="108"/>
      <c r="Z46" s="109"/>
      <c r="AA46" s="109"/>
      <c r="AB46" s="109"/>
      <c r="AC46" s="109"/>
      <c r="AD46" s="109"/>
      <c r="AE46" s="109"/>
      <c r="AF46" s="113"/>
      <c r="AG46" s="108"/>
      <c r="AH46" s="109"/>
      <c r="AI46" s="109"/>
      <c r="AJ46" s="109"/>
      <c r="AK46" s="109"/>
      <c r="AL46" s="109"/>
      <c r="AM46" s="109"/>
      <c r="AN46" s="113"/>
      <c r="AO46" s="108"/>
      <c r="AP46" s="109"/>
      <c r="AQ46" s="109"/>
      <c r="AR46" s="109"/>
      <c r="AS46" s="109"/>
      <c r="AT46" s="109"/>
      <c r="AU46" s="109"/>
      <c r="AV46" s="113"/>
      <c r="AW46" s="108"/>
      <c r="AX46" s="109"/>
      <c r="AY46" s="109"/>
      <c r="AZ46" s="109"/>
      <c r="BA46" s="109"/>
      <c r="BB46" s="109"/>
      <c r="BC46" s="109"/>
      <c r="BD46" s="114" t="n">
        <v>1750000</v>
      </c>
      <c r="BE46" s="48" t="s">
        <v>63</v>
      </c>
      <c r="BF46" s="54" t="s">
        <v>67</v>
      </c>
      <c r="BG46" s="54"/>
      <c r="BH46" s="54"/>
      <c r="BI46" s="54"/>
      <c r="BJ46" s="54"/>
      <c r="BK46" s="54"/>
      <c r="BL46" s="115" t="n">
        <v>1750000</v>
      </c>
      <c r="BM46" s="48" t="s">
        <v>63</v>
      </c>
      <c r="BN46" s="54" t="s">
        <v>67</v>
      </c>
      <c r="BO46" s="54"/>
      <c r="BP46" s="54"/>
      <c r="BQ46" s="54"/>
      <c r="BR46" s="54"/>
      <c r="BS46" s="54"/>
      <c r="BT46" s="115" t="n">
        <v>1750000</v>
      </c>
      <c r="BU46" s="48" t="s">
        <v>63</v>
      </c>
      <c r="BV46" s="54" t="s">
        <v>67</v>
      </c>
      <c r="BW46" s="54"/>
      <c r="BX46" s="54"/>
      <c r="BY46" s="54"/>
      <c r="BZ46" s="54"/>
      <c r="CA46" s="54"/>
      <c r="CB46" s="115" t="n">
        <v>1750000</v>
      </c>
      <c r="CC46" s="48" t="s">
        <v>63</v>
      </c>
      <c r="CD46" s="54" t="s">
        <v>67</v>
      </c>
      <c r="CE46" s="54"/>
      <c r="CF46" s="54"/>
      <c r="CG46" s="54"/>
      <c r="CH46" s="54"/>
      <c r="CI46" s="54"/>
      <c r="CJ46" s="115" t="n">
        <v>1750000</v>
      </c>
      <c r="CK46" s="48" t="s">
        <v>63</v>
      </c>
      <c r="CL46" s="54" t="s">
        <v>67</v>
      </c>
      <c r="CM46" s="54"/>
      <c r="CN46" s="54"/>
      <c r="CO46" s="54"/>
      <c r="CP46" s="54"/>
      <c r="CQ46" s="54"/>
      <c r="CR46" s="115" t="n">
        <v>1750000</v>
      </c>
      <c r="CS46" s="48" t="s">
        <v>63</v>
      </c>
      <c r="CT46" s="54" t="s">
        <v>67</v>
      </c>
      <c r="CU46" s="54"/>
      <c r="CV46" s="54"/>
      <c r="CW46" s="54"/>
      <c r="CX46" s="54"/>
      <c r="CY46" s="54"/>
      <c r="CZ46" s="115" t="n">
        <v>1750000</v>
      </c>
      <c r="DA46" s="48" t="s">
        <v>63</v>
      </c>
      <c r="DB46" s="54" t="s">
        <v>67</v>
      </c>
      <c r="DC46" s="54"/>
      <c r="DD46" s="54"/>
      <c r="DE46" s="54"/>
      <c r="DF46" s="54"/>
      <c r="DG46" s="54"/>
      <c r="DH46" s="115" t="n">
        <v>1750000</v>
      </c>
      <c r="DI46" s="48" t="s">
        <v>63</v>
      </c>
      <c r="DJ46" s="54" t="s">
        <v>67</v>
      </c>
      <c r="DK46" s="54"/>
      <c r="DL46" s="54"/>
      <c r="DM46" s="54"/>
      <c r="DN46" s="54"/>
      <c r="DO46" s="54"/>
      <c r="DP46" s="115" t="n">
        <v>1750000</v>
      </c>
      <c r="DQ46" s="48" t="s">
        <v>63</v>
      </c>
      <c r="DR46" s="54" t="s">
        <v>67</v>
      </c>
      <c r="DS46" s="54"/>
      <c r="DT46" s="54"/>
      <c r="DU46" s="54"/>
      <c r="DV46" s="54"/>
      <c r="DW46" s="54"/>
      <c r="DX46" s="115" t="n">
        <v>1750000</v>
      </c>
      <c r="DY46" s="48" t="s">
        <v>63</v>
      </c>
      <c r="DZ46" s="54" t="s">
        <v>67</v>
      </c>
      <c r="EA46" s="54"/>
      <c r="EB46" s="54"/>
      <c r="EC46" s="54"/>
      <c r="ED46" s="54"/>
      <c r="EE46" s="54"/>
      <c r="EF46" s="115" t="n">
        <v>1750000</v>
      </c>
      <c r="EG46" s="48" t="s">
        <v>63</v>
      </c>
      <c r="EH46" s="54" t="s">
        <v>67</v>
      </c>
      <c r="EI46" s="54"/>
      <c r="EJ46" s="54"/>
      <c r="EK46" s="54"/>
      <c r="EL46" s="54"/>
      <c r="EM46" s="54"/>
      <c r="EN46" s="115" t="n">
        <v>1750000</v>
      </c>
      <c r="EO46" s="48" t="s">
        <v>63</v>
      </c>
      <c r="EP46" s="54" t="s">
        <v>67</v>
      </c>
      <c r="EQ46" s="54"/>
      <c r="ER46" s="54"/>
      <c r="ES46" s="54"/>
      <c r="ET46" s="54"/>
      <c r="EU46" s="54"/>
      <c r="EV46" s="115" t="n">
        <v>1750000</v>
      </c>
      <c r="EW46" s="48" t="s">
        <v>63</v>
      </c>
      <c r="EX46" s="54" t="s">
        <v>67</v>
      </c>
      <c r="EY46" s="54"/>
      <c r="EZ46" s="54"/>
      <c r="FA46" s="54"/>
      <c r="FB46" s="54"/>
      <c r="FC46" s="54"/>
      <c r="FD46" s="115" t="n">
        <v>1750000</v>
      </c>
      <c r="FE46" s="48" t="s">
        <v>63</v>
      </c>
      <c r="FF46" s="54" t="s">
        <v>67</v>
      </c>
      <c r="FG46" s="54"/>
      <c r="FH46" s="54"/>
      <c r="FI46" s="54"/>
      <c r="FJ46" s="54"/>
      <c r="FK46" s="54"/>
      <c r="FL46" s="115" t="n">
        <v>1750000</v>
      </c>
      <c r="FM46" s="48" t="s">
        <v>63</v>
      </c>
      <c r="FN46" s="54" t="s">
        <v>67</v>
      </c>
      <c r="FO46" s="54"/>
      <c r="FP46" s="54"/>
      <c r="FQ46" s="54"/>
      <c r="FR46" s="54"/>
      <c r="FS46" s="54"/>
      <c r="FT46" s="115" t="n">
        <v>1750000</v>
      </c>
      <c r="FU46" s="48" t="s">
        <v>63</v>
      </c>
      <c r="FV46" s="54" t="s">
        <v>67</v>
      </c>
      <c r="FW46" s="54"/>
      <c r="FX46" s="54"/>
      <c r="FY46" s="54"/>
      <c r="FZ46" s="54"/>
      <c r="GA46" s="54"/>
      <c r="GB46" s="115" t="n">
        <v>1750000</v>
      </c>
      <c r="GC46" s="48" t="s">
        <v>63</v>
      </c>
      <c r="GD46" s="54" t="s">
        <v>67</v>
      </c>
      <c r="GE46" s="54"/>
      <c r="GF46" s="54"/>
      <c r="GG46" s="54"/>
      <c r="GH46" s="54"/>
      <c r="GI46" s="54"/>
      <c r="GJ46" s="115" t="n">
        <v>1750000</v>
      </c>
      <c r="GK46" s="48" t="s">
        <v>63</v>
      </c>
      <c r="GL46" s="54" t="s">
        <v>67</v>
      </c>
      <c r="GM46" s="54"/>
      <c r="GN46" s="54"/>
      <c r="GO46" s="54"/>
      <c r="GP46" s="54"/>
      <c r="GQ46" s="54"/>
      <c r="GR46" s="115" t="n">
        <v>1750000</v>
      </c>
      <c r="GS46" s="48" t="s">
        <v>63</v>
      </c>
      <c r="GT46" s="54" t="s">
        <v>67</v>
      </c>
      <c r="GU46" s="54"/>
      <c r="GV46" s="54"/>
      <c r="GW46" s="54"/>
      <c r="GX46" s="54"/>
      <c r="GY46" s="54"/>
      <c r="GZ46" s="115" t="n">
        <v>1750000</v>
      </c>
      <c r="HA46" s="48" t="s">
        <v>63</v>
      </c>
      <c r="HB46" s="54" t="s">
        <v>67</v>
      </c>
      <c r="HC46" s="54"/>
      <c r="HD46" s="54"/>
      <c r="HE46" s="54"/>
      <c r="HF46" s="54"/>
      <c r="HG46" s="54"/>
      <c r="HH46" s="115" t="n">
        <v>1750000</v>
      </c>
      <c r="HI46" s="48" t="s">
        <v>63</v>
      </c>
      <c r="HJ46" s="54" t="s">
        <v>67</v>
      </c>
      <c r="HK46" s="54"/>
      <c r="HL46" s="54"/>
      <c r="HM46" s="54"/>
      <c r="HN46" s="54"/>
      <c r="HO46" s="54"/>
      <c r="HP46" s="115" t="n">
        <v>1750000</v>
      </c>
      <c r="HQ46" s="48" t="s">
        <v>63</v>
      </c>
      <c r="HR46" s="54" t="s">
        <v>67</v>
      </c>
      <c r="HS46" s="54"/>
      <c r="HT46" s="54"/>
      <c r="HU46" s="54"/>
      <c r="HV46" s="54"/>
      <c r="HW46" s="54"/>
      <c r="HX46" s="115" t="n">
        <v>1750000</v>
      </c>
      <c r="HY46" s="48" t="s">
        <v>63</v>
      </c>
      <c r="HZ46" s="54" t="s">
        <v>67</v>
      </c>
      <c r="IA46" s="54"/>
      <c r="IB46" s="54"/>
      <c r="IC46" s="54"/>
      <c r="ID46" s="54"/>
      <c r="IE46" s="54"/>
      <c r="IF46" s="115" t="n">
        <v>1750000</v>
      </c>
      <c r="IG46" s="48" t="s">
        <v>63</v>
      </c>
      <c r="IH46" s="54" t="s">
        <v>67</v>
      </c>
      <c r="II46" s="54"/>
      <c r="IJ46" s="54"/>
      <c r="IK46" s="54"/>
      <c r="IL46" s="54"/>
      <c r="IM46" s="54"/>
      <c r="IN46" s="115" t="n">
        <v>1750000</v>
      </c>
      <c r="IO46" s="48" t="s">
        <v>63</v>
      </c>
      <c r="IP46" s="54" t="s">
        <v>67</v>
      </c>
      <c r="IQ46" s="54"/>
      <c r="IR46" s="54"/>
      <c r="IS46" s="54"/>
      <c r="IT46" s="54"/>
      <c r="IU46" s="54"/>
      <c r="IV46" s="115" t="n">
        <v>1750000</v>
      </c>
    </row>
    <row r="47" s="72" customFormat="true" ht="56.25" hidden="false" customHeight="true" outlineLevel="0" collapsed="false">
      <c r="A47" s="48" t="s">
        <v>63</v>
      </c>
      <c r="B47" s="116"/>
      <c r="C47" s="117"/>
      <c r="D47" s="50" t="s">
        <v>68</v>
      </c>
      <c r="E47" s="50"/>
      <c r="F47" s="50"/>
      <c r="G47" s="50"/>
      <c r="H47" s="51" t="n">
        <f aca="false">1*1750000</f>
        <v>1750000</v>
      </c>
      <c r="I47" s="108"/>
      <c r="J47" s="118"/>
      <c r="K47" s="119"/>
      <c r="L47" s="109"/>
      <c r="M47" s="109"/>
      <c r="N47" s="109"/>
      <c r="O47" s="109"/>
      <c r="P47" s="113"/>
      <c r="Q47" s="108"/>
      <c r="R47" s="118"/>
      <c r="S47" s="119"/>
      <c r="T47" s="109"/>
      <c r="U47" s="109"/>
      <c r="V47" s="109"/>
      <c r="W47" s="109"/>
      <c r="X47" s="113"/>
      <c r="Y47" s="108"/>
      <c r="Z47" s="118"/>
      <c r="AA47" s="119"/>
      <c r="AB47" s="109"/>
      <c r="AC47" s="109"/>
      <c r="AD47" s="109"/>
      <c r="AE47" s="109"/>
      <c r="AF47" s="113"/>
      <c r="AG47" s="108"/>
      <c r="AH47" s="118"/>
      <c r="AI47" s="119"/>
      <c r="AJ47" s="109"/>
      <c r="AK47" s="109"/>
      <c r="AL47" s="109"/>
      <c r="AM47" s="109"/>
      <c r="AN47" s="113"/>
      <c r="AO47" s="108"/>
      <c r="AP47" s="118"/>
      <c r="AQ47" s="119"/>
      <c r="AR47" s="109"/>
      <c r="AS47" s="109"/>
      <c r="AT47" s="109"/>
      <c r="AU47" s="109"/>
      <c r="AV47" s="113"/>
      <c r="AW47" s="108"/>
      <c r="AX47" s="118"/>
      <c r="AY47" s="119"/>
      <c r="AZ47" s="109"/>
      <c r="BA47" s="109"/>
      <c r="BB47" s="109"/>
      <c r="BC47" s="109"/>
      <c r="BD47" s="114" t="n">
        <v>1750000</v>
      </c>
      <c r="BE47" s="48" t="s">
        <v>63</v>
      </c>
      <c r="BF47" s="120"/>
      <c r="BG47" s="121"/>
      <c r="BH47" s="50" t="s">
        <v>69</v>
      </c>
      <c r="BI47" s="50"/>
      <c r="BJ47" s="50"/>
      <c r="BK47" s="50"/>
      <c r="BL47" s="115" t="n">
        <v>1750000</v>
      </c>
      <c r="BM47" s="48" t="s">
        <v>63</v>
      </c>
      <c r="BN47" s="120"/>
      <c r="BO47" s="121"/>
      <c r="BP47" s="50" t="s">
        <v>69</v>
      </c>
      <c r="BQ47" s="50"/>
      <c r="BR47" s="50"/>
      <c r="BS47" s="50"/>
      <c r="BT47" s="115" t="n">
        <v>1750000</v>
      </c>
      <c r="BU47" s="48" t="s">
        <v>63</v>
      </c>
      <c r="BV47" s="120"/>
      <c r="BW47" s="121"/>
      <c r="BX47" s="50" t="s">
        <v>69</v>
      </c>
      <c r="BY47" s="50"/>
      <c r="BZ47" s="50"/>
      <c r="CA47" s="50"/>
      <c r="CB47" s="115" t="n">
        <v>1750000</v>
      </c>
      <c r="CC47" s="48" t="s">
        <v>63</v>
      </c>
      <c r="CD47" s="120"/>
      <c r="CE47" s="121"/>
      <c r="CF47" s="50" t="s">
        <v>69</v>
      </c>
      <c r="CG47" s="50"/>
      <c r="CH47" s="50"/>
      <c r="CI47" s="50"/>
      <c r="CJ47" s="115" t="n">
        <v>1750000</v>
      </c>
      <c r="CK47" s="48" t="s">
        <v>63</v>
      </c>
      <c r="CL47" s="120"/>
      <c r="CM47" s="121"/>
      <c r="CN47" s="50" t="s">
        <v>69</v>
      </c>
      <c r="CO47" s="50"/>
      <c r="CP47" s="50"/>
      <c r="CQ47" s="50"/>
      <c r="CR47" s="115" t="n">
        <v>1750000</v>
      </c>
      <c r="CS47" s="48" t="s">
        <v>63</v>
      </c>
      <c r="CT47" s="120"/>
      <c r="CU47" s="121"/>
      <c r="CV47" s="50" t="s">
        <v>69</v>
      </c>
      <c r="CW47" s="50"/>
      <c r="CX47" s="50"/>
      <c r="CY47" s="50"/>
      <c r="CZ47" s="115" t="n">
        <v>1750000</v>
      </c>
      <c r="DA47" s="48" t="s">
        <v>63</v>
      </c>
      <c r="DB47" s="120"/>
      <c r="DC47" s="121"/>
      <c r="DD47" s="50" t="s">
        <v>69</v>
      </c>
      <c r="DE47" s="50"/>
      <c r="DF47" s="50"/>
      <c r="DG47" s="50"/>
      <c r="DH47" s="115" t="n">
        <v>1750000</v>
      </c>
      <c r="DI47" s="48" t="s">
        <v>63</v>
      </c>
      <c r="DJ47" s="120"/>
      <c r="DK47" s="121"/>
      <c r="DL47" s="50" t="s">
        <v>69</v>
      </c>
      <c r="DM47" s="50"/>
      <c r="DN47" s="50"/>
      <c r="DO47" s="50"/>
      <c r="DP47" s="115" t="n">
        <v>1750000</v>
      </c>
      <c r="DQ47" s="48" t="s">
        <v>63</v>
      </c>
      <c r="DR47" s="120"/>
      <c r="DS47" s="121"/>
      <c r="DT47" s="50" t="s">
        <v>69</v>
      </c>
      <c r="DU47" s="50"/>
      <c r="DV47" s="50"/>
      <c r="DW47" s="50"/>
      <c r="DX47" s="115" t="n">
        <v>1750000</v>
      </c>
      <c r="DY47" s="48" t="s">
        <v>63</v>
      </c>
      <c r="DZ47" s="120"/>
      <c r="EA47" s="121"/>
      <c r="EB47" s="50" t="s">
        <v>69</v>
      </c>
      <c r="EC47" s="50"/>
      <c r="ED47" s="50"/>
      <c r="EE47" s="50"/>
      <c r="EF47" s="115" t="n">
        <v>1750000</v>
      </c>
      <c r="EG47" s="48" t="s">
        <v>63</v>
      </c>
      <c r="EH47" s="120"/>
      <c r="EI47" s="121"/>
      <c r="EJ47" s="50" t="s">
        <v>69</v>
      </c>
      <c r="EK47" s="50"/>
      <c r="EL47" s="50"/>
      <c r="EM47" s="50"/>
      <c r="EN47" s="115" t="n">
        <v>1750000</v>
      </c>
      <c r="EO47" s="48" t="s">
        <v>63</v>
      </c>
      <c r="EP47" s="120"/>
      <c r="EQ47" s="121"/>
      <c r="ER47" s="50" t="s">
        <v>69</v>
      </c>
      <c r="ES47" s="50"/>
      <c r="ET47" s="50"/>
      <c r="EU47" s="50"/>
      <c r="EV47" s="115" t="n">
        <v>1750000</v>
      </c>
      <c r="EW47" s="48" t="s">
        <v>63</v>
      </c>
      <c r="EX47" s="120"/>
      <c r="EY47" s="121"/>
      <c r="EZ47" s="50" t="s">
        <v>69</v>
      </c>
      <c r="FA47" s="50"/>
      <c r="FB47" s="50"/>
      <c r="FC47" s="50"/>
      <c r="FD47" s="115" t="n">
        <v>1750000</v>
      </c>
      <c r="FE47" s="48" t="s">
        <v>63</v>
      </c>
      <c r="FF47" s="120"/>
      <c r="FG47" s="121"/>
      <c r="FH47" s="50" t="s">
        <v>69</v>
      </c>
      <c r="FI47" s="50"/>
      <c r="FJ47" s="50"/>
      <c r="FK47" s="50"/>
      <c r="FL47" s="115" t="n">
        <v>1750000</v>
      </c>
      <c r="FM47" s="48" t="s">
        <v>63</v>
      </c>
      <c r="FN47" s="120"/>
      <c r="FO47" s="121"/>
      <c r="FP47" s="50" t="s">
        <v>69</v>
      </c>
      <c r="FQ47" s="50"/>
      <c r="FR47" s="50"/>
      <c r="FS47" s="50"/>
      <c r="FT47" s="115" t="n">
        <v>1750000</v>
      </c>
      <c r="FU47" s="48" t="s">
        <v>63</v>
      </c>
      <c r="FV47" s="120"/>
      <c r="FW47" s="121"/>
      <c r="FX47" s="50" t="s">
        <v>69</v>
      </c>
      <c r="FY47" s="50"/>
      <c r="FZ47" s="50"/>
      <c r="GA47" s="50"/>
      <c r="GB47" s="115" t="n">
        <v>1750000</v>
      </c>
      <c r="GC47" s="48" t="s">
        <v>63</v>
      </c>
      <c r="GD47" s="120"/>
      <c r="GE47" s="121"/>
      <c r="GF47" s="50" t="s">
        <v>69</v>
      </c>
      <c r="GG47" s="50"/>
      <c r="GH47" s="50"/>
      <c r="GI47" s="50"/>
      <c r="GJ47" s="115" t="n">
        <v>1750000</v>
      </c>
      <c r="GK47" s="48" t="s">
        <v>63</v>
      </c>
      <c r="GL47" s="120"/>
      <c r="GM47" s="121"/>
      <c r="GN47" s="50" t="s">
        <v>69</v>
      </c>
      <c r="GO47" s="50"/>
      <c r="GP47" s="50"/>
      <c r="GQ47" s="50"/>
      <c r="GR47" s="115" t="n">
        <v>1750000</v>
      </c>
      <c r="GS47" s="48" t="s">
        <v>63</v>
      </c>
      <c r="GT47" s="120"/>
      <c r="GU47" s="121"/>
      <c r="GV47" s="50" t="s">
        <v>69</v>
      </c>
      <c r="GW47" s="50"/>
      <c r="GX47" s="50"/>
      <c r="GY47" s="50"/>
      <c r="GZ47" s="115" t="n">
        <v>1750000</v>
      </c>
      <c r="HA47" s="48" t="s">
        <v>63</v>
      </c>
      <c r="HB47" s="120"/>
      <c r="HC47" s="121"/>
      <c r="HD47" s="50" t="s">
        <v>69</v>
      </c>
      <c r="HE47" s="50"/>
      <c r="HF47" s="50"/>
      <c r="HG47" s="50"/>
      <c r="HH47" s="115" t="n">
        <v>1750000</v>
      </c>
      <c r="HI47" s="48" t="s">
        <v>63</v>
      </c>
      <c r="HJ47" s="120"/>
      <c r="HK47" s="121"/>
      <c r="HL47" s="50" t="s">
        <v>69</v>
      </c>
      <c r="HM47" s="50"/>
      <c r="HN47" s="50"/>
      <c r="HO47" s="50"/>
      <c r="HP47" s="115" t="n">
        <v>1750000</v>
      </c>
      <c r="HQ47" s="48" t="s">
        <v>63</v>
      </c>
      <c r="HR47" s="120"/>
      <c r="HS47" s="121"/>
      <c r="HT47" s="50" t="s">
        <v>69</v>
      </c>
      <c r="HU47" s="50"/>
      <c r="HV47" s="50"/>
      <c r="HW47" s="50"/>
      <c r="HX47" s="115" t="n">
        <v>1750000</v>
      </c>
      <c r="HY47" s="48" t="s">
        <v>63</v>
      </c>
      <c r="HZ47" s="120"/>
      <c r="IA47" s="121"/>
      <c r="IB47" s="50" t="s">
        <v>69</v>
      </c>
      <c r="IC47" s="50"/>
      <c r="ID47" s="50"/>
      <c r="IE47" s="50"/>
      <c r="IF47" s="115" t="n">
        <v>1750000</v>
      </c>
      <c r="IG47" s="48" t="s">
        <v>63</v>
      </c>
      <c r="IH47" s="120"/>
      <c r="II47" s="121"/>
      <c r="IJ47" s="50" t="s">
        <v>69</v>
      </c>
      <c r="IK47" s="50"/>
      <c r="IL47" s="50"/>
      <c r="IM47" s="50"/>
      <c r="IN47" s="115" t="n">
        <v>1750000</v>
      </c>
      <c r="IO47" s="48" t="s">
        <v>63</v>
      </c>
      <c r="IP47" s="120"/>
      <c r="IQ47" s="121"/>
      <c r="IR47" s="50" t="s">
        <v>69</v>
      </c>
      <c r="IS47" s="50"/>
      <c r="IT47" s="50"/>
      <c r="IU47" s="50"/>
      <c r="IV47" s="115" t="n">
        <v>1750000</v>
      </c>
    </row>
    <row r="48" s="72" customFormat="true" ht="21.75" hidden="false" customHeight="true" outlineLevel="0" collapsed="false">
      <c r="A48" s="57" t="s">
        <v>50</v>
      </c>
      <c r="B48" s="57"/>
      <c r="C48" s="57"/>
      <c r="D48" s="106" t="s">
        <v>70</v>
      </c>
      <c r="E48" s="106"/>
      <c r="F48" s="106"/>
      <c r="G48" s="106"/>
      <c r="H48" s="122" t="n">
        <f aca="false">H49+H50+H51</f>
        <v>23100000</v>
      </c>
      <c r="I48" s="75"/>
      <c r="J48" s="75"/>
      <c r="K48" s="75"/>
      <c r="L48" s="80"/>
      <c r="M48" s="80"/>
      <c r="N48" s="80"/>
      <c r="O48" s="80"/>
      <c r="P48" s="123"/>
      <c r="Q48" s="75"/>
      <c r="R48" s="75"/>
      <c r="S48" s="75"/>
      <c r="T48" s="80"/>
      <c r="U48" s="80"/>
      <c r="V48" s="80"/>
      <c r="W48" s="80"/>
      <c r="X48" s="123"/>
      <c r="Y48" s="75"/>
      <c r="Z48" s="75"/>
      <c r="AA48" s="75"/>
      <c r="AB48" s="80"/>
      <c r="AC48" s="80"/>
      <c r="AD48" s="80"/>
      <c r="AE48" s="80"/>
      <c r="AF48" s="123"/>
      <c r="AG48" s="75"/>
      <c r="AH48" s="75"/>
      <c r="AI48" s="75"/>
      <c r="AJ48" s="80"/>
      <c r="AK48" s="80"/>
      <c r="AL48" s="80"/>
      <c r="AM48" s="80"/>
      <c r="AN48" s="123"/>
      <c r="AO48" s="75"/>
      <c r="AP48" s="75"/>
      <c r="AQ48" s="75"/>
      <c r="AR48" s="80"/>
      <c r="AS48" s="80"/>
      <c r="AT48" s="80"/>
      <c r="AU48" s="80"/>
      <c r="AV48" s="123"/>
      <c r="AW48" s="75"/>
      <c r="AX48" s="75"/>
      <c r="AY48" s="75"/>
      <c r="AZ48" s="80"/>
      <c r="BA48" s="80"/>
      <c r="BB48" s="80"/>
      <c r="BC48" s="80"/>
      <c r="BD48" s="124" t="n">
        <f aca="false">BD49+BD50+BD51</f>
        <v>4851000</v>
      </c>
      <c r="BE48" s="57" t="s">
        <v>50</v>
      </c>
      <c r="BF48" s="58"/>
      <c r="BG48" s="58"/>
      <c r="BH48" s="34" t="s">
        <v>71</v>
      </c>
      <c r="BI48" s="34"/>
      <c r="BJ48" s="34"/>
      <c r="BK48" s="34"/>
      <c r="BL48" s="125" t="n">
        <f aca="false">BL49+BL50+BL51</f>
        <v>4851000</v>
      </c>
      <c r="BM48" s="57" t="s">
        <v>50</v>
      </c>
      <c r="BN48" s="58"/>
      <c r="BO48" s="58"/>
      <c r="BP48" s="34" t="s">
        <v>71</v>
      </c>
      <c r="BQ48" s="34"/>
      <c r="BR48" s="34"/>
      <c r="BS48" s="34"/>
      <c r="BT48" s="125" t="n">
        <f aca="false">BT49+BT50+BT51</f>
        <v>4851000</v>
      </c>
      <c r="BU48" s="57" t="s">
        <v>50</v>
      </c>
      <c r="BV48" s="58"/>
      <c r="BW48" s="58"/>
      <c r="BX48" s="34" t="s">
        <v>71</v>
      </c>
      <c r="BY48" s="34"/>
      <c r="BZ48" s="34"/>
      <c r="CA48" s="34"/>
      <c r="CB48" s="125" t="n">
        <f aca="false">CB49+CB50+CB51</f>
        <v>4851000</v>
      </c>
      <c r="CC48" s="57" t="s">
        <v>50</v>
      </c>
      <c r="CD48" s="58"/>
      <c r="CE48" s="58"/>
      <c r="CF48" s="34" t="s">
        <v>71</v>
      </c>
      <c r="CG48" s="34"/>
      <c r="CH48" s="34"/>
      <c r="CI48" s="34"/>
      <c r="CJ48" s="125" t="n">
        <f aca="false">CJ49+CJ50+CJ51</f>
        <v>4851000</v>
      </c>
      <c r="CK48" s="57" t="s">
        <v>50</v>
      </c>
      <c r="CL48" s="58"/>
      <c r="CM48" s="58"/>
      <c r="CN48" s="34" t="s">
        <v>71</v>
      </c>
      <c r="CO48" s="34"/>
      <c r="CP48" s="34"/>
      <c r="CQ48" s="34"/>
      <c r="CR48" s="125" t="n">
        <f aca="false">CR49+CR50+CR51</f>
        <v>4851000</v>
      </c>
      <c r="CS48" s="57" t="s">
        <v>50</v>
      </c>
      <c r="CT48" s="58"/>
      <c r="CU48" s="58"/>
      <c r="CV48" s="34" t="s">
        <v>71</v>
      </c>
      <c r="CW48" s="34"/>
      <c r="CX48" s="34"/>
      <c r="CY48" s="34"/>
      <c r="CZ48" s="125" t="n">
        <f aca="false">CZ49+CZ50+CZ51</f>
        <v>4851000</v>
      </c>
      <c r="DA48" s="57" t="s">
        <v>50</v>
      </c>
      <c r="DB48" s="58"/>
      <c r="DC48" s="58"/>
      <c r="DD48" s="34" t="s">
        <v>71</v>
      </c>
      <c r="DE48" s="34"/>
      <c r="DF48" s="34"/>
      <c r="DG48" s="34"/>
      <c r="DH48" s="125" t="n">
        <f aca="false">DH49+DH50+DH51</f>
        <v>4851000</v>
      </c>
      <c r="DI48" s="57" t="s">
        <v>50</v>
      </c>
      <c r="DJ48" s="58"/>
      <c r="DK48" s="58"/>
      <c r="DL48" s="34" t="s">
        <v>71</v>
      </c>
      <c r="DM48" s="34"/>
      <c r="DN48" s="34"/>
      <c r="DO48" s="34"/>
      <c r="DP48" s="125" t="n">
        <f aca="false">DP49+DP50+DP51</f>
        <v>4851000</v>
      </c>
      <c r="DQ48" s="57" t="s">
        <v>50</v>
      </c>
      <c r="DR48" s="58"/>
      <c r="DS48" s="58"/>
      <c r="DT48" s="34" t="s">
        <v>71</v>
      </c>
      <c r="DU48" s="34"/>
      <c r="DV48" s="34"/>
      <c r="DW48" s="34"/>
      <c r="DX48" s="125" t="n">
        <f aca="false">DX49+DX50+DX51</f>
        <v>4851000</v>
      </c>
      <c r="DY48" s="57" t="s">
        <v>50</v>
      </c>
      <c r="DZ48" s="58"/>
      <c r="EA48" s="58"/>
      <c r="EB48" s="34" t="s">
        <v>71</v>
      </c>
      <c r="EC48" s="34"/>
      <c r="ED48" s="34"/>
      <c r="EE48" s="34"/>
      <c r="EF48" s="125" t="n">
        <f aca="false">EF49+EF50+EF51</f>
        <v>4851000</v>
      </c>
      <c r="EG48" s="57" t="s">
        <v>50</v>
      </c>
      <c r="EH48" s="58"/>
      <c r="EI48" s="58"/>
      <c r="EJ48" s="34" t="s">
        <v>71</v>
      </c>
      <c r="EK48" s="34"/>
      <c r="EL48" s="34"/>
      <c r="EM48" s="34"/>
      <c r="EN48" s="125" t="n">
        <f aca="false">EN49+EN50+EN51</f>
        <v>4851000</v>
      </c>
      <c r="EO48" s="57" t="s">
        <v>50</v>
      </c>
      <c r="EP48" s="58"/>
      <c r="EQ48" s="58"/>
      <c r="ER48" s="34" t="s">
        <v>71</v>
      </c>
      <c r="ES48" s="34"/>
      <c r="ET48" s="34"/>
      <c r="EU48" s="34"/>
      <c r="EV48" s="125" t="n">
        <f aca="false">EV49+EV50+EV51</f>
        <v>4851000</v>
      </c>
      <c r="EW48" s="57" t="s">
        <v>50</v>
      </c>
      <c r="EX48" s="58"/>
      <c r="EY48" s="58"/>
      <c r="EZ48" s="34" t="s">
        <v>71</v>
      </c>
      <c r="FA48" s="34"/>
      <c r="FB48" s="34"/>
      <c r="FC48" s="34"/>
      <c r="FD48" s="125" t="n">
        <f aca="false">FD49+FD50+FD51</f>
        <v>4851000</v>
      </c>
      <c r="FE48" s="57" t="s">
        <v>50</v>
      </c>
      <c r="FF48" s="58"/>
      <c r="FG48" s="58"/>
      <c r="FH48" s="34" t="s">
        <v>71</v>
      </c>
      <c r="FI48" s="34"/>
      <c r="FJ48" s="34"/>
      <c r="FK48" s="34"/>
      <c r="FL48" s="125" t="n">
        <f aca="false">FL49+FL50+FL51</f>
        <v>4851000</v>
      </c>
      <c r="FM48" s="57" t="s">
        <v>50</v>
      </c>
      <c r="FN48" s="58"/>
      <c r="FO48" s="58"/>
      <c r="FP48" s="34" t="s">
        <v>71</v>
      </c>
      <c r="FQ48" s="34"/>
      <c r="FR48" s="34"/>
      <c r="FS48" s="34"/>
      <c r="FT48" s="125" t="n">
        <f aca="false">FT49+FT50+FT51</f>
        <v>4851000</v>
      </c>
      <c r="FU48" s="57" t="s">
        <v>50</v>
      </c>
      <c r="FV48" s="58"/>
      <c r="FW48" s="58"/>
      <c r="FX48" s="34" t="s">
        <v>71</v>
      </c>
      <c r="FY48" s="34"/>
      <c r="FZ48" s="34"/>
      <c r="GA48" s="34"/>
      <c r="GB48" s="125" t="n">
        <f aca="false">GB49+GB50+GB51</f>
        <v>4851000</v>
      </c>
      <c r="GC48" s="57" t="s">
        <v>50</v>
      </c>
      <c r="GD48" s="58"/>
      <c r="GE48" s="58"/>
      <c r="GF48" s="34" t="s">
        <v>71</v>
      </c>
      <c r="GG48" s="34"/>
      <c r="GH48" s="34"/>
      <c r="GI48" s="34"/>
      <c r="GJ48" s="125" t="n">
        <f aca="false">GJ49+GJ50+GJ51</f>
        <v>4851000</v>
      </c>
      <c r="GK48" s="57" t="s">
        <v>50</v>
      </c>
      <c r="GL48" s="58"/>
      <c r="GM48" s="58"/>
      <c r="GN48" s="34" t="s">
        <v>71</v>
      </c>
      <c r="GO48" s="34"/>
      <c r="GP48" s="34"/>
      <c r="GQ48" s="34"/>
      <c r="GR48" s="125" t="n">
        <f aca="false">GR49+GR50+GR51</f>
        <v>4851000</v>
      </c>
      <c r="GS48" s="57" t="s">
        <v>50</v>
      </c>
      <c r="GT48" s="58"/>
      <c r="GU48" s="58"/>
      <c r="GV48" s="34" t="s">
        <v>71</v>
      </c>
      <c r="GW48" s="34"/>
      <c r="GX48" s="34"/>
      <c r="GY48" s="34"/>
      <c r="GZ48" s="125" t="n">
        <f aca="false">GZ49+GZ50+GZ51</f>
        <v>4851000</v>
      </c>
      <c r="HA48" s="57" t="s">
        <v>50</v>
      </c>
      <c r="HB48" s="58"/>
      <c r="HC48" s="58"/>
      <c r="HD48" s="34" t="s">
        <v>71</v>
      </c>
      <c r="HE48" s="34"/>
      <c r="HF48" s="34"/>
      <c r="HG48" s="34"/>
      <c r="HH48" s="125" t="n">
        <f aca="false">HH49+HH50+HH51</f>
        <v>4851000</v>
      </c>
      <c r="HI48" s="57" t="s">
        <v>50</v>
      </c>
      <c r="HJ48" s="58"/>
      <c r="HK48" s="58"/>
      <c r="HL48" s="34" t="s">
        <v>71</v>
      </c>
      <c r="HM48" s="34"/>
      <c r="HN48" s="34"/>
      <c r="HO48" s="34"/>
      <c r="HP48" s="125" t="n">
        <f aca="false">HP49+HP50+HP51</f>
        <v>4851000</v>
      </c>
      <c r="HQ48" s="57" t="s">
        <v>50</v>
      </c>
      <c r="HR48" s="58"/>
      <c r="HS48" s="58"/>
      <c r="HT48" s="34" t="s">
        <v>71</v>
      </c>
      <c r="HU48" s="34"/>
      <c r="HV48" s="34"/>
      <c r="HW48" s="34"/>
      <c r="HX48" s="125" t="n">
        <f aca="false">HX49+HX50+HX51</f>
        <v>4851000</v>
      </c>
      <c r="HY48" s="57" t="s">
        <v>50</v>
      </c>
      <c r="HZ48" s="58"/>
      <c r="IA48" s="58"/>
      <c r="IB48" s="34" t="s">
        <v>71</v>
      </c>
      <c r="IC48" s="34"/>
      <c r="ID48" s="34"/>
      <c r="IE48" s="34"/>
      <c r="IF48" s="125" t="n">
        <f aca="false">IF49+IF50+IF51</f>
        <v>4851000</v>
      </c>
      <c r="IG48" s="57" t="s">
        <v>50</v>
      </c>
      <c r="IH48" s="58"/>
      <c r="II48" s="58"/>
      <c r="IJ48" s="34" t="s">
        <v>71</v>
      </c>
      <c r="IK48" s="34"/>
      <c r="IL48" s="34"/>
      <c r="IM48" s="34"/>
      <c r="IN48" s="125" t="n">
        <f aca="false">IN49+IN50+IN51</f>
        <v>4851000</v>
      </c>
      <c r="IO48" s="57" t="s">
        <v>50</v>
      </c>
      <c r="IP48" s="58"/>
      <c r="IQ48" s="58"/>
      <c r="IR48" s="34" t="s">
        <v>71</v>
      </c>
      <c r="IS48" s="34"/>
      <c r="IT48" s="34"/>
      <c r="IU48" s="34"/>
      <c r="IV48" s="125" t="n">
        <f aca="false">IV49+IV50+IV51</f>
        <v>4851000</v>
      </c>
    </row>
    <row r="49" s="72" customFormat="true" ht="42" hidden="false" customHeight="true" outlineLevel="0" collapsed="false">
      <c r="A49" s="48"/>
      <c r="B49" s="126"/>
      <c r="C49" s="127"/>
      <c r="D49" s="50" t="s">
        <v>72</v>
      </c>
      <c r="E49" s="50"/>
      <c r="F49" s="50"/>
      <c r="G49" s="50"/>
      <c r="H49" s="51" t="n">
        <f aca="false">(105000*12)*4</f>
        <v>5040000</v>
      </c>
      <c r="I49" s="108"/>
      <c r="J49" s="128"/>
      <c r="K49" s="129"/>
      <c r="L49" s="109"/>
      <c r="M49" s="109"/>
      <c r="N49" s="109"/>
      <c r="O49" s="109"/>
      <c r="P49" s="113"/>
      <c r="Q49" s="108"/>
      <c r="R49" s="128"/>
      <c r="S49" s="129"/>
      <c r="T49" s="109"/>
      <c r="U49" s="109"/>
      <c r="V49" s="109"/>
      <c r="W49" s="109"/>
      <c r="X49" s="113"/>
      <c r="Y49" s="108"/>
      <c r="Z49" s="128"/>
      <c r="AA49" s="129"/>
      <c r="AB49" s="109"/>
      <c r="AC49" s="109"/>
      <c r="AD49" s="109"/>
      <c r="AE49" s="109"/>
      <c r="AF49" s="113"/>
      <c r="AG49" s="108"/>
      <c r="AH49" s="128"/>
      <c r="AI49" s="129"/>
      <c r="AJ49" s="109"/>
      <c r="AK49" s="109"/>
      <c r="AL49" s="109"/>
      <c r="AM49" s="109"/>
      <c r="AN49" s="113"/>
      <c r="AO49" s="108"/>
      <c r="AP49" s="128"/>
      <c r="AQ49" s="129"/>
      <c r="AR49" s="109"/>
      <c r="AS49" s="109"/>
      <c r="AT49" s="109"/>
      <c r="AU49" s="109"/>
      <c r="AV49" s="113"/>
      <c r="AW49" s="108"/>
      <c r="AX49" s="128"/>
      <c r="AY49" s="129"/>
      <c r="AZ49" s="109"/>
      <c r="BA49" s="109"/>
      <c r="BB49" s="109"/>
      <c r="BC49" s="109"/>
      <c r="BD49" s="114" t="n">
        <f aca="false">(105000*3)*1</f>
        <v>315000</v>
      </c>
      <c r="BE49" s="48"/>
      <c r="BF49" s="49"/>
      <c r="BG49" s="130"/>
      <c r="BH49" s="50" t="s">
        <v>73</v>
      </c>
      <c r="BI49" s="50"/>
      <c r="BJ49" s="50"/>
      <c r="BK49" s="50"/>
      <c r="BL49" s="115" t="n">
        <f aca="false">(105000*3)*1</f>
        <v>315000</v>
      </c>
      <c r="BM49" s="48"/>
      <c r="BN49" s="49"/>
      <c r="BO49" s="130"/>
      <c r="BP49" s="50" t="s">
        <v>73</v>
      </c>
      <c r="BQ49" s="50"/>
      <c r="BR49" s="50"/>
      <c r="BS49" s="50"/>
      <c r="BT49" s="115" t="n">
        <f aca="false">(105000*3)*1</f>
        <v>315000</v>
      </c>
      <c r="BU49" s="48"/>
      <c r="BV49" s="49"/>
      <c r="BW49" s="130"/>
      <c r="BX49" s="50" t="s">
        <v>73</v>
      </c>
      <c r="BY49" s="50"/>
      <c r="BZ49" s="50"/>
      <c r="CA49" s="50"/>
      <c r="CB49" s="115" t="n">
        <f aca="false">(105000*3)*1</f>
        <v>315000</v>
      </c>
      <c r="CC49" s="48"/>
      <c r="CD49" s="49"/>
      <c r="CE49" s="130"/>
      <c r="CF49" s="50" t="s">
        <v>73</v>
      </c>
      <c r="CG49" s="50"/>
      <c r="CH49" s="50"/>
      <c r="CI49" s="50"/>
      <c r="CJ49" s="115" t="n">
        <f aca="false">(105000*3)*1</f>
        <v>315000</v>
      </c>
      <c r="CK49" s="48"/>
      <c r="CL49" s="49"/>
      <c r="CM49" s="130"/>
      <c r="CN49" s="50" t="s">
        <v>73</v>
      </c>
      <c r="CO49" s="50"/>
      <c r="CP49" s="50"/>
      <c r="CQ49" s="50"/>
      <c r="CR49" s="115" t="n">
        <f aca="false">(105000*3)*1</f>
        <v>315000</v>
      </c>
      <c r="CS49" s="48"/>
      <c r="CT49" s="49"/>
      <c r="CU49" s="130"/>
      <c r="CV49" s="50" t="s">
        <v>73</v>
      </c>
      <c r="CW49" s="50"/>
      <c r="CX49" s="50"/>
      <c r="CY49" s="50"/>
      <c r="CZ49" s="115" t="n">
        <f aca="false">(105000*3)*1</f>
        <v>315000</v>
      </c>
      <c r="DA49" s="48"/>
      <c r="DB49" s="49"/>
      <c r="DC49" s="130"/>
      <c r="DD49" s="50" t="s">
        <v>73</v>
      </c>
      <c r="DE49" s="50"/>
      <c r="DF49" s="50"/>
      <c r="DG49" s="50"/>
      <c r="DH49" s="115" t="n">
        <f aca="false">(105000*3)*1</f>
        <v>315000</v>
      </c>
      <c r="DI49" s="48"/>
      <c r="DJ49" s="49"/>
      <c r="DK49" s="130"/>
      <c r="DL49" s="50" t="s">
        <v>73</v>
      </c>
      <c r="DM49" s="50"/>
      <c r="DN49" s="50"/>
      <c r="DO49" s="50"/>
      <c r="DP49" s="115" t="n">
        <f aca="false">(105000*3)*1</f>
        <v>315000</v>
      </c>
      <c r="DQ49" s="48"/>
      <c r="DR49" s="49"/>
      <c r="DS49" s="130"/>
      <c r="DT49" s="50" t="s">
        <v>73</v>
      </c>
      <c r="DU49" s="50"/>
      <c r="DV49" s="50"/>
      <c r="DW49" s="50"/>
      <c r="DX49" s="115" t="n">
        <f aca="false">(105000*3)*1</f>
        <v>315000</v>
      </c>
      <c r="DY49" s="48"/>
      <c r="DZ49" s="49"/>
      <c r="EA49" s="130"/>
      <c r="EB49" s="50" t="s">
        <v>73</v>
      </c>
      <c r="EC49" s="50"/>
      <c r="ED49" s="50"/>
      <c r="EE49" s="50"/>
      <c r="EF49" s="115" t="n">
        <f aca="false">(105000*3)*1</f>
        <v>315000</v>
      </c>
      <c r="EG49" s="48"/>
      <c r="EH49" s="49"/>
      <c r="EI49" s="130"/>
      <c r="EJ49" s="50" t="s">
        <v>73</v>
      </c>
      <c r="EK49" s="50"/>
      <c r="EL49" s="50"/>
      <c r="EM49" s="50"/>
      <c r="EN49" s="115" t="n">
        <f aca="false">(105000*3)*1</f>
        <v>315000</v>
      </c>
      <c r="EO49" s="48"/>
      <c r="EP49" s="49"/>
      <c r="EQ49" s="130"/>
      <c r="ER49" s="50" t="s">
        <v>73</v>
      </c>
      <c r="ES49" s="50"/>
      <c r="ET49" s="50"/>
      <c r="EU49" s="50"/>
      <c r="EV49" s="115" t="n">
        <f aca="false">(105000*3)*1</f>
        <v>315000</v>
      </c>
      <c r="EW49" s="48"/>
      <c r="EX49" s="49"/>
      <c r="EY49" s="130"/>
      <c r="EZ49" s="50" t="s">
        <v>73</v>
      </c>
      <c r="FA49" s="50"/>
      <c r="FB49" s="50"/>
      <c r="FC49" s="50"/>
      <c r="FD49" s="115" t="n">
        <f aca="false">(105000*3)*1</f>
        <v>315000</v>
      </c>
      <c r="FE49" s="48"/>
      <c r="FF49" s="49"/>
      <c r="FG49" s="130"/>
      <c r="FH49" s="50" t="s">
        <v>73</v>
      </c>
      <c r="FI49" s="50"/>
      <c r="FJ49" s="50"/>
      <c r="FK49" s="50"/>
      <c r="FL49" s="115" t="n">
        <f aca="false">(105000*3)*1</f>
        <v>315000</v>
      </c>
      <c r="FM49" s="48"/>
      <c r="FN49" s="49"/>
      <c r="FO49" s="130"/>
      <c r="FP49" s="50" t="s">
        <v>73</v>
      </c>
      <c r="FQ49" s="50"/>
      <c r="FR49" s="50"/>
      <c r="FS49" s="50"/>
      <c r="FT49" s="115" t="n">
        <f aca="false">(105000*3)*1</f>
        <v>315000</v>
      </c>
      <c r="FU49" s="48"/>
      <c r="FV49" s="49"/>
      <c r="FW49" s="130"/>
      <c r="FX49" s="50" t="s">
        <v>73</v>
      </c>
      <c r="FY49" s="50"/>
      <c r="FZ49" s="50"/>
      <c r="GA49" s="50"/>
      <c r="GB49" s="115" t="n">
        <f aca="false">(105000*3)*1</f>
        <v>315000</v>
      </c>
      <c r="GC49" s="48"/>
      <c r="GD49" s="49"/>
      <c r="GE49" s="130"/>
      <c r="GF49" s="50" t="s">
        <v>73</v>
      </c>
      <c r="GG49" s="50"/>
      <c r="GH49" s="50"/>
      <c r="GI49" s="50"/>
      <c r="GJ49" s="115" t="n">
        <f aca="false">(105000*3)*1</f>
        <v>315000</v>
      </c>
      <c r="GK49" s="48"/>
      <c r="GL49" s="49"/>
      <c r="GM49" s="130"/>
      <c r="GN49" s="50" t="s">
        <v>73</v>
      </c>
      <c r="GO49" s="50"/>
      <c r="GP49" s="50"/>
      <c r="GQ49" s="50"/>
      <c r="GR49" s="115" t="n">
        <f aca="false">(105000*3)*1</f>
        <v>315000</v>
      </c>
      <c r="GS49" s="48"/>
      <c r="GT49" s="49"/>
      <c r="GU49" s="130"/>
      <c r="GV49" s="50" t="s">
        <v>73</v>
      </c>
      <c r="GW49" s="50"/>
      <c r="GX49" s="50"/>
      <c r="GY49" s="50"/>
      <c r="GZ49" s="115" t="n">
        <f aca="false">(105000*3)*1</f>
        <v>315000</v>
      </c>
      <c r="HA49" s="48"/>
      <c r="HB49" s="49"/>
      <c r="HC49" s="130"/>
      <c r="HD49" s="50" t="s">
        <v>73</v>
      </c>
      <c r="HE49" s="50"/>
      <c r="HF49" s="50"/>
      <c r="HG49" s="50"/>
      <c r="HH49" s="115" t="n">
        <f aca="false">(105000*3)*1</f>
        <v>315000</v>
      </c>
      <c r="HI49" s="48"/>
      <c r="HJ49" s="49"/>
      <c r="HK49" s="130"/>
      <c r="HL49" s="50" t="s">
        <v>73</v>
      </c>
      <c r="HM49" s="50"/>
      <c r="HN49" s="50"/>
      <c r="HO49" s="50"/>
      <c r="HP49" s="115" t="n">
        <f aca="false">(105000*3)*1</f>
        <v>315000</v>
      </c>
      <c r="HQ49" s="48"/>
      <c r="HR49" s="49"/>
      <c r="HS49" s="130"/>
      <c r="HT49" s="50" t="s">
        <v>73</v>
      </c>
      <c r="HU49" s="50"/>
      <c r="HV49" s="50"/>
      <c r="HW49" s="50"/>
      <c r="HX49" s="115" t="n">
        <f aca="false">(105000*3)*1</f>
        <v>315000</v>
      </c>
      <c r="HY49" s="48"/>
      <c r="HZ49" s="49"/>
      <c r="IA49" s="130"/>
      <c r="IB49" s="50" t="s">
        <v>73</v>
      </c>
      <c r="IC49" s="50"/>
      <c r="ID49" s="50"/>
      <c r="IE49" s="50"/>
      <c r="IF49" s="115" t="n">
        <f aca="false">(105000*3)*1</f>
        <v>315000</v>
      </c>
      <c r="IG49" s="48"/>
      <c r="IH49" s="49"/>
      <c r="II49" s="130"/>
      <c r="IJ49" s="50" t="s">
        <v>73</v>
      </c>
      <c r="IK49" s="50"/>
      <c r="IL49" s="50"/>
      <c r="IM49" s="50"/>
      <c r="IN49" s="115" t="n">
        <f aca="false">(105000*3)*1</f>
        <v>315000</v>
      </c>
      <c r="IO49" s="48"/>
      <c r="IP49" s="49"/>
      <c r="IQ49" s="130"/>
      <c r="IR49" s="50" t="s">
        <v>73</v>
      </c>
      <c r="IS49" s="50"/>
      <c r="IT49" s="50"/>
      <c r="IU49" s="50"/>
      <c r="IV49" s="115" t="n">
        <f aca="false">(105000*3)*1</f>
        <v>315000</v>
      </c>
    </row>
    <row r="50" s="72" customFormat="true" ht="42" hidden="false" customHeight="true" outlineLevel="0" collapsed="false">
      <c r="A50" s="48"/>
      <c r="B50" s="126"/>
      <c r="C50" s="127"/>
      <c r="D50" s="50" t="s">
        <v>74</v>
      </c>
      <c r="E50" s="50"/>
      <c r="F50" s="50"/>
      <c r="G50" s="50"/>
      <c r="H50" s="51" t="n">
        <f aca="false">70000*5*25*2</f>
        <v>17500000</v>
      </c>
      <c r="I50" s="108"/>
      <c r="J50" s="128"/>
      <c r="K50" s="129"/>
      <c r="L50" s="109"/>
      <c r="M50" s="109"/>
      <c r="N50" s="109"/>
      <c r="O50" s="109"/>
      <c r="P50" s="113"/>
      <c r="Q50" s="108"/>
      <c r="R50" s="128"/>
      <c r="S50" s="129"/>
      <c r="T50" s="109"/>
      <c r="U50" s="109"/>
      <c r="V50" s="109"/>
      <c r="W50" s="109"/>
      <c r="X50" s="113"/>
      <c r="Y50" s="108"/>
      <c r="Z50" s="128"/>
      <c r="AA50" s="129"/>
      <c r="AB50" s="109"/>
      <c r="AC50" s="109"/>
      <c r="AD50" s="109"/>
      <c r="AE50" s="109"/>
      <c r="AF50" s="113"/>
      <c r="AG50" s="108"/>
      <c r="AH50" s="128"/>
      <c r="AI50" s="129"/>
      <c r="AJ50" s="109"/>
      <c r="AK50" s="109"/>
      <c r="AL50" s="109"/>
      <c r="AM50" s="109"/>
      <c r="AN50" s="113"/>
      <c r="AO50" s="108"/>
      <c r="AP50" s="128"/>
      <c r="AQ50" s="129"/>
      <c r="AR50" s="109"/>
      <c r="AS50" s="109"/>
      <c r="AT50" s="109"/>
      <c r="AU50" s="109"/>
      <c r="AV50" s="113"/>
      <c r="AW50" s="108"/>
      <c r="AX50" s="128"/>
      <c r="AY50" s="129"/>
      <c r="AZ50" s="109"/>
      <c r="BA50" s="109"/>
      <c r="BB50" s="109"/>
      <c r="BC50" s="109"/>
      <c r="BD50" s="114" t="n">
        <f aca="false">(70000*3)*20*1</f>
        <v>4200000</v>
      </c>
      <c r="BE50" s="48"/>
      <c r="BF50" s="49"/>
      <c r="BG50" s="130"/>
      <c r="BH50" s="50" t="s">
        <v>75</v>
      </c>
      <c r="BI50" s="50"/>
      <c r="BJ50" s="50"/>
      <c r="BK50" s="50"/>
      <c r="BL50" s="115" t="n">
        <f aca="false">(70000*3)*20*1</f>
        <v>4200000</v>
      </c>
      <c r="BM50" s="48"/>
      <c r="BN50" s="49"/>
      <c r="BO50" s="130"/>
      <c r="BP50" s="50" t="s">
        <v>75</v>
      </c>
      <c r="BQ50" s="50"/>
      <c r="BR50" s="50"/>
      <c r="BS50" s="50"/>
      <c r="BT50" s="115" t="n">
        <f aca="false">(70000*3)*20*1</f>
        <v>4200000</v>
      </c>
      <c r="BU50" s="48"/>
      <c r="BV50" s="49"/>
      <c r="BW50" s="130"/>
      <c r="BX50" s="50" t="s">
        <v>75</v>
      </c>
      <c r="BY50" s="50"/>
      <c r="BZ50" s="50"/>
      <c r="CA50" s="50"/>
      <c r="CB50" s="115" t="n">
        <f aca="false">(70000*3)*20*1</f>
        <v>4200000</v>
      </c>
      <c r="CC50" s="48"/>
      <c r="CD50" s="49"/>
      <c r="CE50" s="130"/>
      <c r="CF50" s="50" t="s">
        <v>75</v>
      </c>
      <c r="CG50" s="50"/>
      <c r="CH50" s="50"/>
      <c r="CI50" s="50"/>
      <c r="CJ50" s="115" t="n">
        <f aca="false">(70000*3)*20*1</f>
        <v>4200000</v>
      </c>
      <c r="CK50" s="48"/>
      <c r="CL50" s="49"/>
      <c r="CM50" s="130"/>
      <c r="CN50" s="50" t="s">
        <v>75</v>
      </c>
      <c r="CO50" s="50"/>
      <c r="CP50" s="50"/>
      <c r="CQ50" s="50"/>
      <c r="CR50" s="115" t="n">
        <f aca="false">(70000*3)*20*1</f>
        <v>4200000</v>
      </c>
      <c r="CS50" s="48"/>
      <c r="CT50" s="49"/>
      <c r="CU50" s="130"/>
      <c r="CV50" s="50" t="s">
        <v>75</v>
      </c>
      <c r="CW50" s="50"/>
      <c r="CX50" s="50"/>
      <c r="CY50" s="50"/>
      <c r="CZ50" s="115" t="n">
        <f aca="false">(70000*3)*20*1</f>
        <v>4200000</v>
      </c>
      <c r="DA50" s="48"/>
      <c r="DB50" s="49"/>
      <c r="DC50" s="130"/>
      <c r="DD50" s="50" t="s">
        <v>75</v>
      </c>
      <c r="DE50" s="50"/>
      <c r="DF50" s="50"/>
      <c r="DG50" s="50"/>
      <c r="DH50" s="115" t="n">
        <f aca="false">(70000*3)*20*1</f>
        <v>4200000</v>
      </c>
      <c r="DI50" s="48"/>
      <c r="DJ50" s="49"/>
      <c r="DK50" s="130"/>
      <c r="DL50" s="50" t="s">
        <v>75</v>
      </c>
      <c r="DM50" s="50"/>
      <c r="DN50" s="50"/>
      <c r="DO50" s="50"/>
      <c r="DP50" s="115" t="n">
        <f aca="false">(70000*3)*20*1</f>
        <v>4200000</v>
      </c>
      <c r="DQ50" s="48"/>
      <c r="DR50" s="49"/>
      <c r="DS50" s="130"/>
      <c r="DT50" s="50" t="s">
        <v>75</v>
      </c>
      <c r="DU50" s="50"/>
      <c r="DV50" s="50"/>
      <c r="DW50" s="50"/>
      <c r="DX50" s="115" t="n">
        <f aca="false">(70000*3)*20*1</f>
        <v>4200000</v>
      </c>
      <c r="DY50" s="48"/>
      <c r="DZ50" s="49"/>
      <c r="EA50" s="130"/>
      <c r="EB50" s="50" t="s">
        <v>75</v>
      </c>
      <c r="EC50" s="50"/>
      <c r="ED50" s="50"/>
      <c r="EE50" s="50"/>
      <c r="EF50" s="115" t="n">
        <f aca="false">(70000*3)*20*1</f>
        <v>4200000</v>
      </c>
      <c r="EG50" s="48"/>
      <c r="EH50" s="49"/>
      <c r="EI50" s="130"/>
      <c r="EJ50" s="50" t="s">
        <v>75</v>
      </c>
      <c r="EK50" s="50"/>
      <c r="EL50" s="50"/>
      <c r="EM50" s="50"/>
      <c r="EN50" s="115" t="n">
        <f aca="false">(70000*3)*20*1</f>
        <v>4200000</v>
      </c>
      <c r="EO50" s="48"/>
      <c r="EP50" s="49"/>
      <c r="EQ50" s="130"/>
      <c r="ER50" s="50" t="s">
        <v>75</v>
      </c>
      <c r="ES50" s="50"/>
      <c r="ET50" s="50"/>
      <c r="EU50" s="50"/>
      <c r="EV50" s="115" t="n">
        <f aca="false">(70000*3)*20*1</f>
        <v>4200000</v>
      </c>
      <c r="EW50" s="48"/>
      <c r="EX50" s="49"/>
      <c r="EY50" s="130"/>
      <c r="EZ50" s="50" t="s">
        <v>75</v>
      </c>
      <c r="FA50" s="50"/>
      <c r="FB50" s="50"/>
      <c r="FC50" s="50"/>
      <c r="FD50" s="115" t="n">
        <f aca="false">(70000*3)*20*1</f>
        <v>4200000</v>
      </c>
      <c r="FE50" s="48"/>
      <c r="FF50" s="49"/>
      <c r="FG50" s="130"/>
      <c r="FH50" s="50" t="s">
        <v>75</v>
      </c>
      <c r="FI50" s="50"/>
      <c r="FJ50" s="50"/>
      <c r="FK50" s="50"/>
      <c r="FL50" s="115" t="n">
        <f aca="false">(70000*3)*20*1</f>
        <v>4200000</v>
      </c>
      <c r="FM50" s="48"/>
      <c r="FN50" s="49"/>
      <c r="FO50" s="130"/>
      <c r="FP50" s="50" t="s">
        <v>75</v>
      </c>
      <c r="FQ50" s="50"/>
      <c r="FR50" s="50"/>
      <c r="FS50" s="50"/>
      <c r="FT50" s="115" t="n">
        <f aca="false">(70000*3)*20*1</f>
        <v>4200000</v>
      </c>
      <c r="FU50" s="48"/>
      <c r="FV50" s="49"/>
      <c r="FW50" s="130"/>
      <c r="FX50" s="50" t="s">
        <v>75</v>
      </c>
      <c r="FY50" s="50"/>
      <c r="FZ50" s="50"/>
      <c r="GA50" s="50"/>
      <c r="GB50" s="115" t="n">
        <f aca="false">(70000*3)*20*1</f>
        <v>4200000</v>
      </c>
      <c r="GC50" s="48"/>
      <c r="GD50" s="49"/>
      <c r="GE50" s="130"/>
      <c r="GF50" s="50" t="s">
        <v>75</v>
      </c>
      <c r="GG50" s="50"/>
      <c r="GH50" s="50"/>
      <c r="GI50" s="50"/>
      <c r="GJ50" s="115" t="n">
        <f aca="false">(70000*3)*20*1</f>
        <v>4200000</v>
      </c>
      <c r="GK50" s="48"/>
      <c r="GL50" s="49"/>
      <c r="GM50" s="130"/>
      <c r="GN50" s="50" t="s">
        <v>75</v>
      </c>
      <c r="GO50" s="50"/>
      <c r="GP50" s="50"/>
      <c r="GQ50" s="50"/>
      <c r="GR50" s="115" t="n">
        <f aca="false">(70000*3)*20*1</f>
        <v>4200000</v>
      </c>
      <c r="GS50" s="48"/>
      <c r="GT50" s="49"/>
      <c r="GU50" s="130"/>
      <c r="GV50" s="50" t="s">
        <v>75</v>
      </c>
      <c r="GW50" s="50"/>
      <c r="GX50" s="50"/>
      <c r="GY50" s="50"/>
      <c r="GZ50" s="115" t="n">
        <f aca="false">(70000*3)*20*1</f>
        <v>4200000</v>
      </c>
      <c r="HA50" s="48"/>
      <c r="HB50" s="49"/>
      <c r="HC50" s="130"/>
      <c r="HD50" s="50" t="s">
        <v>75</v>
      </c>
      <c r="HE50" s="50"/>
      <c r="HF50" s="50"/>
      <c r="HG50" s="50"/>
      <c r="HH50" s="115" t="n">
        <f aca="false">(70000*3)*20*1</f>
        <v>4200000</v>
      </c>
      <c r="HI50" s="48"/>
      <c r="HJ50" s="49"/>
      <c r="HK50" s="130"/>
      <c r="HL50" s="50" t="s">
        <v>75</v>
      </c>
      <c r="HM50" s="50"/>
      <c r="HN50" s="50"/>
      <c r="HO50" s="50"/>
      <c r="HP50" s="115" t="n">
        <f aca="false">(70000*3)*20*1</f>
        <v>4200000</v>
      </c>
      <c r="HQ50" s="48"/>
      <c r="HR50" s="49"/>
      <c r="HS50" s="130"/>
      <c r="HT50" s="50" t="s">
        <v>75</v>
      </c>
      <c r="HU50" s="50"/>
      <c r="HV50" s="50"/>
      <c r="HW50" s="50"/>
      <c r="HX50" s="115" t="n">
        <f aca="false">(70000*3)*20*1</f>
        <v>4200000</v>
      </c>
      <c r="HY50" s="48"/>
      <c r="HZ50" s="49"/>
      <c r="IA50" s="130"/>
      <c r="IB50" s="50" t="s">
        <v>75</v>
      </c>
      <c r="IC50" s="50"/>
      <c r="ID50" s="50"/>
      <c r="IE50" s="50"/>
      <c r="IF50" s="115" t="n">
        <f aca="false">(70000*3)*20*1</f>
        <v>4200000</v>
      </c>
      <c r="IG50" s="48"/>
      <c r="IH50" s="49"/>
      <c r="II50" s="130"/>
      <c r="IJ50" s="50" t="s">
        <v>75</v>
      </c>
      <c r="IK50" s="50"/>
      <c r="IL50" s="50"/>
      <c r="IM50" s="50"/>
      <c r="IN50" s="115" t="n">
        <f aca="false">(70000*3)*20*1</f>
        <v>4200000</v>
      </c>
      <c r="IO50" s="48"/>
      <c r="IP50" s="49"/>
      <c r="IQ50" s="130"/>
      <c r="IR50" s="50" t="s">
        <v>75</v>
      </c>
      <c r="IS50" s="50"/>
      <c r="IT50" s="50"/>
      <c r="IU50" s="50"/>
      <c r="IV50" s="115" t="n">
        <f aca="false">(70000*3)*20*1</f>
        <v>4200000</v>
      </c>
    </row>
    <row r="51" s="72" customFormat="true" ht="42" hidden="false" customHeight="true" outlineLevel="0" collapsed="false">
      <c r="A51" s="48"/>
      <c r="B51" s="126"/>
      <c r="C51" s="127"/>
      <c r="D51" s="50" t="s">
        <v>76</v>
      </c>
      <c r="E51" s="50"/>
      <c r="F51" s="50"/>
      <c r="G51" s="50"/>
      <c r="H51" s="51" t="n">
        <f aca="false">56000*5*2</f>
        <v>560000</v>
      </c>
      <c r="I51" s="108"/>
      <c r="J51" s="128"/>
      <c r="K51" s="129"/>
      <c r="L51" s="109"/>
      <c r="M51" s="109"/>
      <c r="N51" s="109"/>
      <c r="O51" s="109"/>
      <c r="P51" s="113"/>
      <c r="Q51" s="108"/>
      <c r="R51" s="128"/>
      <c r="S51" s="129"/>
      <c r="T51" s="109"/>
      <c r="U51" s="109"/>
      <c r="V51" s="109"/>
      <c r="W51" s="109"/>
      <c r="X51" s="113"/>
      <c r="Y51" s="108"/>
      <c r="Z51" s="128"/>
      <c r="AA51" s="129"/>
      <c r="AB51" s="109"/>
      <c r="AC51" s="109"/>
      <c r="AD51" s="109"/>
      <c r="AE51" s="109"/>
      <c r="AF51" s="113"/>
      <c r="AG51" s="108"/>
      <c r="AH51" s="128"/>
      <c r="AI51" s="129"/>
      <c r="AJ51" s="109"/>
      <c r="AK51" s="109"/>
      <c r="AL51" s="109"/>
      <c r="AM51" s="109"/>
      <c r="AN51" s="113"/>
      <c r="AO51" s="108"/>
      <c r="AP51" s="128"/>
      <c r="AQ51" s="129"/>
      <c r="AR51" s="109"/>
      <c r="AS51" s="109"/>
      <c r="AT51" s="109"/>
      <c r="AU51" s="109"/>
      <c r="AV51" s="113"/>
      <c r="AW51" s="108"/>
      <c r="AX51" s="128"/>
      <c r="AY51" s="129"/>
      <c r="AZ51" s="109"/>
      <c r="BA51" s="109"/>
      <c r="BB51" s="109"/>
      <c r="BC51" s="109"/>
      <c r="BD51" s="114" t="n">
        <f aca="false">(56000*3)*2*1</f>
        <v>336000</v>
      </c>
      <c r="BE51" s="48"/>
      <c r="BF51" s="49"/>
      <c r="BG51" s="130"/>
      <c r="BH51" s="50" t="s">
        <v>77</v>
      </c>
      <c r="BI51" s="50"/>
      <c r="BJ51" s="50"/>
      <c r="BK51" s="50"/>
      <c r="BL51" s="115" t="n">
        <f aca="false">(56000*3)*2*1</f>
        <v>336000</v>
      </c>
      <c r="BM51" s="48"/>
      <c r="BN51" s="49"/>
      <c r="BO51" s="130"/>
      <c r="BP51" s="50" t="s">
        <v>77</v>
      </c>
      <c r="BQ51" s="50"/>
      <c r="BR51" s="50"/>
      <c r="BS51" s="50"/>
      <c r="BT51" s="115" t="n">
        <f aca="false">(56000*3)*2*1</f>
        <v>336000</v>
      </c>
      <c r="BU51" s="48"/>
      <c r="BV51" s="49"/>
      <c r="BW51" s="130"/>
      <c r="BX51" s="50" t="s">
        <v>77</v>
      </c>
      <c r="BY51" s="50"/>
      <c r="BZ51" s="50"/>
      <c r="CA51" s="50"/>
      <c r="CB51" s="115" t="n">
        <f aca="false">(56000*3)*2*1</f>
        <v>336000</v>
      </c>
      <c r="CC51" s="48"/>
      <c r="CD51" s="49"/>
      <c r="CE51" s="130"/>
      <c r="CF51" s="50" t="s">
        <v>77</v>
      </c>
      <c r="CG51" s="50"/>
      <c r="CH51" s="50"/>
      <c r="CI51" s="50"/>
      <c r="CJ51" s="115" t="n">
        <f aca="false">(56000*3)*2*1</f>
        <v>336000</v>
      </c>
      <c r="CK51" s="48"/>
      <c r="CL51" s="49"/>
      <c r="CM51" s="130"/>
      <c r="CN51" s="50" t="s">
        <v>77</v>
      </c>
      <c r="CO51" s="50"/>
      <c r="CP51" s="50"/>
      <c r="CQ51" s="50"/>
      <c r="CR51" s="115" t="n">
        <f aca="false">(56000*3)*2*1</f>
        <v>336000</v>
      </c>
      <c r="CS51" s="48"/>
      <c r="CT51" s="49"/>
      <c r="CU51" s="130"/>
      <c r="CV51" s="50" t="s">
        <v>77</v>
      </c>
      <c r="CW51" s="50"/>
      <c r="CX51" s="50"/>
      <c r="CY51" s="50"/>
      <c r="CZ51" s="115" t="n">
        <f aca="false">(56000*3)*2*1</f>
        <v>336000</v>
      </c>
      <c r="DA51" s="48"/>
      <c r="DB51" s="49"/>
      <c r="DC51" s="130"/>
      <c r="DD51" s="50" t="s">
        <v>77</v>
      </c>
      <c r="DE51" s="50"/>
      <c r="DF51" s="50"/>
      <c r="DG51" s="50"/>
      <c r="DH51" s="115" t="n">
        <f aca="false">(56000*3)*2*1</f>
        <v>336000</v>
      </c>
      <c r="DI51" s="48"/>
      <c r="DJ51" s="49"/>
      <c r="DK51" s="130"/>
      <c r="DL51" s="50" t="s">
        <v>77</v>
      </c>
      <c r="DM51" s="50"/>
      <c r="DN51" s="50"/>
      <c r="DO51" s="50"/>
      <c r="DP51" s="115" t="n">
        <f aca="false">(56000*3)*2*1</f>
        <v>336000</v>
      </c>
      <c r="DQ51" s="48"/>
      <c r="DR51" s="49"/>
      <c r="DS51" s="130"/>
      <c r="DT51" s="50" t="s">
        <v>77</v>
      </c>
      <c r="DU51" s="50"/>
      <c r="DV51" s="50"/>
      <c r="DW51" s="50"/>
      <c r="DX51" s="115" t="n">
        <f aca="false">(56000*3)*2*1</f>
        <v>336000</v>
      </c>
      <c r="DY51" s="48"/>
      <c r="DZ51" s="49"/>
      <c r="EA51" s="130"/>
      <c r="EB51" s="50" t="s">
        <v>77</v>
      </c>
      <c r="EC51" s="50"/>
      <c r="ED51" s="50"/>
      <c r="EE51" s="50"/>
      <c r="EF51" s="115" t="n">
        <f aca="false">(56000*3)*2*1</f>
        <v>336000</v>
      </c>
      <c r="EG51" s="48"/>
      <c r="EH51" s="49"/>
      <c r="EI51" s="130"/>
      <c r="EJ51" s="50" t="s">
        <v>77</v>
      </c>
      <c r="EK51" s="50"/>
      <c r="EL51" s="50"/>
      <c r="EM51" s="50"/>
      <c r="EN51" s="115" t="n">
        <f aca="false">(56000*3)*2*1</f>
        <v>336000</v>
      </c>
      <c r="EO51" s="48"/>
      <c r="EP51" s="49"/>
      <c r="EQ51" s="130"/>
      <c r="ER51" s="50" t="s">
        <v>77</v>
      </c>
      <c r="ES51" s="50"/>
      <c r="ET51" s="50"/>
      <c r="EU51" s="50"/>
      <c r="EV51" s="115" t="n">
        <f aca="false">(56000*3)*2*1</f>
        <v>336000</v>
      </c>
      <c r="EW51" s="48"/>
      <c r="EX51" s="49"/>
      <c r="EY51" s="130"/>
      <c r="EZ51" s="50" t="s">
        <v>77</v>
      </c>
      <c r="FA51" s="50"/>
      <c r="FB51" s="50"/>
      <c r="FC51" s="50"/>
      <c r="FD51" s="115" t="n">
        <f aca="false">(56000*3)*2*1</f>
        <v>336000</v>
      </c>
      <c r="FE51" s="48"/>
      <c r="FF51" s="49"/>
      <c r="FG51" s="130"/>
      <c r="FH51" s="50" t="s">
        <v>77</v>
      </c>
      <c r="FI51" s="50"/>
      <c r="FJ51" s="50"/>
      <c r="FK51" s="50"/>
      <c r="FL51" s="115" t="n">
        <f aca="false">(56000*3)*2*1</f>
        <v>336000</v>
      </c>
      <c r="FM51" s="48"/>
      <c r="FN51" s="49"/>
      <c r="FO51" s="130"/>
      <c r="FP51" s="50" t="s">
        <v>77</v>
      </c>
      <c r="FQ51" s="50"/>
      <c r="FR51" s="50"/>
      <c r="FS51" s="50"/>
      <c r="FT51" s="115" t="n">
        <f aca="false">(56000*3)*2*1</f>
        <v>336000</v>
      </c>
      <c r="FU51" s="48"/>
      <c r="FV51" s="49"/>
      <c r="FW51" s="130"/>
      <c r="FX51" s="50" t="s">
        <v>77</v>
      </c>
      <c r="FY51" s="50"/>
      <c r="FZ51" s="50"/>
      <c r="GA51" s="50"/>
      <c r="GB51" s="115" t="n">
        <f aca="false">(56000*3)*2*1</f>
        <v>336000</v>
      </c>
      <c r="GC51" s="48"/>
      <c r="GD51" s="49"/>
      <c r="GE51" s="130"/>
      <c r="GF51" s="50" t="s">
        <v>77</v>
      </c>
      <c r="GG51" s="50"/>
      <c r="GH51" s="50"/>
      <c r="GI51" s="50"/>
      <c r="GJ51" s="115" t="n">
        <f aca="false">(56000*3)*2*1</f>
        <v>336000</v>
      </c>
      <c r="GK51" s="48"/>
      <c r="GL51" s="49"/>
      <c r="GM51" s="130"/>
      <c r="GN51" s="50" t="s">
        <v>77</v>
      </c>
      <c r="GO51" s="50"/>
      <c r="GP51" s="50"/>
      <c r="GQ51" s="50"/>
      <c r="GR51" s="115" t="n">
        <f aca="false">(56000*3)*2*1</f>
        <v>336000</v>
      </c>
      <c r="GS51" s="48"/>
      <c r="GT51" s="49"/>
      <c r="GU51" s="130"/>
      <c r="GV51" s="50" t="s">
        <v>77</v>
      </c>
      <c r="GW51" s="50"/>
      <c r="GX51" s="50"/>
      <c r="GY51" s="50"/>
      <c r="GZ51" s="115" t="n">
        <f aca="false">(56000*3)*2*1</f>
        <v>336000</v>
      </c>
      <c r="HA51" s="48"/>
      <c r="HB51" s="49"/>
      <c r="HC51" s="130"/>
      <c r="HD51" s="50" t="s">
        <v>77</v>
      </c>
      <c r="HE51" s="50"/>
      <c r="HF51" s="50"/>
      <c r="HG51" s="50"/>
      <c r="HH51" s="115" t="n">
        <f aca="false">(56000*3)*2*1</f>
        <v>336000</v>
      </c>
      <c r="HI51" s="48"/>
      <c r="HJ51" s="49"/>
      <c r="HK51" s="130"/>
      <c r="HL51" s="50" t="s">
        <v>77</v>
      </c>
      <c r="HM51" s="50"/>
      <c r="HN51" s="50"/>
      <c r="HO51" s="50"/>
      <c r="HP51" s="115" t="n">
        <f aca="false">(56000*3)*2*1</f>
        <v>336000</v>
      </c>
      <c r="HQ51" s="48"/>
      <c r="HR51" s="49"/>
      <c r="HS51" s="130"/>
      <c r="HT51" s="50" t="s">
        <v>77</v>
      </c>
      <c r="HU51" s="50"/>
      <c r="HV51" s="50"/>
      <c r="HW51" s="50"/>
      <c r="HX51" s="115" t="n">
        <f aca="false">(56000*3)*2*1</f>
        <v>336000</v>
      </c>
      <c r="HY51" s="48"/>
      <c r="HZ51" s="49"/>
      <c r="IA51" s="130"/>
      <c r="IB51" s="50" t="s">
        <v>77</v>
      </c>
      <c r="IC51" s="50"/>
      <c r="ID51" s="50"/>
      <c r="IE51" s="50"/>
      <c r="IF51" s="115" t="n">
        <f aca="false">(56000*3)*2*1</f>
        <v>336000</v>
      </c>
      <c r="IG51" s="48"/>
      <c r="IH51" s="49"/>
      <c r="II51" s="130"/>
      <c r="IJ51" s="50" t="s">
        <v>77</v>
      </c>
      <c r="IK51" s="50"/>
      <c r="IL51" s="50"/>
      <c r="IM51" s="50"/>
      <c r="IN51" s="115" t="n">
        <f aca="false">(56000*3)*2*1</f>
        <v>336000</v>
      </c>
      <c r="IO51" s="48"/>
      <c r="IP51" s="49"/>
      <c r="IQ51" s="130"/>
      <c r="IR51" s="50" t="s">
        <v>77</v>
      </c>
      <c r="IS51" s="50"/>
      <c r="IT51" s="50"/>
      <c r="IU51" s="50"/>
      <c r="IV51" s="115" t="n">
        <f aca="false">(56000*3)*2*1</f>
        <v>336000</v>
      </c>
    </row>
    <row r="52" s="72" customFormat="true" ht="27" hidden="false" customHeight="true" outlineLevel="0" collapsed="false">
      <c r="A52" s="131" t="s">
        <v>78</v>
      </c>
      <c r="B52" s="126"/>
      <c r="C52" s="127"/>
      <c r="D52" s="106" t="s">
        <v>79</v>
      </c>
      <c r="E52" s="106"/>
      <c r="F52" s="106"/>
      <c r="G52" s="106"/>
      <c r="H52" s="132" t="n">
        <f aca="false">H53+H57</f>
        <v>37598000</v>
      </c>
      <c r="I52" s="108"/>
      <c r="J52" s="128"/>
      <c r="K52" s="129"/>
      <c r="L52" s="109"/>
      <c r="M52" s="109"/>
      <c r="N52" s="109"/>
      <c r="O52" s="109"/>
      <c r="P52" s="113"/>
      <c r="Q52" s="108"/>
      <c r="R52" s="128"/>
      <c r="S52" s="129"/>
      <c r="T52" s="109"/>
      <c r="U52" s="109"/>
      <c r="V52" s="109"/>
      <c r="W52" s="109"/>
      <c r="X52" s="113"/>
      <c r="Y52" s="108"/>
      <c r="Z52" s="128"/>
      <c r="AA52" s="129"/>
      <c r="AB52" s="109"/>
      <c r="AC52" s="109"/>
      <c r="AD52" s="109"/>
      <c r="AE52" s="109"/>
      <c r="AF52" s="113"/>
      <c r="AG52" s="108"/>
      <c r="AH52" s="128"/>
      <c r="AI52" s="129"/>
      <c r="AJ52" s="109"/>
      <c r="AK52" s="109"/>
      <c r="AL52" s="109"/>
      <c r="AM52" s="109"/>
      <c r="AN52" s="113"/>
      <c r="AO52" s="108"/>
      <c r="AP52" s="128"/>
      <c r="AQ52" s="129"/>
      <c r="AR52" s="109"/>
      <c r="AS52" s="109"/>
      <c r="AT52" s="109"/>
      <c r="AU52" s="109"/>
      <c r="AV52" s="113"/>
      <c r="AW52" s="108"/>
      <c r="AX52" s="128"/>
      <c r="AY52" s="129"/>
      <c r="AZ52" s="109"/>
      <c r="BA52" s="109"/>
      <c r="BB52" s="109"/>
      <c r="BC52" s="109"/>
      <c r="BD52" s="114"/>
      <c r="BE52" s="48"/>
      <c r="BF52" s="49"/>
      <c r="BG52" s="130"/>
      <c r="BH52" s="133"/>
      <c r="BI52" s="133"/>
      <c r="BJ52" s="133"/>
      <c r="BK52" s="54"/>
      <c r="BL52" s="115"/>
      <c r="BM52" s="48"/>
      <c r="BN52" s="49"/>
      <c r="BO52" s="130"/>
      <c r="BP52" s="133"/>
      <c r="BQ52" s="133"/>
      <c r="BR52" s="133"/>
      <c r="BS52" s="54"/>
      <c r="BT52" s="115"/>
      <c r="BU52" s="48"/>
      <c r="BV52" s="49"/>
      <c r="BW52" s="130"/>
      <c r="BX52" s="133"/>
      <c r="BY52" s="133"/>
      <c r="BZ52" s="133"/>
      <c r="CA52" s="54"/>
      <c r="CB52" s="115"/>
      <c r="CC52" s="48"/>
      <c r="CD52" s="49"/>
      <c r="CE52" s="130"/>
      <c r="CF52" s="133"/>
      <c r="CG52" s="133"/>
      <c r="CH52" s="133"/>
      <c r="CI52" s="54"/>
      <c r="CJ52" s="115"/>
      <c r="CK52" s="48"/>
      <c r="CL52" s="49"/>
      <c r="CM52" s="130"/>
      <c r="CN52" s="133"/>
      <c r="CO52" s="133"/>
      <c r="CP52" s="133"/>
      <c r="CQ52" s="54"/>
      <c r="CR52" s="115"/>
      <c r="CS52" s="48"/>
      <c r="CT52" s="49"/>
      <c r="CU52" s="130"/>
      <c r="CV52" s="133"/>
      <c r="CW52" s="133"/>
      <c r="CX52" s="133"/>
      <c r="CY52" s="54"/>
      <c r="CZ52" s="115"/>
      <c r="DA52" s="48"/>
      <c r="DB52" s="49"/>
      <c r="DC52" s="130"/>
      <c r="DD52" s="133"/>
      <c r="DE52" s="133"/>
      <c r="DF52" s="133"/>
      <c r="DG52" s="54"/>
      <c r="DH52" s="115"/>
      <c r="DI52" s="48"/>
      <c r="DJ52" s="49"/>
      <c r="DK52" s="130"/>
      <c r="DL52" s="133"/>
      <c r="DM52" s="133"/>
      <c r="DN52" s="133"/>
      <c r="DO52" s="54"/>
      <c r="DP52" s="115"/>
      <c r="DQ52" s="48"/>
      <c r="DR52" s="49"/>
      <c r="DS52" s="130"/>
      <c r="DT52" s="133"/>
      <c r="DU52" s="133"/>
      <c r="DV52" s="133"/>
      <c r="DW52" s="54"/>
      <c r="DX52" s="115"/>
      <c r="DY52" s="48"/>
      <c r="DZ52" s="49"/>
      <c r="EA52" s="130"/>
      <c r="EB52" s="133"/>
      <c r="EC52" s="133"/>
      <c r="ED52" s="133"/>
      <c r="EE52" s="54"/>
      <c r="EF52" s="115"/>
      <c r="EG52" s="48"/>
      <c r="EH52" s="49"/>
      <c r="EI52" s="130"/>
      <c r="EJ52" s="133"/>
      <c r="EK52" s="133"/>
      <c r="EL52" s="133"/>
      <c r="EM52" s="54"/>
      <c r="EN52" s="115"/>
      <c r="EO52" s="48"/>
      <c r="EP52" s="49"/>
      <c r="EQ52" s="130"/>
      <c r="ER52" s="133"/>
      <c r="ES52" s="133"/>
      <c r="ET52" s="133"/>
      <c r="EU52" s="54"/>
      <c r="EV52" s="115"/>
      <c r="EW52" s="48"/>
      <c r="EX52" s="49"/>
      <c r="EY52" s="130"/>
      <c r="EZ52" s="133"/>
      <c r="FA52" s="133"/>
      <c r="FB52" s="133"/>
      <c r="FC52" s="54"/>
      <c r="FD52" s="115"/>
      <c r="FE52" s="48"/>
      <c r="FF52" s="49"/>
      <c r="FG52" s="130"/>
      <c r="FH52" s="133"/>
      <c r="FI52" s="133"/>
      <c r="FJ52" s="133"/>
      <c r="FK52" s="54"/>
      <c r="FL52" s="115"/>
      <c r="FM52" s="48"/>
      <c r="FN52" s="49"/>
      <c r="FO52" s="130"/>
      <c r="FP52" s="133"/>
      <c r="FQ52" s="133"/>
      <c r="FR52" s="133"/>
      <c r="FS52" s="54"/>
      <c r="FT52" s="115"/>
      <c r="FU52" s="48"/>
      <c r="FV52" s="49"/>
      <c r="FW52" s="130"/>
      <c r="FX52" s="133"/>
      <c r="FY52" s="133"/>
      <c r="FZ52" s="133"/>
      <c r="GA52" s="54"/>
      <c r="GB52" s="115"/>
      <c r="GC52" s="48"/>
      <c r="GD52" s="49"/>
      <c r="GE52" s="130"/>
      <c r="GF52" s="133"/>
      <c r="GG52" s="133"/>
      <c r="GH52" s="133"/>
      <c r="GI52" s="54"/>
      <c r="GJ52" s="115"/>
      <c r="GK52" s="48"/>
      <c r="GL52" s="49"/>
      <c r="GM52" s="130"/>
      <c r="GN52" s="133"/>
      <c r="GO52" s="133"/>
      <c r="GP52" s="133"/>
      <c r="GQ52" s="54"/>
      <c r="GR52" s="115"/>
      <c r="GS52" s="48"/>
      <c r="GT52" s="49"/>
      <c r="GU52" s="130"/>
      <c r="GV52" s="133"/>
      <c r="GW52" s="133"/>
      <c r="GX52" s="133"/>
      <c r="GY52" s="54"/>
      <c r="GZ52" s="115"/>
      <c r="HA52" s="48"/>
      <c r="HB52" s="49"/>
      <c r="HC52" s="130"/>
      <c r="HD52" s="133"/>
      <c r="HE52" s="133"/>
      <c r="HF52" s="133"/>
      <c r="HG52" s="54"/>
      <c r="HH52" s="115"/>
      <c r="HI52" s="48"/>
      <c r="HJ52" s="49"/>
      <c r="HK52" s="130"/>
      <c r="HL52" s="133"/>
      <c r="HM52" s="133"/>
      <c r="HN52" s="133"/>
      <c r="HO52" s="54"/>
      <c r="HP52" s="115"/>
      <c r="HQ52" s="48"/>
      <c r="HR52" s="49"/>
      <c r="HS52" s="130"/>
      <c r="HT52" s="133"/>
      <c r="HU52" s="133"/>
      <c r="HV52" s="133"/>
      <c r="HW52" s="54"/>
      <c r="HX52" s="115"/>
      <c r="HY52" s="48"/>
      <c r="HZ52" s="49"/>
      <c r="IA52" s="130"/>
      <c r="IB52" s="133"/>
      <c r="IC52" s="133"/>
      <c r="ID52" s="133"/>
      <c r="IE52" s="54"/>
      <c r="IF52" s="115"/>
      <c r="IG52" s="48"/>
      <c r="IH52" s="49"/>
      <c r="II52" s="130"/>
      <c r="IJ52" s="133"/>
      <c r="IK52" s="133"/>
      <c r="IL52" s="133"/>
      <c r="IM52" s="54"/>
      <c r="IN52" s="115"/>
      <c r="IO52" s="48"/>
      <c r="IP52" s="49"/>
      <c r="IQ52" s="130"/>
      <c r="IR52" s="133"/>
      <c r="IS52" s="133"/>
      <c r="IT52" s="133"/>
      <c r="IU52" s="54"/>
      <c r="IV52" s="115"/>
    </row>
    <row r="53" s="72" customFormat="true" ht="24" hidden="false" customHeight="true" outlineLevel="0" collapsed="false">
      <c r="A53" s="57" t="s">
        <v>61</v>
      </c>
      <c r="B53" s="74"/>
      <c r="C53" s="74"/>
      <c r="D53" s="59" t="s">
        <v>62</v>
      </c>
      <c r="E53" s="59"/>
      <c r="F53" s="59"/>
      <c r="G53" s="59"/>
      <c r="H53" s="29" t="n">
        <f aca="false">H54+H55+H56</f>
        <v>12600000</v>
      </c>
      <c r="I53" s="75"/>
      <c r="J53" s="76"/>
      <c r="K53" s="76"/>
      <c r="L53" s="80"/>
      <c r="M53" s="80"/>
      <c r="N53" s="80"/>
      <c r="O53" s="80"/>
      <c r="P53" s="79"/>
      <c r="Q53" s="75"/>
      <c r="R53" s="76"/>
      <c r="S53" s="76"/>
      <c r="T53" s="80"/>
      <c r="U53" s="80"/>
      <c r="V53" s="80"/>
      <c r="W53" s="80"/>
      <c r="X53" s="79"/>
      <c r="Y53" s="75"/>
      <c r="Z53" s="76"/>
      <c r="AA53" s="76"/>
      <c r="AB53" s="80"/>
      <c r="AC53" s="80"/>
      <c r="AD53" s="80"/>
      <c r="AE53" s="80"/>
      <c r="AF53" s="79"/>
      <c r="AG53" s="75"/>
      <c r="AH53" s="76"/>
      <c r="AI53" s="76"/>
      <c r="AJ53" s="80"/>
      <c r="AK53" s="80"/>
      <c r="AL53" s="80"/>
      <c r="AM53" s="80"/>
      <c r="AN53" s="79"/>
      <c r="AO53" s="75"/>
      <c r="AP53" s="76"/>
      <c r="AQ53" s="76"/>
      <c r="AR53" s="80"/>
      <c r="AS53" s="80"/>
      <c r="AT53" s="80"/>
      <c r="AU53" s="80"/>
      <c r="AV53" s="79"/>
      <c r="AW53" s="75"/>
      <c r="AX53" s="76"/>
      <c r="AY53" s="76"/>
      <c r="AZ53" s="80"/>
      <c r="BA53" s="80"/>
      <c r="BB53" s="80"/>
      <c r="BC53" s="80"/>
      <c r="BD53" s="81" t="e">
        <f aca="false">BD54+BD55+#REF!+BD56</f>
        <v>#VALUE!</v>
      </c>
      <c r="BE53" s="57" t="s">
        <v>61</v>
      </c>
      <c r="BF53" s="32"/>
      <c r="BG53" s="32"/>
      <c r="BH53" s="34" t="s">
        <v>62</v>
      </c>
      <c r="BI53" s="34"/>
      <c r="BJ53" s="34"/>
      <c r="BK53" s="34"/>
      <c r="BL53" s="82" t="e">
        <f aca="false">BL54+BL55+#REF!+BL56</f>
        <v>#VALUE!</v>
      </c>
      <c r="BM53" s="57" t="s">
        <v>61</v>
      </c>
      <c r="BN53" s="32"/>
      <c r="BO53" s="32"/>
      <c r="BP53" s="34" t="s">
        <v>62</v>
      </c>
      <c r="BQ53" s="34"/>
      <c r="BR53" s="34"/>
      <c r="BS53" s="34"/>
      <c r="BT53" s="82" t="e">
        <f aca="false">BT54+BT55+#REF!+BT56</f>
        <v>#VALUE!</v>
      </c>
      <c r="BU53" s="57" t="s">
        <v>61</v>
      </c>
      <c r="BV53" s="32"/>
      <c r="BW53" s="32"/>
      <c r="BX53" s="34" t="s">
        <v>62</v>
      </c>
      <c r="BY53" s="34"/>
      <c r="BZ53" s="34"/>
      <c r="CA53" s="34"/>
      <c r="CB53" s="82" t="e">
        <f aca="false">CB54+CB55+#REF!+CB56</f>
        <v>#VALUE!</v>
      </c>
      <c r="CC53" s="57" t="s">
        <v>61</v>
      </c>
      <c r="CD53" s="32"/>
      <c r="CE53" s="32"/>
      <c r="CF53" s="34" t="s">
        <v>62</v>
      </c>
      <c r="CG53" s="34"/>
      <c r="CH53" s="34"/>
      <c r="CI53" s="34"/>
      <c r="CJ53" s="82" t="e">
        <f aca="false">CJ54+CJ55+#REF!+CJ56</f>
        <v>#VALUE!</v>
      </c>
      <c r="CK53" s="57" t="s">
        <v>61</v>
      </c>
      <c r="CL53" s="32"/>
      <c r="CM53" s="32"/>
      <c r="CN53" s="34" t="s">
        <v>62</v>
      </c>
      <c r="CO53" s="34"/>
      <c r="CP53" s="34"/>
      <c r="CQ53" s="34"/>
      <c r="CR53" s="82" t="e">
        <f aca="false">CR54+CR55+#REF!+CR56</f>
        <v>#VALUE!</v>
      </c>
      <c r="CS53" s="57" t="s">
        <v>61</v>
      </c>
      <c r="CT53" s="32"/>
      <c r="CU53" s="32"/>
      <c r="CV53" s="34" t="s">
        <v>62</v>
      </c>
      <c r="CW53" s="34"/>
      <c r="CX53" s="34"/>
      <c r="CY53" s="34"/>
      <c r="CZ53" s="82" t="e">
        <f aca="false">CZ54+CZ55+#REF!+CZ56</f>
        <v>#VALUE!</v>
      </c>
      <c r="DA53" s="57" t="s">
        <v>61</v>
      </c>
      <c r="DB53" s="32"/>
      <c r="DC53" s="32"/>
      <c r="DD53" s="34" t="s">
        <v>62</v>
      </c>
      <c r="DE53" s="34"/>
      <c r="DF53" s="34"/>
      <c r="DG53" s="34"/>
      <c r="DH53" s="82" t="e">
        <f aca="false">DH54+DH55+#REF!+DH56</f>
        <v>#VALUE!</v>
      </c>
      <c r="DI53" s="57" t="s">
        <v>61</v>
      </c>
      <c r="DJ53" s="32"/>
      <c r="DK53" s="32"/>
      <c r="DL53" s="34" t="s">
        <v>62</v>
      </c>
      <c r="DM53" s="34"/>
      <c r="DN53" s="34"/>
      <c r="DO53" s="34"/>
      <c r="DP53" s="82" t="e">
        <f aca="false">DP54+DP55+#REF!+DP56</f>
        <v>#VALUE!</v>
      </c>
      <c r="DQ53" s="57" t="s">
        <v>61</v>
      </c>
      <c r="DR53" s="32"/>
      <c r="DS53" s="32"/>
      <c r="DT53" s="34" t="s">
        <v>62</v>
      </c>
      <c r="DU53" s="34"/>
      <c r="DV53" s="34"/>
      <c r="DW53" s="34"/>
      <c r="DX53" s="82" t="e">
        <f aca="false">DX54+DX55+#REF!+DX56</f>
        <v>#VALUE!</v>
      </c>
      <c r="DY53" s="57" t="s">
        <v>61</v>
      </c>
      <c r="DZ53" s="32"/>
      <c r="EA53" s="32"/>
      <c r="EB53" s="34" t="s">
        <v>62</v>
      </c>
      <c r="EC53" s="34"/>
      <c r="ED53" s="34"/>
      <c r="EE53" s="34"/>
      <c r="EF53" s="82" t="e">
        <f aca="false">EF54+EF55+#REF!+EF56</f>
        <v>#VALUE!</v>
      </c>
      <c r="EG53" s="57" t="s">
        <v>61</v>
      </c>
      <c r="EH53" s="32"/>
      <c r="EI53" s="32"/>
      <c r="EJ53" s="34" t="s">
        <v>62</v>
      </c>
      <c r="EK53" s="34"/>
      <c r="EL53" s="34"/>
      <c r="EM53" s="34"/>
      <c r="EN53" s="82" t="e">
        <f aca="false">EN54+EN55+#REF!+EN56</f>
        <v>#VALUE!</v>
      </c>
      <c r="EO53" s="57" t="s">
        <v>61</v>
      </c>
      <c r="EP53" s="32"/>
      <c r="EQ53" s="32"/>
      <c r="ER53" s="34" t="s">
        <v>62</v>
      </c>
      <c r="ES53" s="34"/>
      <c r="ET53" s="34"/>
      <c r="EU53" s="34"/>
      <c r="EV53" s="82" t="e">
        <f aca="false">EV54+EV55+#REF!+EV56</f>
        <v>#VALUE!</v>
      </c>
      <c r="EW53" s="57" t="s">
        <v>61</v>
      </c>
      <c r="EX53" s="32"/>
      <c r="EY53" s="32"/>
      <c r="EZ53" s="34" t="s">
        <v>62</v>
      </c>
      <c r="FA53" s="34"/>
      <c r="FB53" s="34"/>
      <c r="FC53" s="34"/>
      <c r="FD53" s="82" t="e">
        <f aca="false">FD54+FD55+#REF!+FD56</f>
        <v>#VALUE!</v>
      </c>
      <c r="FE53" s="57" t="s">
        <v>61</v>
      </c>
      <c r="FF53" s="32"/>
      <c r="FG53" s="32"/>
      <c r="FH53" s="34" t="s">
        <v>62</v>
      </c>
      <c r="FI53" s="34"/>
      <c r="FJ53" s="34"/>
      <c r="FK53" s="34"/>
      <c r="FL53" s="82" t="e">
        <f aca="false">FL54+FL55+#REF!+FL56</f>
        <v>#VALUE!</v>
      </c>
      <c r="FM53" s="57" t="s">
        <v>61</v>
      </c>
      <c r="FN53" s="32"/>
      <c r="FO53" s="32"/>
      <c r="FP53" s="34" t="s">
        <v>62</v>
      </c>
      <c r="FQ53" s="34"/>
      <c r="FR53" s="34"/>
      <c r="FS53" s="34"/>
      <c r="FT53" s="82" t="e">
        <f aca="false">FT54+FT55+#REF!+FT56</f>
        <v>#VALUE!</v>
      </c>
      <c r="FU53" s="57" t="s">
        <v>61</v>
      </c>
      <c r="FV53" s="32"/>
      <c r="FW53" s="32"/>
      <c r="FX53" s="34" t="s">
        <v>62</v>
      </c>
      <c r="FY53" s="34"/>
      <c r="FZ53" s="34"/>
      <c r="GA53" s="34"/>
      <c r="GB53" s="82" t="e">
        <f aca="false">GB54+GB55+#REF!+GB56</f>
        <v>#VALUE!</v>
      </c>
      <c r="GC53" s="57" t="s">
        <v>61</v>
      </c>
      <c r="GD53" s="32"/>
      <c r="GE53" s="32"/>
      <c r="GF53" s="34" t="s">
        <v>62</v>
      </c>
      <c r="GG53" s="34"/>
      <c r="GH53" s="34"/>
      <c r="GI53" s="34"/>
      <c r="GJ53" s="82" t="e">
        <f aca="false">GJ54+GJ55+#REF!+GJ56</f>
        <v>#VALUE!</v>
      </c>
      <c r="GK53" s="57" t="s">
        <v>61</v>
      </c>
      <c r="GL53" s="32"/>
      <c r="GM53" s="32"/>
      <c r="GN53" s="34" t="s">
        <v>62</v>
      </c>
      <c r="GO53" s="34"/>
      <c r="GP53" s="34"/>
      <c r="GQ53" s="34"/>
      <c r="GR53" s="82" t="e">
        <f aca="false">GR54+GR55+#REF!+GR56</f>
        <v>#VALUE!</v>
      </c>
      <c r="GS53" s="57" t="s">
        <v>61</v>
      </c>
      <c r="GT53" s="32"/>
      <c r="GU53" s="32"/>
      <c r="GV53" s="34" t="s">
        <v>62</v>
      </c>
      <c r="GW53" s="34"/>
      <c r="GX53" s="34"/>
      <c r="GY53" s="34"/>
      <c r="GZ53" s="82" t="e">
        <f aca="false">GZ54+GZ55+#REF!+GZ56</f>
        <v>#VALUE!</v>
      </c>
      <c r="HA53" s="57" t="s">
        <v>61</v>
      </c>
      <c r="HB53" s="32"/>
      <c r="HC53" s="32"/>
      <c r="HD53" s="34" t="s">
        <v>62</v>
      </c>
      <c r="HE53" s="34"/>
      <c r="HF53" s="34"/>
      <c r="HG53" s="34"/>
      <c r="HH53" s="82" t="e">
        <f aca="false">HH54+HH55+#REF!+HH56</f>
        <v>#VALUE!</v>
      </c>
      <c r="HI53" s="57" t="s">
        <v>61</v>
      </c>
      <c r="HJ53" s="32"/>
      <c r="HK53" s="32"/>
      <c r="HL53" s="34" t="s">
        <v>62</v>
      </c>
      <c r="HM53" s="34"/>
      <c r="HN53" s="34"/>
      <c r="HO53" s="34"/>
      <c r="HP53" s="82" t="e">
        <f aca="false">HP54+HP55+#REF!+HP56</f>
        <v>#VALUE!</v>
      </c>
      <c r="HQ53" s="57" t="s">
        <v>61</v>
      </c>
      <c r="HR53" s="32"/>
      <c r="HS53" s="32"/>
      <c r="HT53" s="34" t="s">
        <v>62</v>
      </c>
      <c r="HU53" s="34"/>
      <c r="HV53" s="34"/>
      <c r="HW53" s="34"/>
      <c r="HX53" s="82" t="e">
        <f aca="false">HX54+HX55+#REF!+HX56</f>
        <v>#VALUE!</v>
      </c>
      <c r="HY53" s="57" t="s">
        <v>61</v>
      </c>
      <c r="HZ53" s="32"/>
      <c r="IA53" s="32"/>
      <c r="IB53" s="34" t="s">
        <v>62</v>
      </c>
      <c r="IC53" s="34"/>
      <c r="ID53" s="34"/>
      <c r="IE53" s="34"/>
      <c r="IF53" s="82" t="e">
        <f aca="false">IF54+IF55+#REF!+IF56</f>
        <v>#VALUE!</v>
      </c>
      <c r="IG53" s="57" t="s">
        <v>61</v>
      </c>
      <c r="IH53" s="32"/>
      <c r="II53" s="32"/>
      <c r="IJ53" s="34" t="s">
        <v>62</v>
      </c>
      <c r="IK53" s="34"/>
      <c r="IL53" s="34"/>
      <c r="IM53" s="34"/>
      <c r="IN53" s="82" t="e">
        <f aca="false">IN54+IN55+#REF!+IN56</f>
        <v>#VALUE!</v>
      </c>
      <c r="IO53" s="57" t="s">
        <v>61</v>
      </c>
      <c r="IP53" s="32"/>
      <c r="IQ53" s="32"/>
      <c r="IR53" s="34" t="s">
        <v>62</v>
      </c>
      <c r="IS53" s="34"/>
      <c r="IT53" s="34"/>
      <c r="IU53" s="34"/>
      <c r="IV53" s="82" t="e">
        <f aca="false">IV54+IV55+#REF!+IV56</f>
        <v>#VALUE!</v>
      </c>
    </row>
    <row r="54" s="72" customFormat="true" ht="55.5" hidden="false" customHeight="true" outlineLevel="0" collapsed="false">
      <c r="A54" s="48" t="s">
        <v>63</v>
      </c>
      <c r="B54" s="50" t="s">
        <v>64</v>
      </c>
      <c r="C54" s="50"/>
      <c r="D54" s="50"/>
      <c r="E54" s="50"/>
      <c r="F54" s="50"/>
      <c r="G54" s="50"/>
      <c r="H54" s="107" t="n">
        <f aca="false">1400000*4</f>
        <v>5600000</v>
      </c>
      <c r="I54" s="108"/>
      <c r="J54" s="109"/>
      <c r="K54" s="109"/>
      <c r="L54" s="109"/>
      <c r="M54" s="109"/>
      <c r="N54" s="109"/>
      <c r="O54" s="109"/>
      <c r="P54" s="110"/>
      <c r="Q54" s="108"/>
      <c r="R54" s="109"/>
      <c r="S54" s="109"/>
      <c r="T54" s="109"/>
      <c r="U54" s="109"/>
      <c r="V54" s="109"/>
      <c r="W54" s="109"/>
      <c r="X54" s="110"/>
      <c r="Y54" s="108"/>
      <c r="Z54" s="109"/>
      <c r="AA54" s="109"/>
      <c r="AB54" s="109"/>
      <c r="AC54" s="109"/>
      <c r="AD54" s="109"/>
      <c r="AE54" s="109"/>
      <c r="AF54" s="110"/>
      <c r="AG54" s="108"/>
      <c r="AH54" s="109"/>
      <c r="AI54" s="109"/>
      <c r="AJ54" s="109"/>
      <c r="AK54" s="109"/>
      <c r="AL54" s="109"/>
      <c r="AM54" s="109"/>
      <c r="AN54" s="110"/>
      <c r="AO54" s="108"/>
      <c r="AP54" s="109"/>
      <c r="AQ54" s="109"/>
      <c r="AR54" s="109"/>
      <c r="AS54" s="109"/>
      <c r="AT54" s="109"/>
      <c r="AU54" s="109"/>
      <c r="AV54" s="110"/>
      <c r="AW54" s="108"/>
      <c r="AX54" s="109"/>
      <c r="AY54" s="109"/>
      <c r="AZ54" s="109"/>
      <c r="BA54" s="109"/>
      <c r="BB54" s="109"/>
      <c r="BC54" s="109"/>
      <c r="BD54" s="111" t="n">
        <v>1400000</v>
      </c>
      <c r="BE54" s="112" t="s">
        <v>63</v>
      </c>
      <c r="BF54" s="54" t="s">
        <v>65</v>
      </c>
      <c r="BG54" s="54"/>
      <c r="BH54" s="54"/>
      <c r="BI54" s="54"/>
      <c r="BJ54" s="54"/>
      <c r="BK54" s="54"/>
      <c r="BL54" s="111" t="n">
        <v>1400000</v>
      </c>
      <c r="BM54" s="112" t="s">
        <v>63</v>
      </c>
      <c r="BN54" s="54" t="s">
        <v>65</v>
      </c>
      <c r="BO54" s="54"/>
      <c r="BP54" s="54"/>
      <c r="BQ54" s="54"/>
      <c r="BR54" s="54"/>
      <c r="BS54" s="54"/>
      <c r="BT54" s="111" t="n">
        <v>1400000</v>
      </c>
      <c r="BU54" s="112" t="s">
        <v>63</v>
      </c>
      <c r="BV54" s="54" t="s">
        <v>65</v>
      </c>
      <c r="BW54" s="54"/>
      <c r="BX54" s="54"/>
      <c r="BY54" s="54"/>
      <c r="BZ54" s="54"/>
      <c r="CA54" s="54"/>
      <c r="CB54" s="111" t="n">
        <v>1400000</v>
      </c>
      <c r="CC54" s="112" t="s">
        <v>63</v>
      </c>
      <c r="CD54" s="54" t="s">
        <v>65</v>
      </c>
      <c r="CE54" s="54"/>
      <c r="CF54" s="54"/>
      <c r="CG54" s="54"/>
      <c r="CH54" s="54"/>
      <c r="CI54" s="54"/>
      <c r="CJ54" s="111" t="n">
        <v>1400000</v>
      </c>
      <c r="CK54" s="112" t="s">
        <v>63</v>
      </c>
      <c r="CL54" s="54" t="s">
        <v>65</v>
      </c>
      <c r="CM54" s="54"/>
      <c r="CN54" s="54"/>
      <c r="CO54" s="54"/>
      <c r="CP54" s="54"/>
      <c r="CQ54" s="54"/>
      <c r="CR54" s="111" t="n">
        <v>1400000</v>
      </c>
      <c r="CS54" s="112" t="s">
        <v>63</v>
      </c>
      <c r="CT54" s="54" t="s">
        <v>65</v>
      </c>
      <c r="CU54" s="54"/>
      <c r="CV54" s="54"/>
      <c r="CW54" s="54"/>
      <c r="CX54" s="54"/>
      <c r="CY54" s="54"/>
      <c r="CZ54" s="111" t="n">
        <v>1400000</v>
      </c>
      <c r="DA54" s="112" t="s">
        <v>63</v>
      </c>
      <c r="DB54" s="54" t="s">
        <v>65</v>
      </c>
      <c r="DC54" s="54"/>
      <c r="DD54" s="54"/>
      <c r="DE54" s="54"/>
      <c r="DF54" s="54"/>
      <c r="DG54" s="54"/>
      <c r="DH54" s="111" t="n">
        <v>1400000</v>
      </c>
      <c r="DI54" s="112" t="s">
        <v>63</v>
      </c>
      <c r="DJ54" s="54" t="s">
        <v>65</v>
      </c>
      <c r="DK54" s="54"/>
      <c r="DL54" s="54"/>
      <c r="DM54" s="54"/>
      <c r="DN54" s="54"/>
      <c r="DO54" s="54"/>
      <c r="DP54" s="111" t="n">
        <v>1400000</v>
      </c>
      <c r="DQ54" s="112" t="s">
        <v>63</v>
      </c>
      <c r="DR54" s="54" t="s">
        <v>65</v>
      </c>
      <c r="DS54" s="54"/>
      <c r="DT54" s="54"/>
      <c r="DU54" s="54"/>
      <c r="DV54" s="54"/>
      <c r="DW54" s="54"/>
      <c r="DX54" s="111" t="n">
        <v>1400000</v>
      </c>
      <c r="DY54" s="112" t="s">
        <v>63</v>
      </c>
      <c r="DZ54" s="54" t="s">
        <v>65</v>
      </c>
      <c r="EA54" s="54"/>
      <c r="EB54" s="54"/>
      <c r="EC54" s="54"/>
      <c r="ED54" s="54"/>
      <c r="EE54" s="54"/>
      <c r="EF54" s="111" t="n">
        <v>1400000</v>
      </c>
      <c r="EG54" s="112" t="s">
        <v>63</v>
      </c>
      <c r="EH54" s="54" t="s">
        <v>65</v>
      </c>
      <c r="EI54" s="54"/>
      <c r="EJ54" s="54"/>
      <c r="EK54" s="54"/>
      <c r="EL54" s="54"/>
      <c r="EM54" s="54"/>
      <c r="EN54" s="111" t="n">
        <v>1400000</v>
      </c>
      <c r="EO54" s="112" t="s">
        <v>63</v>
      </c>
      <c r="EP54" s="54" t="s">
        <v>65</v>
      </c>
      <c r="EQ54" s="54"/>
      <c r="ER54" s="54"/>
      <c r="ES54" s="54"/>
      <c r="ET54" s="54"/>
      <c r="EU54" s="54"/>
      <c r="EV54" s="111" t="n">
        <v>1400000</v>
      </c>
      <c r="EW54" s="112" t="s">
        <v>63</v>
      </c>
      <c r="EX54" s="54" t="s">
        <v>65</v>
      </c>
      <c r="EY54" s="54"/>
      <c r="EZ54" s="54"/>
      <c r="FA54" s="54"/>
      <c r="FB54" s="54"/>
      <c r="FC54" s="54"/>
      <c r="FD54" s="111" t="n">
        <v>1400000</v>
      </c>
      <c r="FE54" s="112" t="s">
        <v>63</v>
      </c>
      <c r="FF54" s="54" t="s">
        <v>65</v>
      </c>
      <c r="FG54" s="54"/>
      <c r="FH54" s="54"/>
      <c r="FI54" s="54"/>
      <c r="FJ54" s="54"/>
      <c r="FK54" s="54"/>
      <c r="FL54" s="111" t="n">
        <v>1400000</v>
      </c>
      <c r="FM54" s="112" t="s">
        <v>63</v>
      </c>
      <c r="FN54" s="54" t="s">
        <v>65</v>
      </c>
      <c r="FO54" s="54"/>
      <c r="FP54" s="54"/>
      <c r="FQ54" s="54"/>
      <c r="FR54" s="54"/>
      <c r="FS54" s="54"/>
      <c r="FT54" s="111" t="n">
        <v>1400000</v>
      </c>
      <c r="FU54" s="112" t="s">
        <v>63</v>
      </c>
      <c r="FV54" s="54" t="s">
        <v>65</v>
      </c>
      <c r="FW54" s="54"/>
      <c r="FX54" s="54"/>
      <c r="FY54" s="54"/>
      <c r="FZ54" s="54"/>
      <c r="GA54" s="54"/>
      <c r="GB54" s="111" t="n">
        <v>1400000</v>
      </c>
      <c r="GC54" s="112" t="s">
        <v>63</v>
      </c>
      <c r="GD54" s="54" t="s">
        <v>65</v>
      </c>
      <c r="GE54" s="54"/>
      <c r="GF54" s="54"/>
      <c r="GG54" s="54"/>
      <c r="GH54" s="54"/>
      <c r="GI54" s="54"/>
      <c r="GJ54" s="111" t="n">
        <v>1400000</v>
      </c>
      <c r="GK54" s="112" t="s">
        <v>63</v>
      </c>
      <c r="GL54" s="54" t="s">
        <v>65</v>
      </c>
      <c r="GM54" s="54"/>
      <c r="GN54" s="54"/>
      <c r="GO54" s="54"/>
      <c r="GP54" s="54"/>
      <c r="GQ54" s="54"/>
      <c r="GR54" s="111" t="n">
        <v>1400000</v>
      </c>
      <c r="GS54" s="112" t="s">
        <v>63</v>
      </c>
      <c r="GT54" s="54" t="s">
        <v>65</v>
      </c>
      <c r="GU54" s="54"/>
      <c r="GV54" s="54"/>
      <c r="GW54" s="54"/>
      <c r="GX54" s="54"/>
      <c r="GY54" s="54"/>
      <c r="GZ54" s="111" t="n">
        <v>1400000</v>
      </c>
      <c r="HA54" s="112" t="s">
        <v>63</v>
      </c>
      <c r="HB54" s="54" t="s">
        <v>65</v>
      </c>
      <c r="HC54" s="54"/>
      <c r="HD54" s="54"/>
      <c r="HE54" s="54"/>
      <c r="HF54" s="54"/>
      <c r="HG54" s="54"/>
      <c r="HH54" s="111" t="n">
        <v>1400000</v>
      </c>
      <c r="HI54" s="112" t="s">
        <v>63</v>
      </c>
      <c r="HJ54" s="54" t="s">
        <v>65</v>
      </c>
      <c r="HK54" s="54"/>
      <c r="HL54" s="54"/>
      <c r="HM54" s="54"/>
      <c r="HN54" s="54"/>
      <c r="HO54" s="54"/>
      <c r="HP54" s="111" t="n">
        <v>1400000</v>
      </c>
      <c r="HQ54" s="112" t="s">
        <v>63</v>
      </c>
      <c r="HR54" s="54" t="s">
        <v>65</v>
      </c>
      <c r="HS54" s="54"/>
      <c r="HT54" s="54"/>
      <c r="HU54" s="54"/>
      <c r="HV54" s="54"/>
      <c r="HW54" s="54"/>
      <c r="HX54" s="111" t="n">
        <v>1400000</v>
      </c>
      <c r="HY54" s="112" t="s">
        <v>63</v>
      </c>
      <c r="HZ54" s="54" t="s">
        <v>65</v>
      </c>
      <c r="IA54" s="54"/>
      <c r="IB54" s="54"/>
      <c r="IC54" s="54"/>
      <c r="ID54" s="54"/>
      <c r="IE54" s="54"/>
      <c r="IF54" s="111" t="n">
        <v>1400000</v>
      </c>
      <c r="IG54" s="112" t="s">
        <v>63</v>
      </c>
      <c r="IH54" s="54" t="s">
        <v>65</v>
      </c>
      <c r="II54" s="54"/>
      <c r="IJ54" s="54"/>
      <c r="IK54" s="54"/>
      <c r="IL54" s="54"/>
      <c r="IM54" s="54"/>
      <c r="IN54" s="111" t="n">
        <v>1400000</v>
      </c>
      <c r="IO54" s="112" t="s">
        <v>63</v>
      </c>
      <c r="IP54" s="54" t="s">
        <v>65</v>
      </c>
      <c r="IQ54" s="54"/>
      <c r="IR54" s="54"/>
      <c r="IS54" s="54"/>
      <c r="IT54" s="54"/>
      <c r="IU54" s="54"/>
      <c r="IV54" s="111" t="n">
        <v>1400000</v>
      </c>
    </row>
    <row r="55" s="72" customFormat="true" ht="38.25" hidden="false" customHeight="true" outlineLevel="0" collapsed="false">
      <c r="A55" s="48" t="s">
        <v>63</v>
      </c>
      <c r="B55" s="50" t="s">
        <v>66</v>
      </c>
      <c r="C55" s="50"/>
      <c r="D55" s="50"/>
      <c r="E55" s="50"/>
      <c r="F55" s="50"/>
      <c r="G55" s="50"/>
      <c r="H55" s="51" t="n">
        <f aca="false">2*1750000</f>
        <v>3500000</v>
      </c>
      <c r="I55" s="108"/>
      <c r="J55" s="109"/>
      <c r="K55" s="109"/>
      <c r="L55" s="109"/>
      <c r="M55" s="109"/>
      <c r="N55" s="109"/>
      <c r="O55" s="109"/>
      <c r="P55" s="113"/>
      <c r="Q55" s="108"/>
      <c r="R55" s="109"/>
      <c r="S55" s="109"/>
      <c r="T55" s="109"/>
      <c r="U55" s="109"/>
      <c r="V55" s="109"/>
      <c r="W55" s="109"/>
      <c r="X55" s="113"/>
      <c r="Y55" s="108"/>
      <c r="Z55" s="109"/>
      <c r="AA55" s="109"/>
      <c r="AB55" s="109"/>
      <c r="AC55" s="109"/>
      <c r="AD55" s="109"/>
      <c r="AE55" s="109"/>
      <c r="AF55" s="113"/>
      <c r="AG55" s="108"/>
      <c r="AH55" s="109"/>
      <c r="AI55" s="109"/>
      <c r="AJ55" s="109"/>
      <c r="AK55" s="109"/>
      <c r="AL55" s="109"/>
      <c r="AM55" s="109"/>
      <c r="AN55" s="113"/>
      <c r="AO55" s="108"/>
      <c r="AP55" s="109"/>
      <c r="AQ55" s="109"/>
      <c r="AR55" s="109"/>
      <c r="AS55" s="109"/>
      <c r="AT55" s="109"/>
      <c r="AU55" s="109"/>
      <c r="AV55" s="113"/>
      <c r="AW55" s="108"/>
      <c r="AX55" s="109"/>
      <c r="AY55" s="109"/>
      <c r="AZ55" s="109"/>
      <c r="BA55" s="109"/>
      <c r="BB55" s="109"/>
      <c r="BC55" s="109"/>
      <c r="BD55" s="114" t="n">
        <v>1750000</v>
      </c>
      <c r="BE55" s="48" t="s">
        <v>63</v>
      </c>
      <c r="BF55" s="54" t="s">
        <v>67</v>
      </c>
      <c r="BG55" s="54"/>
      <c r="BH55" s="54"/>
      <c r="BI55" s="54"/>
      <c r="BJ55" s="54"/>
      <c r="BK55" s="54"/>
      <c r="BL55" s="115" t="n">
        <v>1750000</v>
      </c>
      <c r="BM55" s="48" t="s">
        <v>63</v>
      </c>
      <c r="BN55" s="54" t="s">
        <v>67</v>
      </c>
      <c r="BO55" s="54"/>
      <c r="BP55" s="54"/>
      <c r="BQ55" s="54"/>
      <c r="BR55" s="54"/>
      <c r="BS55" s="54"/>
      <c r="BT55" s="115" t="n">
        <v>1750000</v>
      </c>
      <c r="BU55" s="48" t="s">
        <v>63</v>
      </c>
      <c r="BV55" s="54" t="s">
        <v>67</v>
      </c>
      <c r="BW55" s="54"/>
      <c r="BX55" s="54"/>
      <c r="BY55" s="54"/>
      <c r="BZ55" s="54"/>
      <c r="CA55" s="54"/>
      <c r="CB55" s="115" t="n">
        <v>1750000</v>
      </c>
      <c r="CC55" s="48" t="s">
        <v>63</v>
      </c>
      <c r="CD55" s="54" t="s">
        <v>67</v>
      </c>
      <c r="CE55" s="54"/>
      <c r="CF55" s="54"/>
      <c r="CG55" s="54"/>
      <c r="CH55" s="54"/>
      <c r="CI55" s="54"/>
      <c r="CJ55" s="115" t="n">
        <v>1750000</v>
      </c>
      <c r="CK55" s="48" t="s">
        <v>63</v>
      </c>
      <c r="CL55" s="54" t="s">
        <v>67</v>
      </c>
      <c r="CM55" s="54"/>
      <c r="CN55" s="54"/>
      <c r="CO55" s="54"/>
      <c r="CP55" s="54"/>
      <c r="CQ55" s="54"/>
      <c r="CR55" s="115" t="n">
        <v>1750000</v>
      </c>
      <c r="CS55" s="48" t="s">
        <v>63</v>
      </c>
      <c r="CT55" s="54" t="s">
        <v>67</v>
      </c>
      <c r="CU55" s="54"/>
      <c r="CV55" s="54"/>
      <c r="CW55" s="54"/>
      <c r="CX55" s="54"/>
      <c r="CY55" s="54"/>
      <c r="CZ55" s="115" t="n">
        <v>1750000</v>
      </c>
      <c r="DA55" s="48" t="s">
        <v>63</v>
      </c>
      <c r="DB55" s="54" t="s">
        <v>67</v>
      </c>
      <c r="DC55" s="54"/>
      <c r="DD55" s="54"/>
      <c r="DE55" s="54"/>
      <c r="DF55" s="54"/>
      <c r="DG55" s="54"/>
      <c r="DH55" s="115" t="n">
        <v>1750000</v>
      </c>
      <c r="DI55" s="48" t="s">
        <v>63</v>
      </c>
      <c r="DJ55" s="54" t="s">
        <v>67</v>
      </c>
      <c r="DK55" s="54"/>
      <c r="DL55" s="54"/>
      <c r="DM55" s="54"/>
      <c r="DN55" s="54"/>
      <c r="DO55" s="54"/>
      <c r="DP55" s="115" t="n">
        <v>1750000</v>
      </c>
      <c r="DQ55" s="48" t="s">
        <v>63</v>
      </c>
      <c r="DR55" s="54" t="s">
        <v>67</v>
      </c>
      <c r="DS55" s="54"/>
      <c r="DT55" s="54"/>
      <c r="DU55" s="54"/>
      <c r="DV55" s="54"/>
      <c r="DW55" s="54"/>
      <c r="DX55" s="115" t="n">
        <v>1750000</v>
      </c>
      <c r="DY55" s="48" t="s">
        <v>63</v>
      </c>
      <c r="DZ55" s="54" t="s">
        <v>67</v>
      </c>
      <c r="EA55" s="54"/>
      <c r="EB55" s="54"/>
      <c r="EC55" s="54"/>
      <c r="ED55" s="54"/>
      <c r="EE55" s="54"/>
      <c r="EF55" s="115" t="n">
        <v>1750000</v>
      </c>
      <c r="EG55" s="48" t="s">
        <v>63</v>
      </c>
      <c r="EH55" s="54" t="s">
        <v>67</v>
      </c>
      <c r="EI55" s="54"/>
      <c r="EJ55" s="54"/>
      <c r="EK55" s="54"/>
      <c r="EL55" s="54"/>
      <c r="EM55" s="54"/>
      <c r="EN55" s="115" t="n">
        <v>1750000</v>
      </c>
      <c r="EO55" s="48" t="s">
        <v>63</v>
      </c>
      <c r="EP55" s="54" t="s">
        <v>67</v>
      </c>
      <c r="EQ55" s="54"/>
      <c r="ER55" s="54"/>
      <c r="ES55" s="54"/>
      <c r="ET55" s="54"/>
      <c r="EU55" s="54"/>
      <c r="EV55" s="115" t="n">
        <v>1750000</v>
      </c>
      <c r="EW55" s="48" t="s">
        <v>63</v>
      </c>
      <c r="EX55" s="54" t="s">
        <v>67</v>
      </c>
      <c r="EY55" s="54"/>
      <c r="EZ55" s="54"/>
      <c r="FA55" s="54"/>
      <c r="FB55" s="54"/>
      <c r="FC55" s="54"/>
      <c r="FD55" s="115" t="n">
        <v>1750000</v>
      </c>
      <c r="FE55" s="48" t="s">
        <v>63</v>
      </c>
      <c r="FF55" s="54" t="s">
        <v>67</v>
      </c>
      <c r="FG55" s="54"/>
      <c r="FH55" s="54"/>
      <c r="FI55" s="54"/>
      <c r="FJ55" s="54"/>
      <c r="FK55" s="54"/>
      <c r="FL55" s="115" t="n">
        <v>1750000</v>
      </c>
      <c r="FM55" s="48" t="s">
        <v>63</v>
      </c>
      <c r="FN55" s="54" t="s">
        <v>67</v>
      </c>
      <c r="FO55" s="54"/>
      <c r="FP55" s="54"/>
      <c r="FQ55" s="54"/>
      <c r="FR55" s="54"/>
      <c r="FS55" s="54"/>
      <c r="FT55" s="115" t="n">
        <v>1750000</v>
      </c>
      <c r="FU55" s="48" t="s">
        <v>63</v>
      </c>
      <c r="FV55" s="54" t="s">
        <v>67</v>
      </c>
      <c r="FW55" s="54"/>
      <c r="FX55" s="54"/>
      <c r="FY55" s="54"/>
      <c r="FZ55" s="54"/>
      <c r="GA55" s="54"/>
      <c r="GB55" s="115" t="n">
        <v>1750000</v>
      </c>
      <c r="GC55" s="48" t="s">
        <v>63</v>
      </c>
      <c r="GD55" s="54" t="s">
        <v>67</v>
      </c>
      <c r="GE55" s="54"/>
      <c r="GF55" s="54"/>
      <c r="GG55" s="54"/>
      <c r="GH55" s="54"/>
      <c r="GI55" s="54"/>
      <c r="GJ55" s="115" t="n">
        <v>1750000</v>
      </c>
      <c r="GK55" s="48" t="s">
        <v>63</v>
      </c>
      <c r="GL55" s="54" t="s">
        <v>67</v>
      </c>
      <c r="GM55" s="54"/>
      <c r="GN55" s="54"/>
      <c r="GO55" s="54"/>
      <c r="GP55" s="54"/>
      <c r="GQ55" s="54"/>
      <c r="GR55" s="115" t="n">
        <v>1750000</v>
      </c>
      <c r="GS55" s="48" t="s">
        <v>63</v>
      </c>
      <c r="GT55" s="54" t="s">
        <v>67</v>
      </c>
      <c r="GU55" s="54"/>
      <c r="GV55" s="54"/>
      <c r="GW55" s="54"/>
      <c r="GX55" s="54"/>
      <c r="GY55" s="54"/>
      <c r="GZ55" s="115" t="n">
        <v>1750000</v>
      </c>
      <c r="HA55" s="48" t="s">
        <v>63</v>
      </c>
      <c r="HB55" s="54" t="s">
        <v>67</v>
      </c>
      <c r="HC55" s="54"/>
      <c r="HD55" s="54"/>
      <c r="HE55" s="54"/>
      <c r="HF55" s="54"/>
      <c r="HG55" s="54"/>
      <c r="HH55" s="115" t="n">
        <v>1750000</v>
      </c>
      <c r="HI55" s="48" t="s">
        <v>63</v>
      </c>
      <c r="HJ55" s="54" t="s">
        <v>67</v>
      </c>
      <c r="HK55" s="54"/>
      <c r="HL55" s="54"/>
      <c r="HM55" s="54"/>
      <c r="HN55" s="54"/>
      <c r="HO55" s="54"/>
      <c r="HP55" s="115" t="n">
        <v>1750000</v>
      </c>
      <c r="HQ55" s="48" t="s">
        <v>63</v>
      </c>
      <c r="HR55" s="54" t="s">
        <v>67</v>
      </c>
      <c r="HS55" s="54"/>
      <c r="HT55" s="54"/>
      <c r="HU55" s="54"/>
      <c r="HV55" s="54"/>
      <c r="HW55" s="54"/>
      <c r="HX55" s="115" t="n">
        <v>1750000</v>
      </c>
      <c r="HY55" s="48" t="s">
        <v>63</v>
      </c>
      <c r="HZ55" s="54" t="s">
        <v>67</v>
      </c>
      <c r="IA55" s="54"/>
      <c r="IB55" s="54"/>
      <c r="IC55" s="54"/>
      <c r="ID55" s="54"/>
      <c r="IE55" s="54"/>
      <c r="IF55" s="115" t="n">
        <v>1750000</v>
      </c>
      <c r="IG55" s="48" t="s">
        <v>63</v>
      </c>
      <c r="IH55" s="54" t="s">
        <v>67</v>
      </c>
      <c r="II55" s="54"/>
      <c r="IJ55" s="54"/>
      <c r="IK55" s="54"/>
      <c r="IL55" s="54"/>
      <c r="IM55" s="54"/>
      <c r="IN55" s="115" t="n">
        <v>1750000</v>
      </c>
      <c r="IO55" s="48" t="s">
        <v>63</v>
      </c>
      <c r="IP55" s="54" t="s">
        <v>67</v>
      </c>
      <c r="IQ55" s="54"/>
      <c r="IR55" s="54"/>
      <c r="IS55" s="54"/>
      <c r="IT55" s="54"/>
      <c r="IU55" s="54"/>
      <c r="IV55" s="115" t="n">
        <v>1750000</v>
      </c>
    </row>
    <row r="56" s="72" customFormat="true" ht="48.75" hidden="false" customHeight="true" outlineLevel="0" collapsed="false">
      <c r="A56" s="48" t="s">
        <v>63</v>
      </c>
      <c r="B56" s="116"/>
      <c r="C56" s="117"/>
      <c r="D56" s="50" t="s">
        <v>68</v>
      </c>
      <c r="E56" s="50"/>
      <c r="F56" s="50"/>
      <c r="G56" s="50"/>
      <c r="H56" s="51" t="n">
        <f aca="false">2*1750000</f>
        <v>3500000</v>
      </c>
      <c r="I56" s="108"/>
      <c r="J56" s="118"/>
      <c r="K56" s="119"/>
      <c r="L56" s="109"/>
      <c r="M56" s="109"/>
      <c r="N56" s="109"/>
      <c r="O56" s="109"/>
      <c r="P56" s="113"/>
      <c r="Q56" s="108"/>
      <c r="R56" s="118"/>
      <c r="S56" s="119"/>
      <c r="T56" s="109"/>
      <c r="U56" s="109"/>
      <c r="V56" s="109"/>
      <c r="W56" s="109"/>
      <c r="X56" s="113"/>
      <c r="Y56" s="108"/>
      <c r="Z56" s="118"/>
      <c r="AA56" s="119"/>
      <c r="AB56" s="109"/>
      <c r="AC56" s="109"/>
      <c r="AD56" s="109"/>
      <c r="AE56" s="109"/>
      <c r="AF56" s="113"/>
      <c r="AG56" s="108"/>
      <c r="AH56" s="118"/>
      <c r="AI56" s="119"/>
      <c r="AJ56" s="109"/>
      <c r="AK56" s="109"/>
      <c r="AL56" s="109"/>
      <c r="AM56" s="109"/>
      <c r="AN56" s="113"/>
      <c r="AO56" s="108"/>
      <c r="AP56" s="118"/>
      <c r="AQ56" s="119"/>
      <c r="AR56" s="109"/>
      <c r="AS56" s="109"/>
      <c r="AT56" s="109"/>
      <c r="AU56" s="109"/>
      <c r="AV56" s="113"/>
      <c r="AW56" s="108"/>
      <c r="AX56" s="118"/>
      <c r="AY56" s="119"/>
      <c r="AZ56" s="109"/>
      <c r="BA56" s="109"/>
      <c r="BB56" s="109"/>
      <c r="BC56" s="109"/>
      <c r="BD56" s="114" t="n">
        <v>1750000</v>
      </c>
      <c r="BE56" s="48" t="s">
        <v>63</v>
      </c>
      <c r="BF56" s="120"/>
      <c r="BG56" s="121"/>
      <c r="BH56" s="50" t="s">
        <v>69</v>
      </c>
      <c r="BI56" s="50"/>
      <c r="BJ56" s="50"/>
      <c r="BK56" s="50"/>
      <c r="BL56" s="115" t="n">
        <v>1750000</v>
      </c>
      <c r="BM56" s="48" t="s">
        <v>63</v>
      </c>
      <c r="BN56" s="120"/>
      <c r="BO56" s="121"/>
      <c r="BP56" s="50" t="s">
        <v>69</v>
      </c>
      <c r="BQ56" s="50"/>
      <c r="BR56" s="50"/>
      <c r="BS56" s="50"/>
      <c r="BT56" s="115" t="n">
        <v>1750000</v>
      </c>
      <c r="BU56" s="48" t="s">
        <v>63</v>
      </c>
      <c r="BV56" s="120"/>
      <c r="BW56" s="121"/>
      <c r="BX56" s="50" t="s">
        <v>69</v>
      </c>
      <c r="BY56" s="50"/>
      <c r="BZ56" s="50"/>
      <c r="CA56" s="50"/>
      <c r="CB56" s="115" t="n">
        <v>1750000</v>
      </c>
      <c r="CC56" s="48" t="s">
        <v>63</v>
      </c>
      <c r="CD56" s="120"/>
      <c r="CE56" s="121"/>
      <c r="CF56" s="50" t="s">
        <v>69</v>
      </c>
      <c r="CG56" s="50"/>
      <c r="CH56" s="50"/>
      <c r="CI56" s="50"/>
      <c r="CJ56" s="115" t="n">
        <v>1750000</v>
      </c>
      <c r="CK56" s="48" t="s">
        <v>63</v>
      </c>
      <c r="CL56" s="120"/>
      <c r="CM56" s="121"/>
      <c r="CN56" s="50" t="s">
        <v>69</v>
      </c>
      <c r="CO56" s="50"/>
      <c r="CP56" s="50"/>
      <c r="CQ56" s="50"/>
      <c r="CR56" s="115" t="n">
        <v>1750000</v>
      </c>
      <c r="CS56" s="48" t="s">
        <v>63</v>
      </c>
      <c r="CT56" s="120"/>
      <c r="CU56" s="121"/>
      <c r="CV56" s="50" t="s">
        <v>69</v>
      </c>
      <c r="CW56" s="50"/>
      <c r="CX56" s="50"/>
      <c r="CY56" s="50"/>
      <c r="CZ56" s="115" t="n">
        <v>1750000</v>
      </c>
      <c r="DA56" s="48" t="s">
        <v>63</v>
      </c>
      <c r="DB56" s="120"/>
      <c r="DC56" s="121"/>
      <c r="DD56" s="50" t="s">
        <v>69</v>
      </c>
      <c r="DE56" s="50"/>
      <c r="DF56" s="50"/>
      <c r="DG56" s="50"/>
      <c r="DH56" s="115" t="n">
        <v>1750000</v>
      </c>
      <c r="DI56" s="48" t="s">
        <v>63</v>
      </c>
      <c r="DJ56" s="120"/>
      <c r="DK56" s="121"/>
      <c r="DL56" s="50" t="s">
        <v>69</v>
      </c>
      <c r="DM56" s="50"/>
      <c r="DN56" s="50"/>
      <c r="DO56" s="50"/>
      <c r="DP56" s="115" t="n">
        <v>1750000</v>
      </c>
      <c r="DQ56" s="48" t="s">
        <v>63</v>
      </c>
      <c r="DR56" s="120"/>
      <c r="DS56" s="121"/>
      <c r="DT56" s="50" t="s">
        <v>69</v>
      </c>
      <c r="DU56" s="50"/>
      <c r="DV56" s="50"/>
      <c r="DW56" s="50"/>
      <c r="DX56" s="115" t="n">
        <v>1750000</v>
      </c>
      <c r="DY56" s="48" t="s">
        <v>63</v>
      </c>
      <c r="DZ56" s="120"/>
      <c r="EA56" s="121"/>
      <c r="EB56" s="50" t="s">
        <v>69</v>
      </c>
      <c r="EC56" s="50"/>
      <c r="ED56" s="50"/>
      <c r="EE56" s="50"/>
      <c r="EF56" s="115" t="n">
        <v>1750000</v>
      </c>
      <c r="EG56" s="48" t="s">
        <v>63</v>
      </c>
      <c r="EH56" s="120"/>
      <c r="EI56" s="121"/>
      <c r="EJ56" s="50" t="s">
        <v>69</v>
      </c>
      <c r="EK56" s="50"/>
      <c r="EL56" s="50"/>
      <c r="EM56" s="50"/>
      <c r="EN56" s="115" t="n">
        <v>1750000</v>
      </c>
      <c r="EO56" s="48" t="s">
        <v>63</v>
      </c>
      <c r="EP56" s="120"/>
      <c r="EQ56" s="121"/>
      <c r="ER56" s="50" t="s">
        <v>69</v>
      </c>
      <c r="ES56" s="50"/>
      <c r="ET56" s="50"/>
      <c r="EU56" s="50"/>
      <c r="EV56" s="115" t="n">
        <v>1750000</v>
      </c>
      <c r="EW56" s="48" t="s">
        <v>63</v>
      </c>
      <c r="EX56" s="120"/>
      <c r="EY56" s="121"/>
      <c r="EZ56" s="50" t="s">
        <v>69</v>
      </c>
      <c r="FA56" s="50"/>
      <c r="FB56" s="50"/>
      <c r="FC56" s="50"/>
      <c r="FD56" s="115" t="n">
        <v>1750000</v>
      </c>
      <c r="FE56" s="48" t="s">
        <v>63</v>
      </c>
      <c r="FF56" s="120"/>
      <c r="FG56" s="121"/>
      <c r="FH56" s="50" t="s">
        <v>69</v>
      </c>
      <c r="FI56" s="50"/>
      <c r="FJ56" s="50"/>
      <c r="FK56" s="50"/>
      <c r="FL56" s="115" t="n">
        <v>1750000</v>
      </c>
      <c r="FM56" s="48" t="s">
        <v>63</v>
      </c>
      <c r="FN56" s="120"/>
      <c r="FO56" s="121"/>
      <c r="FP56" s="50" t="s">
        <v>69</v>
      </c>
      <c r="FQ56" s="50"/>
      <c r="FR56" s="50"/>
      <c r="FS56" s="50"/>
      <c r="FT56" s="115" t="n">
        <v>1750000</v>
      </c>
      <c r="FU56" s="48" t="s">
        <v>63</v>
      </c>
      <c r="FV56" s="120"/>
      <c r="FW56" s="121"/>
      <c r="FX56" s="50" t="s">
        <v>69</v>
      </c>
      <c r="FY56" s="50"/>
      <c r="FZ56" s="50"/>
      <c r="GA56" s="50"/>
      <c r="GB56" s="115" t="n">
        <v>1750000</v>
      </c>
      <c r="GC56" s="48" t="s">
        <v>63</v>
      </c>
      <c r="GD56" s="120"/>
      <c r="GE56" s="121"/>
      <c r="GF56" s="50" t="s">
        <v>69</v>
      </c>
      <c r="GG56" s="50"/>
      <c r="GH56" s="50"/>
      <c r="GI56" s="50"/>
      <c r="GJ56" s="115" t="n">
        <v>1750000</v>
      </c>
      <c r="GK56" s="48" t="s">
        <v>63</v>
      </c>
      <c r="GL56" s="120"/>
      <c r="GM56" s="121"/>
      <c r="GN56" s="50" t="s">
        <v>69</v>
      </c>
      <c r="GO56" s="50"/>
      <c r="GP56" s="50"/>
      <c r="GQ56" s="50"/>
      <c r="GR56" s="115" t="n">
        <v>1750000</v>
      </c>
      <c r="GS56" s="48" t="s">
        <v>63</v>
      </c>
      <c r="GT56" s="120"/>
      <c r="GU56" s="121"/>
      <c r="GV56" s="50" t="s">
        <v>69</v>
      </c>
      <c r="GW56" s="50"/>
      <c r="GX56" s="50"/>
      <c r="GY56" s="50"/>
      <c r="GZ56" s="115" t="n">
        <v>1750000</v>
      </c>
      <c r="HA56" s="48" t="s">
        <v>63</v>
      </c>
      <c r="HB56" s="120"/>
      <c r="HC56" s="121"/>
      <c r="HD56" s="50" t="s">
        <v>69</v>
      </c>
      <c r="HE56" s="50"/>
      <c r="HF56" s="50"/>
      <c r="HG56" s="50"/>
      <c r="HH56" s="115" t="n">
        <v>1750000</v>
      </c>
      <c r="HI56" s="48" t="s">
        <v>63</v>
      </c>
      <c r="HJ56" s="120"/>
      <c r="HK56" s="121"/>
      <c r="HL56" s="50" t="s">
        <v>69</v>
      </c>
      <c r="HM56" s="50"/>
      <c r="HN56" s="50"/>
      <c r="HO56" s="50"/>
      <c r="HP56" s="115" t="n">
        <v>1750000</v>
      </c>
      <c r="HQ56" s="48" t="s">
        <v>63</v>
      </c>
      <c r="HR56" s="120"/>
      <c r="HS56" s="121"/>
      <c r="HT56" s="50" t="s">
        <v>69</v>
      </c>
      <c r="HU56" s="50"/>
      <c r="HV56" s="50"/>
      <c r="HW56" s="50"/>
      <c r="HX56" s="115" t="n">
        <v>1750000</v>
      </c>
      <c r="HY56" s="48" t="s">
        <v>63</v>
      </c>
      <c r="HZ56" s="120"/>
      <c r="IA56" s="121"/>
      <c r="IB56" s="50" t="s">
        <v>69</v>
      </c>
      <c r="IC56" s="50"/>
      <c r="ID56" s="50"/>
      <c r="IE56" s="50"/>
      <c r="IF56" s="115" t="n">
        <v>1750000</v>
      </c>
      <c r="IG56" s="48" t="s">
        <v>63</v>
      </c>
      <c r="IH56" s="120"/>
      <c r="II56" s="121"/>
      <c r="IJ56" s="50" t="s">
        <v>69</v>
      </c>
      <c r="IK56" s="50"/>
      <c r="IL56" s="50"/>
      <c r="IM56" s="50"/>
      <c r="IN56" s="115" t="n">
        <v>1750000</v>
      </c>
      <c r="IO56" s="48" t="s">
        <v>63</v>
      </c>
      <c r="IP56" s="120"/>
      <c r="IQ56" s="121"/>
      <c r="IR56" s="50" t="s">
        <v>69</v>
      </c>
      <c r="IS56" s="50"/>
      <c r="IT56" s="50"/>
      <c r="IU56" s="50"/>
      <c r="IV56" s="115" t="n">
        <v>1750000</v>
      </c>
    </row>
    <row r="57" s="72" customFormat="true" ht="29.25" hidden="false" customHeight="true" outlineLevel="0" collapsed="false">
      <c r="A57" s="57" t="s">
        <v>50</v>
      </c>
      <c r="B57" s="57"/>
      <c r="C57" s="57"/>
      <c r="D57" s="59" t="s">
        <v>71</v>
      </c>
      <c r="E57" s="59"/>
      <c r="F57" s="59"/>
      <c r="G57" s="59"/>
      <c r="H57" s="122" t="n">
        <f aca="false">H58+H59+H60</f>
        <v>24998000</v>
      </c>
      <c r="I57" s="75"/>
      <c r="J57" s="75"/>
      <c r="K57" s="75"/>
      <c r="L57" s="80"/>
      <c r="M57" s="80"/>
      <c r="N57" s="80"/>
      <c r="O57" s="80"/>
      <c r="P57" s="123"/>
      <c r="Q57" s="75"/>
      <c r="R57" s="75"/>
      <c r="S57" s="75"/>
      <c r="T57" s="80"/>
      <c r="U57" s="80"/>
      <c r="V57" s="80"/>
      <c r="W57" s="80"/>
      <c r="X57" s="123"/>
      <c r="Y57" s="75"/>
      <c r="Z57" s="75"/>
      <c r="AA57" s="75"/>
      <c r="AB57" s="80"/>
      <c r="AC57" s="80"/>
      <c r="AD57" s="80"/>
      <c r="AE57" s="80"/>
      <c r="AF57" s="123"/>
      <c r="AG57" s="75"/>
      <c r="AH57" s="75"/>
      <c r="AI57" s="75"/>
      <c r="AJ57" s="80"/>
      <c r="AK57" s="80"/>
      <c r="AL57" s="80"/>
      <c r="AM57" s="80"/>
      <c r="AN57" s="123"/>
      <c r="AO57" s="75"/>
      <c r="AP57" s="75"/>
      <c r="AQ57" s="75"/>
      <c r="AR57" s="80"/>
      <c r="AS57" s="80"/>
      <c r="AT57" s="80"/>
      <c r="AU57" s="80"/>
      <c r="AV57" s="123"/>
      <c r="AW57" s="75"/>
      <c r="AX57" s="75"/>
      <c r="AY57" s="75"/>
      <c r="AZ57" s="80"/>
      <c r="BA57" s="80"/>
      <c r="BB57" s="80"/>
      <c r="BC57" s="80"/>
      <c r="BD57" s="124" t="n">
        <f aca="false">BD58+BD59+BD60</f>
        <v>4851000</v>
      </c>
      <c r="BE57" s="57" t="s">
        <v>50</v>
      </c>
      <c r="BF57" s="58"/>
      <c r="BG57" s="58"/>
      <c r="BH57" s="34" t="s">
        <v>71</v>
      </c>
      <c r="BI57" s="34"/>
      <c r="BJ57" s="34"/>
      <c r="BK57" s="34"/>
      <c r="BL57" s="125" t="n">
        <f aca="false">BL58+BL59+BL60</f>
        <v>4851000</v>
      </c>
      <c r="BM57" s="57" t="s">
        <v>50</v>
      </c>
      <c r="BN57" s="58"/>
      <c r="BO57" s="58"/>
      <c r="BP57" s="34" t="s">
        <v>71</v>
      </c>
      <c r="BQ57" s="34"/>
      <c r="BR57" s="34"/>
      <c r="BS57" s="34"/>
      <c r="BT57" s="125" t="n">
        <f aca="false">BT58+BT59+BT60</f>
        <v>4851000</v>
      </c>
      <c r="BU57" s="57" t="s">
        <v>50</v>
      </c>
      <c r="BV57" s="58"/>
      <c r="BW57" s="58"/>
      <c r="BX57" s="34" t="s">
        <v>71</v>
      </c>
      <c r="BY57" s="34"/>
      <c r="BZ57" s="34"/>
      <c r="CA57" s="34"/>
      <c r="CB57" s="125" t="n">
        <f aca="false">CB58+CB59+CB60</f>
        <v>4851000</v>
      </c>
      <c r="CC57" s="57" t="s">
        <v>50</v>
      </c>
      <c r="CD57" s="58"/>
      <c r="CE57" s="58"/>
      <c r="CF57" s="34" t="s">
        <v>71</v>
      </c>
      <c r="CG57" s="34"/>
      <c r="CH57" s="34"/>
      <c r="CI57" s="34"/>
      <c r="CJ57" s="125" t="n">
        <f aca="false">CJ58+CJ59+CJ60</f>
        <v>4851000</v>
      </c>
      <c r="CK57" s="57" t="s">
        <v>50</v>
      </c>
      <c r="CL57" s="58"/>
      <c r="CM57" s="58"/>
      <c r="CN57" s="34" t="s">
        <v>71</v>
      </c>
      <c r="CO57" s="34"/>
      <c r="CP57" s="34"/>
      <c r="CQ57" s="34"/>
      <c r="CR57" s="125" t="n">
        <f aca="false">CR58+CR59+CR60</f>
        <v>4851000</v>
      </c>
      <c r="CS57" s="57" t="s">
        <v>50</v>
      </c>
      <c r="CT57" s="58"/>
      <c r="CU57" s="58"/>
      <c r="CV57" s="34" t="s">
        <v>71</v>
      </c>
      <c r="CW57" s="34"/>
      <c r="CX57" s="34"/>
      <c r="CY57" s="34"/>
      <c r="CZ57" s="125" t="n">
        <f aca="false">CZ58+CZ59+CZ60</f>
        <v>4851000</v>
      </c>
      <c r="DA57" s="57" t="s">
        <v>50</v>
      </c>
      <c r="DB57" s="58"/>
      <c r="DC57" s="58"/>
      <c r="DD57" s="34" t="s">
        <v>71</v>
      </c>
      <c r="DE57" s="34"/>
      <c r="DF57" s="34"/>
      <c r="DG57" s="34"/>
      <c r="DH57" s="125" t="n">
        <f aca="false">DH58+DH59+DH60</f>
        <v>4851000</v>
      </c>
      <c r="DI57" s="57" t="s">
        <v>50</v>
      </c>
      <c r="DJ57" s="58"/>
      <c r="DK57" s="58"/>
      <c r="DL57" s="34" t="s">
        <v>71</v>
      </c>
      <c r="DM57" s="34"/>
      <c r="DN57" s="34"/>
      <c r="DO57" s="34"/>
      <c r="DP57" s="125" t="n">
        <f aca="false">DP58+DP59+DP60</f>
        <v>4851000</v>
      </c>
      <c r="DQ57" s="57" t="s">
        <v>50</v>
      </c>
      <c r="DR57" s="58"/>
      <c r="DS57" s="58"/>
      <c r="DT57" s="34" t="s">
        <v>71</v>
      </c>
      <c r="DU57" s="34"/>
      <c r="DV57" s="34"/>
      <c r="DW57" s="34"/>
      <c r="DX57" s="125" t="n">
        <f aca="false">DX58+DX59+DX60</f>
        <v>4851000</v>
      </c>
      <c r="DY57" s="57" t="s">
        <v>50</v>
      </c>
      <c r="DZ57" s="58"/>
      <c r="EA57" s="58"/>
      <c r="EB57" s="34" t="s">
        <v>71</v>
      </c>
      <c r="EC57" s="34"/>
      <c r="ED57" s="34"/>
      <c r="EE57" s="34"/>
      <c r="EF57" s="125" t="n">
        <f aca="false">EF58+EF59+EF60</f>
        <v>4851000</v>
      </c>
      <c r="EG57" s="57" t="s">
        <v>50</v>
      </c>
      <c r="EH57" s="58"/>
      <c r="EI57" s="58"/>
      <c r="EJ57" s="34" t="s">
        <v>71</v>
      </c>
      <c r="EK57" s="34"/>
      <c r="EL57" s="34"/>
      <c r="EM57" s="34"/>
      <c r="EN57" s="125" t="n">
        <f aca="false">EN58+EN59+EN60</f>
        <v>4851000</v>
      </c>
      <c r="EO57" s="57" t="s">
        <v>50</v>
      </c>
      <c r="EP57" s="58"/>
      <c r="EQ57" s="58"/>
      <c r="ER57" s="34" t="s">
        <v>71</v>
      </c>
      <c r="ES57" s="34"/>
      <c r="ET57" s="34"/>
      <c r="EU57" s="34"/>
      <c r="EV57" s="125" t="n">
        <f aca="false">EV58+EV59+EV60</f>
        <v>4851000</v>
      </c>
      <c r="EW57" s="57" t="s">
        <v>50</v>
      </c>
      <c r="EX57" s="58"/>
      <c r="EY57" s="58"/>
      <c r="EZ57" s="34" t="s">
        <v>71</v>
      </c>
      <c r="FA57" s="34"/>
      <c r="FB57" s="34"/>
      <c r="FC57" s="34"/>
      <c r="FD57" s="125" t="n">
        <f aca="false">FD58+FD59+FD60</f>
        <v>4851000</v>
      </c>
      <c r="FE57" s="57" t="s">
        <v>50</v>
      </c>
      <c r="FF57" s="58"/>
      <c r="FG57" s="58"/>
      <c r="FH57" s="34" t="s">
        <v>71</v>
      </c>
      <c r="FI57" s="34"/>
      <c r="FJ57" s="34"/>
      <c r="FK57" s="34"/>
      <c r="FL57" s="125" t="n">
        <f aca="false">FL58+FL59+FL60</f>
        <v>4851000</v>
      </c>
      <c r="FM57" s="57" t="s">
        <v>50</v>
      </c>
      <c r="FN57" s="58"/>
      <c r="FO57" s="58"/>
      <c r="FP57" s="34" t="s">
        <v>71</v>
      </c>
      <c r="FQ57" s="34"/>
      <c r="FR57" s="34"/>
      <c r="FS57" s="34"/>
      <c r="FT57" s="125" t="n">
        <f aca="false">FT58+FT59+FT60</f>
        <v>4851000</v>
      </c>
      <c r="FU57" s="57" t="s">
        <v>50</v>
      </c>
      <c r="FV57" s="58"/>
      <c r="FW57" s="58"/>
      <c r="FX57" s="34" t="s">
        <v>71</v>
      </c>
      <c r="FY57" s="34"/>
      <c r="FZ57" s="34"/>
      <c r="GA57" s="34"/>
      <c r="GB57" s="125" t="n">
        <f aca="false">GB58+GB59+GB60</f>
        <v>4851000</v>
      </c>
      <c r="GC57" s="57" t="s">
        <v>50</v>
      </c>
      <c r="GD57" s="58"/>
      <c r="GE57" s="58"/>
      <c r="GF57" s="34" t="s">
        <v>71</v>
      </c>
      <c r="GG57" s="34"/>
      <c r="GH57" s="34"/>
      <c r="GI57" s="34"/>
      <c r="GJ57" s="125" t="n">
        <f aca="false">GJ58+GJ59+GJ60</f>
        <v>4851000</v>
      </c>
      <c r="GK57" s="57" t="s">
        <v>50</v>
      </c>
      <c r="GL57" s="58"/>
      <c r="GM57" s="58"/>
      <c r="GN57" s="34" t="s">
        <v>71</v>
      </c>
      <c r="GO57" s="34"/>
      <c r="GP57" s="34"/>
      <c r="GQ57" s="34"/>
      <c r="GR57" s="125" t="n">
        <f aca="false">GR58+GR59+GR60</f>
        <v>4851000</v>
      </c>
      <c r="GS57" s="57" t="s">
        <v>50</v>
      </c>
      <c r="GT57" s="58"/>
      <c r="GU57" s="58"/>
      <c r="GV57" s="34" t="s">
        <v>71</v>
      </c>
      <c r="GW57" s="34"/>
      <c r="GX57" s="34"/>
      <c r="GY57" s="34"/>
      <c r="GZ57" s="125" t="n">
        <f aca="false">GZ58+GZ59+GZ60</f>
        <v>4851000</v>
      </c>
      <c r="HA57" s="57" t="s">
        <v>50</v>
      </c>
      <c r="HB57" s="58"/>
      <c r="HC57" s="58"/>
      <c r="HD57" s="34" t="s">
        <v>71</v>
      </c>
      <c r="HE57" s="34"/>
      <c r="HF57" s="34"/>
      <c r="HG57" s="34"/>
      <c r="HH57" s="125" t="n">
        <f aca="false">HH58+HH59+HH60</f>
        <v>4851000</v>
      </c>
      <c r="HI57" s="57" t="s">
        <v>50</v>
      </c>
      <c r="HJ57" s="58"/>
      <c r="HK57" s="58"/>
      <c r="HL57" s="34" t="s">
        <v>71</v>
      </c>
      <c r="HM57" s="34"/>
      <c r="HN57" s="34"/>
      <c r="HO57" s="34"/>
      <c r="HP57" s="125" t="n">
        <f aca="false">HP58+HP59+HP60</f>
        <v>4851000</v>
      </c>
      <c r="HQ57" s="57" t="s">
        <v>50</v>
      </c>
      <c r="HR57" s="58"/>
      <c r="HS57" s="58"/>
      <c r="HT57" s="34" t="s">
        <v>71</v>
      </c>
      <c r="HU57" s="34"/>
      <c r="HV57" s="34"/>
      <c r="HW57" s="34"/>
      <c r="HX57" s="125" t="n">
        <f aca="false">HX58+HX59+HX60</f>
        <v>4851000</v>
      </c>
      <c r="HY57" s="57" t="s">
        <v>50</v>
      </c>
      <c r="HZ57" s="58"/>
      <c r="IA57" s="58"/>
      <c r="IB57" s="34" t="s">
        <v>71</v>
      </c>
      <c r="IC57" s="34"/>
      <c r="ID57" s="34"/>
      <c r="IE57" s="34"/>
      <c r="IF57" s="125" t="n">
        <f aca="false">IF58+IF59+IF60</f>
        <v>4851000</v>
      </c>
      <c r="IG57" s="57" t="s">
        <v>50</v>
      </c>
      <c r="IH57" s="58"/>
      <c r="II57" s="58"/>
      <c r="IJ57" s="34" t="s">
        <v>71</v>
      </c>
      <c r="IK57" s="34"/>
      <c r="IL57" s="34"/>
      <c r="IM57" s="34"/>
      <c r="IN57" s="125" t="n">
        <f aca="false">IN58+IN59+IN60</f>
        <v>4851000</v>
      </c>
      <c r="IO57" s="57" t="s">
        <v>50</v>
      </c>
      <c r="IP57" s="58"/>
      <c r="IQ57" s="58"/>
      <c r="IR57" s="34" t="s">
        <v>71</v>
      </c>
      <c r="IS57" s="34"/>
      <c r="IT57" s="34"/>
      <c r="IU57" s="34"/>
      <c r="IV57" s="125" t="n">
        <f aca="false">IV58+IV59+IV60</f>
        <v>4851000</v>
      </c>
    </row>
    <row r="58" s="72" customFormat="true" ht="36.75" hidden="false" customHeight="true" outlineLevel="0" collapsed="false">
      <c r="A58" s="48"/>
      <c r="B58" s="126"/>
      <c r="C58" s="127"/>
      <c r="D58" s="50" t="s">
        <v>72</v>
      </c>
      <c r="E58" s="50"/>
      <c r="F58" s="50"/>
      <c r="G58" s="50"/>
      <c r="H58" s="51" t="n">
        <f aca="false">(105000*6)*2</f>
        <v>1260000</v>
      </c>
      <c r="I58" s="108"/>
      <c r="J58" s="128"/>
      <c r="K58" s="129"/>
      <c r="L58" s="109"/>
      <c r="M58" s="109"/>
      <c r="N58" s="109"/>
      <c r="O58" s="109"/>
      <c r="P58" s="113"/>
      <c r="Q58" s="108"/>
      <c r="R58" s="128"/>
      <c r="S58" s="129"/>
      <c r="T58" s="109"/>
      <c r="U58" s="109"/>
      <c r="V58" s="109"/>
      <c r="W58" s="109"/>
      <c r="X58" s="113"/>
      <c r="Y58" s="108"/>
      <c r="Z58" s="128"/>
      <c r="AA58" s="129"/>
      <c r="AB58" s="109"/>
      <c r="AC58" s="109"/>
      <c r="AD58" s="109"/>
      <c r="AE58" s="109"/>
      <c r="AF58" s="113"/>
      <c r="AG58" s="108"/>
      <c r="AH58" s="128"/>
      <c r="AI58" s="129"/>
      <c r="AJ58" s="109"/>
      <c r="AK58" s="109"/>
      <c r="AL58" s="109"/>
      <c r="AM58" s="109"/>
      <c r="AN58" s="113"/>
      <c r="AO58" s="108"/>
      <c r="AP58" s="128"/>
      <c r="AQ58" s="129"/>
      <c r="AR58" s="109"/>
      <c r="AS58" s="109"/>
      <c r="AT58" s="109"/>
      <c r="AU58" s="109"/>
      <c r="AV58" s="113"/>
      <c r="AW58" s="108"/>
      <c r="AX58" s="128"/>
      <c r="AY58" s="129"/>
      <c r="AZ58" s="109"/>
      <c r="BA58" s="109"/>
      <c r="BB58" s="109"/>
      <c r="BC58" s="109"/>
      <c r="BD58" s="114" t="n">
        <f aca="false">(105000*3)*1</f>
        <v>315000</v>
      </c>
      <c r="BE58" s="48"/>
      <c r="BF58" s="49"/>
      <c r="BG58" s="130"/>
      <c r="BH58" s="50" t="s">
        <v>73</v>
      </c>
      <c r="BI58" s="50"/>
      <c r="BJ58" s="50"/>
      <c r="BK58" s="50"/>
      <c r="BL58" s="115" t="n">
        <f aca="false">(105000*3)*1</f>
        <v>315000</v>
      </c>
      <c r="BM58" s="48"/>
      <c r="BN58" s="49"/>
      <c r="BO58" s="130"/>
      <c r="BP58" s="50" t="s">
        <v>73</v>
      </c>
      <c r="BQ58" s="50"/>
      <c r="BR58" s="50"/>
      <c r="BS58" s="50"/>
      <c r="BT58" s="115" t="n">
        <f aca="false">(105000*3)*1</f>
        <v>315000</v>
      </c>
      <c r="BU58" s="48"/>
      <c r="BV58" s="49"/>
      <c r="BW58" s="130"/>
      <c r="BX58" s="50" t="s">
        <v>73</v>
      </c>
      <c r="BY58" s="50"/>
      <c r="BZ58" s="50"/>
      <c r="CA58" s="50"/>
      <c r="CB58" s="115" t="n">
        <f aca="false">(105000*3)*1</f>
        <v>315000</v>
      </c>
      <c r="CC58" s="48"/>
      <c r="CD58" s="49"/>
      <c r="CE58" s="130"/>
      <c r="CF58" s="50" t="s">
        <v>73</v>
      </c>
      <c r="CG58" s="50"/>
      <c r="CH58" s="50"/>
      <c r="CI58" s="50"/>
      <c r="CJ58" s="115" t="n">
        <f aca="false">(105000*3)*1</f>
        <v>315000</v>
      </c>
      <c r="CK58" s="48"/>
      <c r="CL58" s="49"/>
      <c r="CM58" s="130"/>
      <c r="CN58" s="50" t="s">
        <v>73</v>
      </c>
      <c r="CO58" s="50"/>
      <c r="CP58" s="50"/>
      <c r="CQ58" s="50"/>
      <c r="CR58" s="115" t="n">
        <f aca="false">(105000*3)*1</f>
        <v>315000</v>
      </c>
      <c r="CS58" s="48"/>
      <c r="CT58" s="49"/>
      <c r="CU58" s="130"/>
      <c r="CV58" s="50" t="s">
        <v>73</v>
      </c>
      <c r="CW58" s="50"/>
      <c r="CX58" s="50"/>
      <c r="CY58" s="50"/>
      <c r="CZ58" s="115" t="n">
        <f aca="false">(105000*3)*1</f>
        <v>315000</v>
      </c>
      <c r="DA58" s="48"/>
      <c r="DB58" s="49"/>
      <c r="DC58" s="130"/>
      <c r="DD58" s="50" t="s">
        <v>73</v>
      </c>
      <c r="DE58" s="50"/>
      <c r="DF58" s="50"/>
      <c r="DG58" s="50"/>
      <c r="DH58" s="115" t="n">
        <f aca="false">(105000*3)*1</f>
        <v>315000</v>
      </c>
      <c r="DI58" s="48"/>
      <c r="DJ58" s="49"/>
      <c r="DK58" s="130"/>
      <c r="DL58" s="50" t="s">
        <v>73</v>
      </c>
      <c r="DM58" s="50"/>
      <c r="DN58" s="50"/>
      <c r="DO58" s="50"/>
      <c r="DP58" s="115" t="n">
        <f aca="false">(105000*3)*1</f>
        <v>315000</v>
      </c>
      <c r="DQ58" s="48"/>
      <c r="DR58" s="49"/>
      <c r="DS58" s="130"/>
      <c r="DT58" s="50" t="s">
        <v>73</v>
      </c>
      <c r="DU58" s="50"/>
      <c r="DV58" s="50"/>
      <c r="DW58" s="50"/>
      <c r="DX58" s="115" t="n">
        <f aca="false">(105000*3)*1</f>
        <v>315000</v>
      </c>
      <c r="DY58" s="48"/>
      <c r="DZ58" s="49"/>
      <c r="EA58" s="130"/>
      <c r="EB58" s="50" t="s">
        <v>73</v>
      </c>
      <c r="EC58" s="50"/>
      <c r="ED58" s="50"/>
      <c r="EE58" s="50"/>
      <c r="EF58" s="115" t="n">
        <f aca="false">(105000*3)*1</f>
        <v>315000</v>
      </c>
      <c r="EG58" s="48"/>
      <c r="EH58" s="49"/>
      <c r="EI58" s="130"/>
      <c r="EJ58" s="50" t="s">
        <v>73</v>
      </c>
      <c r="EK58" s="50"/>
      <c r="EL58" s="50"/>
      <c r="EM58" s="50"/>
      <c r="EN58" s="115" t="n">
        <f aca="false">(105000*3)*1</f>
        <v>315000</v>
      </c>
      <c r="EO58" s="48"/>
      <c r="EP58" s="49"/>
      <c r="EQ58" s="130"/>
      <c r="ER58" s="50" t="s">
        <v>73</v>
      </c>
      <c r="ES58" s="50"/>
      <c r="ET58" s="50"/>
      <c r="EU58" s="50"/>
      <c r="EV58" s="115" t="n">
        <f aca="false">(105000*3)*1</f>
        <v>315000</v>
      </c>
      <c r="EW58" s="48"/>
      <c r="EX58" s="49"/>
      <c r="EY58" s="130"/>
      <c r="EZ58" s="50" t="s">
        <v>73</v>
      </c>
      <c r="FA58" s="50"/>
      <c r="FB58" s="50"/>
      <c r="FC58" s="50"/>
      <c r="FD58" s="115" t="n">
        <f aca="false">(105000*3)*1</f>
        <v>315000</v>
      </c>
      <c r="FE58" s="48"/>
      <c r="FF58" s="49"/>
      <c r="FG58" s="130"/>
      <c r="FH58" s="50" t="s">
        <v>73</v>
      </c>
      <c r="FI58" s="50"/>
      <c r="FJ58" s="50"/>
      <c r="FK58" s="50"/>
      <c r="FL58" s="115" t="n">
        <f aca="false">(105000*3)*1</f>
        <v>315000</v>
      </c>
      <c r="FM58" s="48"/>
      <c r="FN58" s="49"/>
      <c r="FO58" s="130"/>
      <c r="FP58" s="50" t="s">
        <v>73</v>
      </c>
      <c r="FQ58" s="50"/>
      <c r="FR58" s="50"/>
      <c r="FS58" s="50"/>
      <c r="FT58" s="115" t="n">
        <f aca="false">(105000*3)*1</f>
        <v>315000</v>
      </c>
      <c r="FU58" s="48"/>
      <c r="FV58" s="49"/>
      <c r="FW58" s="130"/>
      <c r="FX58" s="50" t="s">
        <v>73</v>
      </c>
      <c r="FY58" s="50"/>
      <c r="FZ58" s="50"/>
      <c r="GA58" s="50"/>
      <c r="GB58" s="115" t="n">
        <f aca="false">(105000*3)*1</f>
        <v>315000</v>
      </c>
      <c r="GC58" s="48"/>
      <c r="GD58" s="49"/>
      <c r="GE58" s="130"/>
      <c r="GF58" s="50" t="s">
        <v>73</v>
      </c>
      <c r="GG58" s="50"/>
      <c r="GH58" s="50"/>
      <c r="GI58" s="50"/>
      <c r="GJ58" s="115" t="n">
        <f aca="false">(105000*3)*1</f>
        <v>315000</v>
      </c>
      <c r="GK58" s="48"/>
      <c r="GL58" s="49"/>
      <c r="GM58" s="130"/>
      <c r="GN58" s="50" t="s">
        <v>73</v>
      </c>
      <c r="GO58" s="50"/>
      <c r="GP58" s="50"/>
      <c r="GQ58" s="50"/>
      <c r="GR58" s="115" t="n">
        <f aca="false">(105000*3)*1</f>
        <v>315000</v>
      </c>
      <c r="GS58" s="48"/>
      <c r="GT58" s="49"/>
      <c r="GU58" s="130"/>
      <c r="GV58" s="50" t="s">
        <v>73</v>
      </c>
      <c r="GW58" s="50"/>
      <c r="GX58" s="50"/>
      <c r="GY58" s="50"/>
      <c r="GZ58" s="115" t="n">
        <f aca="false">(105000*3)*1</f>
        <v>315000</v>
      </c>
      <c r="HA58" s="48"/>
      <c r="HB58" s="49"/>
      <c r="HC58" s="130"/>
      <c r="HD58" s="50" t="s">
        <v>73</v>
      </c>
      <c r="HE58" s="50"/>
      <c r="HF58" s="50"/>
      <c r="HG58" s="50"/>
      <c r="HH58" s="115" t="n">
        <f aca="false">(105000*3)*1</f>
        <v>315000</v>
      </c>
      <c r="HI58" s="48"/>
      <c r="HJ58" s="49"/>
      <c r="HK58" s="130"/>
      <c r="HL58" s="50" t="s">
        <v>73</v>
      </c>
      <c r="HM58" s="50"/>
      <c r="HN58" s="50"/>
      <c r="HO58" s="50"/>
      <c r="HP58" s="115" t="n">
        <f aca="false">(105000*3)*1</f>
        <v>315000</v>
      </c>
      <c r="HQ58" s="48"/>
      <c r="HR58" s="49"/>
      <c r="HS58" s="130"/>
      <c r="HT58" s="50" t="s">
        <v>73</v>
      </c>
      <c r="HU58" s="50"/>
      <c r="HV58" s="50"/>
      <c r="HW58" s="50"/>
      <c r="HX58" s="115" t="n">
        <f aca="false">(105000*3)*1</f>
        <v>315000</v>
      </c>
      <c r="HY58" s="48"/>
      <c r="HZ58" s="49"/>
      <c r="IA58" s="130"/>
      <c r="IB58" s="50" t="s">
        <v>73</v>
      </c>
      <c r="IC58" s="50"/>
      <c r="ID58" s="50"/>
      <c r="IE58" s="50"/>
      <c r="IF58" s="115" t="n">
        <f aca="false">(105000*3)*1</f>
        <v>315000</v>
      </c>
      <c r="IG58" s="48"/>
      <c r="IH58" s="49"/>
      <c r="II58" s="130"/>
      <c r="IJ58" s="50" t="s">
        <v>73</v>
      </c>
      <c r="IK58" s="50"/>
      <c r="IL58" s="50"/>
      <c r="IM58" s="50"/>
      <c r="IN58" s="115" t="n">
        <f aca="false">(105000*3)*1</f>
        <v>315000</v>
      </c>
      <c r="IO58" s="48"/>
      <c r="IP58" s="49"/>
      <c r="IQ58" s="130"/>
      <c r="IR58" s="50" t="s">
        <v>73</v>
      </c>
      <c r="IS58" s="50"/>
      <c r="IT58" s="50"/>
      <c r="IU58" s="50"/>
      <c r="IV58" s="115" t="n">
        <f aca="false">(105000*3)*1</f>
        <v>315000</v>
      </c>
    </row>
    <row r="59" s="72" customFormat="true" ht="42" hidden="false" customHeight="true" outlineLevel="0" collapsed="false">
      <c r="A59" s="48"/>
      <c r="B59" s="126"/>
      <c r="C59" s="127"/>
      <c r="D59" s="50" t="s">
        <v>80</v>
      </c>
      <c r="E59" s="50"/>
      <c r="F59" s="50"/>
      <c r="G59" s="50"/>
      <c r="H59" s="51" t="n">
        <f aca="false">70000*6*20*2+5594000</f>
        <v>22394000</v>
      </c>
      <c r="I59" s="108"/>
      <c r="J59" s="128"/>
      <c r="K59" s="129"/>
      <c r="L59" s="109"/>
      <c r="M59" s="109"/>
      <c r="N59" s="109"/>
      <c r="O59" s="109"/>
      <c r="P59" s="113"/>
      <c r="Q59" s="108"/>
      <c r="R59" s="128"/>
      <c r="S59" s="129"/>
      <c r="T59" s="109"/>
      <c r="U59" s="109"/>
      <c r="V59" s="109"/>
      <c r="W59" s="109"/>
      <c r="X59" s="113"/>
      <c r="Y59" s="108"/>
      <c r="Z59" s="128"/>
      <c r="AA59" s="129"/>
      <c r="AB59" s="109"/>
      <c r="AC59" s="109"/>
      <c r="AD59" s="109"/>
      <c r="AE59" s="109"/>
      <c r="AF59" s="113"/>
      <c r="AG59" s="108"/>
      <c r="AH59" s="128"/>
      <c r="AI59" s="129"/>
      <c r="AJ59" s="109"/>
      <c r="AK59" s="109"/>
      <c r="AL59" s="109"/>
      <c r="AM59" s="109"/>
      <c r="AN59" s="113"/>
      <c r="AO59" s="108"/>
      <c r="AP59" s="128"/>
      <c r="AQ59" s="129"/>
      <c r="AR59" s="109"/>
      <c r="AS59" s="109"/>
      <c r="AT59" s="109"/>
      <c r="AU59" s="109"/>
      <c r="AV59" s="113"/>
      <c r="AW59" s="108"/>
      <c r="AX59" s="128"/>
      <c r="AY59" s="129"/>
      <c r="AZ59" s="109"/>
      <c r="BA59" s="109"/>
      <c r="BB59" s="109"/>
      <c r="BC59" s="109"/>
      <c r="BD59" s="114" t="n">
        <f aca="false">(70000*3)*20*1</f>
        <v>4200000</v>
      </c>
      <c r="BE59" s="48"/>
      <c r="BF59" s="49"/>
      <c r="BG59" s="130"/>
      <c r="BH59" s="50" t="s">
        <v>75</v>
      </c>
      <c r="BI59" s="50"/>
      <c r="BJ59" s="50"/>
      <c r="BK59" s="50"/>
      <c r="BL59" s="115" t="n">
        <f aca="false">(70000*3)*20*1</f>
        <v>4200000</v>
      </c>
      <c r="BM59" s="48"/>
      <c r="BN59" s="49"/>
      <c r="BO59" s="130"/>
      <c r="BP59" s="50" t="s">
        <v>75</v>
      </c>
      <c r="BQ59" s="50"/>
      <c r="BR59" s="50"/>
      <c r="BS59" s="50"/>
      <c r="BT59" s="115" t="n">
        <f aca="false">(70000*3)*20*1</f>
        <v>4200000</v>
      </c>
      <c r="BU59" s="48"/>
      <c r="BV59" s="49"/>
      <c r="BW59" s="130"/>
      <c r="BX59" s="50" t="s">
        <v>75</v>
      </c>
      <c r="BY59" s="50"/>
      <c r="BZ59" s="50"/>
      <c r="CA59" s="50"/>
      <c r="CB59" s="115" t="n">
        <f aca="false">(70000*3)*20*1</f>
        <v>4200000</v>
      </c>
      <c r="CC59" s="48"/>
      <c r="CD59" s="49"/>
      <c r="CE59" s="130"/>
      <c r="CF59" s="50" t="s">
        <v>75</v>
      </c>
      <c r="CG59" s="50"/>
      <c r="CH59" s="50"/>
      <c r="CI59" s="50"/>
      <c r="CJ59" s="115" t="n">
        <f aca="false">(70000*3)*20*1</f>
        <v>4200000</v>
      </c>
      <c r="CK59" s="48"/>
      <c r="CL59" s="49"/>
      <c r="CM59" s="130"/>
      <c r="CN59" s="50" t="s">
        <v>75</v>
      </c>
      <c r="CO59" s="50"/>
      <c r="CP59" s="50"/>
      <c r="CQ59" s="50"/>
      <c r="CR59" s="115" t="n">
        <f aca="false">(70000*3)*20*1</f>
        <v>4200000</v>
      </c>
      <c r="CS59" s="48"/>
      <c r="CT59" s="49"/>
      <c r="CU59" s="130"/>
      <c r="CV59" s="50" t="s">
        <v>75</v>
      </c>
      <c r="CW59" s="50"/>
      <c r="CX59" s="50"/>
      <c r="CY59" s="50"/>
      <c r="CZ59" s="115" t="n">
        <f aca="false">(70000*3)*20*1</f>
        <v>4200000</v>
      </c>
      <c r="DA59" s="48"/>
      <c r="DB59" s="49"/>
      <c r="DC59" s="130"/>
      <c r="DD59" s="50" t="s">
        <v>75</v>
      </c>
      <c r="DE59" s="50"/>
      <c r="DF59" s="50"/>
      <c r="DG59" s="50"/>
      <c r="DH59" s="115" t="n">
        <f aca="false">(70000*3)*20*1</f>
        <v>4200000</v>
      </c>
      <c r="DI59" s="48"/>
      <c r="DJ59" s="49"/>
      <c r="DK59" s="130"/>
      <c r="DL59" s="50" t="s">
        <v>75</v>
      </c>
      <c r="DM59" s="50"/>
      <c r="DN59" s="50"/>
      <c r="DO59" s="50"/>
      <c r="DP59" s="115" t="n">
        <f aca="false">(70000*3)*20*1</f>
        <v>4200000</v>
      </c>
      <c r="DQ59" s="48"/>
      <c r="DR59" s="49"/>
      <c r="DS59" s="130"/>
      <c r="DT59" s="50" t="s">
        <v>75</v>
      </c>
      <c r="DU59" s="50"/>
      <c r="DV59" s="50"/>
      <c r="DW59" s="50"/>
      <c r="DX59" s="115" t="n">
        <f aca="false">(70000*3)*20*1</f>
        <v>4200000</v>
      </c>
      <c r="DY59" s="48"/>
      <c r="DZ59" s="49"/>
      <c r="EA59" s="130"/>
      <c r="EB59" s="50" t="s">
        <v>75</v>
      </c>
      <c r="EC59" s="50"/>
      <c r="ED59" s="50"/>
      <c r="EE59" s="50"/>
      <c r="EF59" s="115" t="n">
        <f aca="false">(70000*3)*20*1</f>
        <v>4200000</v>
      </c>
      <c r="EG59" s="48"/>
      <c r="EH59" s="49"/>
      <c r="EI59" s="130"/>
      <c r="EJ59" s="50" t="s">
        <v>75</v>
      </c>
      <c r="EK59" s="50"/>
      <c r="EL59" s="50"/>
      <c r="EM59" s="50"/>
      <c r="EN59" s="115" t="n">
        <f aca="false">(70000*3)*20*1</f>
        <v>4200000</v>
      </c>
      <c r="EO59" s="48"/>
      <c r="EP59" s="49"/>
      <c r="EQ59" s="130"/>
      <c r="ER59" s="50" t="s">
        <v>75</v>
      </c>
      <c r="ES59" s="50"/>
      <c r="ET59" s="50"/>
      <c r="EU59" s="50"/>
      <c r="EV59" s="115" t="n">
        <f aca="false">(70000*3)*20*1</f>
        <v>4200000</v>
      </c>
      <c r="EW59" s="48"/>
      <c r="EX59" s="49"/>
      <c r="EY59" s="130"/>
      <c r="EZ59" s="50" t="s">
        <v>75</v>
      </c>
      <c r="FA59" s="50"/>
      <c r="FB59" s="50"/>
      <c r="FC59" s="50"/>
      <c r="FD59" s="115" t="n">
        <f aca="false">(70000*3)*20*1</f>
        <v>4200000</v>
      </c>
      <c r="FE59" s="48"/>
      <c r="FF59" s="49"/>
      <c r="FG59" s="130"/>
      <c r="FH59" s="50" t="s">
        <v>75</v>
      </c>
      <c r="FI59" s="50"/>
      <c r="FJ59" s="50"/>
      <c r="FK59" s="50"/>
      <c r="FL59" s="115" t="n">
        <f aca="false">(70000*3)*20*1</f>
        <v>4200000</v>
      </c>
      <c r="FM59" s="48"/>
      <c r="FN59" s="49"/>
      <c r="FO59" s="130"/>
      <c r="FP59" s="50" t="s">
        <v>75</v>
      </c>
      <c r="FQ59" s="50"/>
      <c r="FR59" s="50"/>
      <c r="FS59" s="50"/>
      <c r="FT59" s="115" t="n">
        <f aca="false">(70000*3)*20*1</f>
        <v>4200000</v>
      </c>
      <c r="FU59" s="48"/>
      <c r="FV59" s="49"/>
      <c r="FW59" s="130"/>
      <c r="FX59" s="50" t="s">
        <v>75</v>
      </c>
      <c r="FY59" s="50"/>
      <c r="FZ59" s="50"/>
      <c r="GA59" s="50"/>
      <c r="GB59" s="115" t="n">
        <f aca="false">(70000*3)*20*1</f>
        <v>4200000</v>
      </c>
      <c r="GC59" s="48"/>
      <c r="GD59" s="49"/>
      <c r="GE59" s="130"/>
      <c r="GF59" s="50" t="s">
        <v>75</v>
      </c>
      <c r="GG59" s="50"/>
      <c r="GH59" s="50"/>
      <c r="GI59" s="50"/>
      <c r="GJ59" s="115" t="n">
        <f aca="false">(70000*3)*20*1</f>
        <v>4200000</v>
      </c>
      <c r="GK59" s="48"/>
      <c r="GL59" s="49"/>
      <c r="GM59" s="130"/>
      <c r="GN59" s="50" t="s">
        <v>75</v>
      </c>
      <c r="GO59" s="50"/>
      <c r="GP59" s="50"/>
      <c r="GQ59" s="50"/>
      <c r="GR59" s="115" t="n">
        <f aca="false">(70000*3)*20*1</f>
        <v>4200000</v>
      </c>
      <c r="GS59" s="48"/>
      <c r="GT59" s="49"/>
      <c r="GU59" s="130"/>
      <c r="GV59" s="50" t="s">
        <v>75</v>
      </c>
      <c r="GW59" s="50"/>
      <c r="GX59" s="50"/>
      <c r="GY59" s="50"/>
      <c r="GZ59" s="115" t="n">
        <f aca="false">(70000*3)*20*1</f>
        <v>4200000</v>
      </c>
      <c r="HA59" s="48"/>
      <c r="HB59" s="49"/>
      <c r="HC59" s="130"/>
      <c r="HD59" s="50" t="s">
        <v>75</v>
      </c>
      <c r="HE59" s="50"/>
      <c r="HF59" s="50"/>
      <c r="HG59" s="50"/>
      <c r="HH59" s="115" t="n">
        <f aca="false">(70000*3)*20*1</f>
        <v>4200000</v>
      </c>
      <c r="HI59" s="48"/>
      <c r="HJ59" s="49"/>
      <c r="HK59" s="130"/>
      <c r="HL59" s="50" t="s">
        <v>75</v>
      </c>
      <c r="HM59" s="50"/>
      <c r="HN59" s="50"/>
      <c r="HO59" s="50"/>
      <c r="HP59" s="115" t="n">
        <f aca="false">(70000*3)*20*1</f>
        <v>4200000</v>
      </c>
      <c r="HQ59" s="48"/>
      <c r="HR59" s="49"/>
      <c r="HS59" s="130"/>
      <c r="HT59" s="50" t="s">
        <v>75</v>
      </c>
      <c r="HU59" s="50"/>
      <c r="HV59" s="50"/>
      <c r="HW59" s="50"/>
      <c r="HX59" s="115" t="n">
        <f aca="false">(70000*3)*20*1</f>
        <v>4200000</v>
      </c>
      <c r="HY59" s="48"/>
      <c r="HZ59" s="49"/>
      <c r="IA59" s="130"/>
      <c r="IB59" s="50" t="s">
        <v>75</v>
      </c>
      <c r="IC59" s="50"/>
      <c r="ID59" s="50"/>
      <c r="IE59" s="50"/>
      <c r="IF59" s="115" t="n">
        <f aca="false">(70000*3)*20*1</f>
        <v>4200000</v>
      </c>
      <c r="IG59" s="48"/>
      <c r="IH59" s="49"/>
      <c r="II59" s="130"/>
      <c r="IJ59" s="50" t="s">
        <v>75</v>
      </c>
      <c r="IK59" s="50"/>
      <c r="IL59" s="50"/>
      <c r="IM59" s="50"/>
      <c r="IN59" s="115" t="n">
        <f aca="false">(70000*3)*20*1</f>
        <v>4200000</v>
      </c>
      <c r="IO59" s="48"/>
      <c r="IP59" s="49"/>
      <c r="IQ59" s="130"/>
      <c r="IR59" s="50" t="s">
        <v>75</v>
      </c>
      <c r="IS59" s="50"/>
      <c r="IT59" s="50"/>
      <c r="IU59" s="50"/>
      <c r="IV59" s="115" t="n">
        <f aca="false">(70000*3)*20*1</f>
        <v>4200000</v>
      </c>
    </row>
    <row r="60" s="72" customFormat="true" ht="42" hidden="false" customHeight="true" outlineLevel="0" collapsed="false">
      <c r="A60" s="48"/>
      <c r="B60" s="126"/>
      <c r="C60" s="127"/>
      <c r="D60" s="50" t="s">
        <v>76</v>
      </c>
      <c r="E60" s="50"/>
      <c r="F60" s="50"/>
      <c r="G60" s="50"/>
      <c r="H60" s="51" t="n">
        <f aca="false">56000*12*2</f>
        <v>1344000</v>
      </c>
      <c r="I60" s="108"/>
      <c r="J60" s="128"/>
      <c r="K60" s="129"/>
      <c r="L60" s="109"/>
      <c r="M60" s="109"/>
      <c r="N60" s="109"/>
      <c r="O60" s="109"/>
      <c r="P60" s="113"/>
      <c r="Q60" s="108"/>
      <c r="R60" s="128"/>
      <c r="S60" s="129"/>
      <c r="T60" s="109"/>
      <c r="U60" s="109"/>
      <c r="V60" s="109"/>
      <c r="W60" s="109"/>
      <c r="X60" s="113"/>
      <c r="Y60" s="108"/>
      <c r="Z60" s="128"/>
      <c r="AA60" s="129"/>
      <c r="AB60" s="109"/>
      <c r="AC60" s="109"/>
      <c r="AD60" s="109"/>
      <c r="AE60" s="109"/>
      <c r="AF60" s="113"/>
      <c r="AG60" s="108"/>
      <c r="AH60" s="128"/>
      <c r="AI60" s="129"/>
      <c r="AJ60" s="109"/>
      <c r="AK60" s="109"/>
      <c r="AL60" s="109"/>
      <c r="AM60" s="109"/>
      <c r="AN60" s="113"/>
      <c r="AO60" s="108"/>
      <c r="AP60" s="128"/>
      <c r="AQ60" s="129"/>
      <c r="AR60" s="109"/>
      <c r="AS60" s="109"/>
      <c r="AT60" s="109"/>
      <c r="AU60" s="109"/>
      <c r="AV60" s="113"/>
      <c r="AW60" s="108"/>
      <c r="AX60" s="128"/>
      <c r="AY60" s="129"/>
      <c r="AZ60" s="109"/>
      <c r="BA60" s="109"/>
      <c r="BB60" s="109"/>
      <c r="BC60" s="109"/>
      <c r="BD60" s="114" t="n">
        <f aca="false">(56000*3)*2*1</f>
        <v>336000</v>
      </c>
      <c r="BE60" s="48"/>
      <c r="BF60" s="49"/>
      <c r="BG60" s="130"/>
      <c r="BH60" s="50" t="s">
        <v>77</v>
      </c>
      <c r="BI60" s="50"/>
      <c r="BJ60" s="50"/>
      <c r="BK60" s="50"/>
      <c r="BL60" s="115" t="n">
        <f aca="false">(56000*3)*2*1</f>
        <v>336000</v>
      </c>
      <c r="BM60" s="48"/>
      <c r="BN60" s="49"/>
      <c r="BO60" s="130"/>
      <c r="BP60" s="50" t="s">
        <v>77</v>
      </c>
      <c r="BQ60" s="50"/>
      <c r="BR60" s="50"/>
      <c r="BS60" s="50"/>
      <c r="BT60" s="115" t="n">
        <f aca="false">(56000*3)*2*1</f>
        <v>336000</v>
      </c>
      <c r="BU60" s="48"/>
      <c r="BV60" s="49"/>
      <c r="BW60" s="130"/>
      <c r="BX60" s="50" t="s">
        <v>77</v>
      </c>
      <c r="BY60" s="50"/>
      <c r="BZ60" s="50"/>
      <c r="CA60" s="50"/>
      <c r="CB60" s="115" t="n">
        <f aca="false">(56000*3)*2*1</f>
        <v>336000</v>
      </c>
      <c r="CC60" s="48"/>
      <c r="CD60" s="49"/>
      <c r="CE60" s="130"/>
      <c r="CF60" s="50" t="s">
        <v>77</v>
      </c>
      <c r="CG60" s="50"/>
      <c r="CH60" s="50"/>
      <c r="CI60" s="50"/>
      <c r="CJ60" s="115" t="n">
        <f aca="false">(56000*3)*2*1</f>
        <v>336000</v>
      </c>
      <c r="CK60" s="48"/>
      <c r="CL60" s="49"/>
      <c r="CM60" s="130"/>
      <c r="CN60" s="50" t="s">
        <v>77</v>
      </c>
      <c r="CO60" s="50"/>
      <c r="CP60" s="50"/>
      <c r="CQ60" s="50"/>
      <c r="CR60" s="115" t="n">
        <f aca="false">(56000*3)*2*1</f>
        <v>336000</v>
      </c>
      <c r="CS60" s="48"/>
      <c r="CT60" s="49"/>
      <c r="CU60" s="130"/>
      <c r="CV60" s="50" t="s">
        <v>77</v>
      </c>
      <c r="CW60" s="50"/>
      <c r="CX60" s="50"/>
      <c r="CY60" s="50"/>
      <c r="CZ60" s="115" t="n">
        <f aca="false">(56000*3)*2*1</f>
        <v>336000</v>
      </c>
      <c r="DA60" s="48"/>
      <c r="DB60" s="49"/>
      <c r="DC60" s="130"/>
      <c r="DD60" s="50" t="s">
        <v>77</v>
      </c>
      <c r="DE60" s="50"/>
      <c r="DF60" s="50"/>
      <c r="DG60" s="50"/>
      <c r="DH60" s="115" t="n">
        <f aca="false">(56000*3)*2*1</f>
        <v>336000</v>
      </c>
      <c r="DI60" s="48"/>
      <c r="DJ60" s="49"/>
      <c r="DK60" s="130"/>
      <c r="DL60" s="50" t="s">
        <v>77</v>
      </c>
      <c r="DM60" s="50"/>
      <c r="DN60" s="50"/>
      <c r="DO60" s="50"/>
      <c r="DP60" s="115" t="n">
        <f aca="false">(56000*3)*2*1</f>
        <v>336000</v>
      </c>
      <c r="DQ60" s="48"/>
      <c r="DR60" s="49"/>
      <c r="DS60" s="130"/>
      <c r="DT60" s="50" t="s">
        <v>77</v>
      </c>
      <c r="DU60" s="50"/>
      <c r="DV60" s="50"/>
      <c r="DW60" s="50"/>
      <c r="DX60" s="115" t="n">
        <f aca="false">(56000*3)*2*1</f>
        <v>336000</v>
      </c>
      <c r="DY60" s="48"/>
      <c r="DZ60" s="49"/>
      <c r="EA60" s="130"/>
      <c r="EB60" s="50" t="s">
        <v>77</v>
      </c>
      <c r="EC60" s="50"/>
      <c r="ED60" s="50"/>
      <c r="EE60" s="50"/>
      <c r="EF60" s="115" t="n">
        <f aca="false">(56000*3)*2*1</f>
        <v>336000</v>
      </c>
      <c r="EG60" s="48"/>
      <c r="EH60" s="49"/>
      <c r="EI60" s="130"/>
      <c r="EJ60" s="50" t="s">
        <v>77</v>
      </c>
      <c r="EK60" s="50"/>
      <c r="EL60" s="50"/>
      <c r="EM60" s="50"/>
      <c r="EN60" s="115" t="n">
        <f aca="false">(56000*3)*2*1</f>
        <v>336000</v>
      </c>
      <c r="EO60" s="48"/>
      <c r="EP60" s="49"/>
      <c r="EQ60" s="130"/>
      <c r="ER60" s="50" t="s">
        <v>77</v>
      </c>
      <c r="ES60" s="50"/>
      <c r="ET60" s="50"/>
      <c r="EU60" s="50"/>
      <c r="EV60" s="115" t="n">
        <f aca="false">(56000*3)*2*1</f>
        <v>336000</v>
      </c>
      <c r="EW60" s="48"/>
      <c r="EX60" s="49"/>
      <c r="EY60" s="130"/>
      <c r="EZ60" s="50" t="s">
        <v>77</v>
      </c>
      <c r="FA60" s="50"/>
      <c r="FB60" s="50"/>
      <c r="FC60" s="50"/>
      <c r="FD60" s="115" t="n">
        <f aca="false">(56000*3)*2*1</f>
        <v>336000</v>
      </c>
      <c r="FE60" s="48"/>
      <c r="FF60" s="49"/>
      <c r="FG60" s="130"/>
      <c r="FH60" s="50" t="s">
        <v>77</v>
      </c>
      <c r="FI60" s="50"/>
      <c r="FJ60" s="50"/>
      <c r="FK60" s="50"/>
      <c r="FL60" s="115" t="n">
        <f aca="false">(56000*3)*2*1</f>
        <v>336000</v>
      </c>
      <c r="FM60" s="48"/>
      <c r="FN60" s="49"/>
      <c r="FO60" s="130"/>
      <c r="FP60" s="50" t="s">
        <v>77</v>
      </c>
      <c r="FQ60" s="50"/>
      <c r="FR60" s="50"/>
      <c r="FS60" s="50"/>
      <c r="FT60" s="115" t="n">
        <f aca="false">(56000*3)*2*1</f>
        <v>336000</v>
      </c>
      <c r="FU60" s="48"/>
      <c r="FV60" s="49"/>
      <c r="FW60" s="130"/>
      <c r="FX60" s="50" t="s">
        <v>77</v>
      </c>
      <c r="FY60" s="50"/>
      <c r="FZ60" s="50"/>
      <c r="GA60" s="50"/>
      <c r="GB60" s="115" t="n">
        <f aca="false">(56000*3)*2*1</f>
        <v>336000</v>
      </c>
      <c r="GC60" s="48"/>
      <c r="GD60" s="49"/>
      <c r="GE60" s="130"/>
      <c r="GF60" s="50" t="s">
        <v>77</v>
      </c>
      <c r="GG60" s="50"/>
      <c r="GH60" s="50"/>
      <c r="GI60" s="50"/>
      <c r="GJ60" s="115" t="n">
        <f aca="false">(56000*3)*2*1</f>
        <v>336000</v>
      </c>
      <c r="GK60" s="48"/>
      <c r="GL60" s="49"/>
      <c r="GM60" s="130"/>
      <c r="GN60" s="50" t="s">
        <v>77</v>
      </c>
      <c r="GO60" s="50"/>
      <c r="GP60" s="50"/>
      <c r="GQ60" s="50"/>
      <c r="GR60" s="115" t="n">
        <f aca="false">(56000*3)*2*1</f>
        <v>336000</v>
      </c>
      <c r="GS60" s="48"/>
      <c r="GT60" s="49"/>
      <c r="GU60" s="130"/>
      <c r="GV60" s="50" t="s">
        <v>77</v>
      </c>
      <c r="GW60" s="50"/>
      <c r="GX60" s="50"/>
      <c r="GY60" s="50"/>
      <c r="GZ60" s="115" t="n">
        <f aca="false">(56000*3)*2*1</f>
        <v>336000</v>
      </c>
      <c r="HA60" s="48"/>
      <c r="HB60" s="49"/>
      <c r="HC60" s="130"/>
      <c r="HD60" s="50" t="s">
        <v>77</v>
      </c>
      <c r="HE60" s="50"/>
      <c r="HF60" s="50"/>
      <c r="HG60" s="50"/>
      <c r="HH60" s="115" t="n">
        <f aca="false">(56000*3)*2*1</f>
        <v>336000</v>
      </c>
      <c r="HI60" s="48"/>
      <c r="HJ60" s="49"/>
      <c r="HK60" s="130"/>
      <c r="HL60" s="50" t="s">
        <v>77</v>
      </c>
      <c r="HM60" s="50"/>
      <c r="HN60" s="50"/>
      <c r="HO60" s="50"/>
      <c r="HP60" s="115" t="n">
        <f aca="false">(56000*3)*2*1</f>
        <v>336000</v>
      </c>
      <c r="HQ60" s="48"/>
      <c r="HR60" s="49"/>
      <c r="HS60" s="130"/>
      <c r="HT60" s="50" t="s">
        <v>77</v>
      </c>
      <c r="HU60" s="50"/>
      <c r="HV60" s="50"/>
      <c r="HW60" s="50"/>
      <c r="HX60" s="115" t="n">
        <f aca="false">(56000*3)*2*1</f>
        <v>336000</v>
      </c>
      <c r="HY60" s="48"/>
      <c r="HZ60" s="49"/>
      <c r="IA60" s="130"/>
      <c r="IB60" s="50" t="s">
        <v>77</v>
      </c>
      <c r="IC60" s="50"/>
      <c r="ID60" s="50"/>
      <c r="IE60" s="50"/>
      <c r="IF60" s="115" t="n">
        <f aca="false">(56000*3)*2*1</f>
        <v>336000</v>
      </c>
      <c r="IG60" s="48"/>
      <c r="IH60" s="49"/>
      <c r="II60" s="130"/>
      <c r="IJ60" s="50" t="s">
        <v>77</v>
      </c>
      <c r="IK60" s="50"/>
      <c r="IL60" s="50"/>
      <c r="IM60" s="50"/>
      <c r="IN60" s="115" t="n">
        <f aca="false">(56000*3)*2*1</f>
        <v>336000</v>
      </c>
      <c r="IO60" s="48"/>
      <c r="IP60" s="49"/>
      <c r="IQ60" s="130"/>
      <c r="IR60" s="50" t="s">
        <v>77</v>
      </c>
      <c r="IS60" s="50"/>
      <c r="IT60" s="50"/>
      <c r="IU60" s="50"/>
      <c r="IV60" s="115" t="n">
        <f aca="false">(56000*3)*2*1</f>
        <v>336000</v>
      </c>
    </row>
    <row r="61" s="72" customFormat="true" ht="27.75" hidden="false" customHeight="true" outlineLevel="0" collapsed="false">
      <c r="A61" s="131" t="s">
        <v>81</v>
      </c>
      <c r="B61" s="116"/>
      <c r="C61" s="117"/>
      <c r="D61" s="106" t="s">
        <v>82</v>
      </c>
      <c r="E61" s="106"/>
      <c r="F61" s="106"/>
      <c r="G61" s="106"/>
      <c r="H61" s="132" t="n">
        <f aca="false">H62+H66</f>
        <v>63000000</v>
      </c>
      <c r="I61" s="134"/>
      <c r="J61" s="118"/>
      <c r="K61" s="119"/>
      <c r="L61" s="135"/>
      <c r="M61" s="135"/>
      <c r="N61" s="135"/>
      <c r="O61" s="135"/>
      <c r="P61" s="136"/>
      <c r="Q61" s="134"/>
      <c r="R61" s="118"/>
      <c r="S61" s="119"/>
      <c r="T61" s="135"/>
      <c r="U61" s="135"/>
      <c r="V61" s="135"/>
      <c r="W61" s="135"/>
      <c r="X61" s="136"/>
      <c r="Y61" s="134"/>
      <c r="Z61" s="118"/>
      <c r="AA61" s="119"/>
      <c r="AB61" s="135"/>
      <c r="AC61" s="135"/>
      <c r="AD61" s="135"/>
      <c r="AE61" s="135"/>
      <c r="AF61" s="136"/>
      <c r="AG61" s="134"/>
      <c r="AH61" s="118"/>
      <c r="AI61" s="119"/>
      <c r="AJ61" s="135"/>
      <c r="AK61" s="135"/>
      <c r="AL61" s="135"/>
      <c r="AM61" s="135"/>
      <c r="AN61" s="136"/>
      <c r="AO61" s="134"/>
      <c r="AP61" s="118"/>
      <c r="AQ61" s="119"/>
      <c r="AR61" s="135"/>
      <c r="AS61" s="135"/>
      <c r="AT61" s="135"/>
      <c r="AU61" s="135"/>
      <c r="AV61" s="136"/>
      <c r="AW61" s="134"/>
      <c r="AX61" s="118"/>
      <c r="AY61" s="119"/>
      <c r="AZ61" s="135"/>
      <c r="BA61" s="135"/>
      <c r="BB61" s="135"/>
      <c r="BC61" s="135"/>
      <c r="BD61" s="137" t="e">
        <f aca="false">BD62+BD66</f>
        <v>#VALUE!</v>
      </c>
      <c r="BE61" s="138" t="s">
        <v>83</v>
      </c>
      <c r="BF61" s="120"/>
      <c r="BG61" s="121"/>
      <c r="BH61" s="106" t="s">
        <v>84</v>
      </c>
      <c r="BI61" s="106"/>
      <c r="BJ61" s="106"/>
      <c r="BK61" s="106"/>
      <c r="BL61" s="137" t="e">
        <f aca="false">BL62+BL66</f>
        <v>#VALUE!</v>
      </c>
      <c r="BM61" s="138" t="s">
        <v>83</v>
      </c>
      <c r="BN61" s="120"/>
      <c r="BO61" s="121"/>
      <c r="BP61" s="106" t="s">
        <v>84</v>
      </c>
      <c r="BQ61" s="106"/>
      <c r="BR61" s="106"/>
      <c r="BS61" s="106"/>
      <c r="BT61" s="137" t="e">
        <f aca="false">BT62+BT66</f>
        <v>#VALUE!</v>
      </c>
      <c r="BU61" s="138" t="s">
        <v>83</v>
      </c>
      <c r="BV61" s="120"/>
      <c r="BW61" s="121"/>
      <c r="BX61" s="106" t="s">
        <v>84</v>
      </c>
      <c r="BY61" s="106"/>
      <c r="BZ61" s="106"/>
      <c r="CA61" s="106"/>
      <c r="CB61" s="137" t="e">
        <f aca="false">CB62+CB66</f>
        <v>#VALUE!</v>
      </c>
      <c r="CC61" s="138" t="s">
        <v>83</v>
      </c>
      <c r="CD61" s="120"/>
      <c r="CE61" s="121"/>
      <c r="CF61" s="106" t="s">
        <v>84</v>
      </c>
      <c r="CG61" s="106"/>
      <c r="CH61" s="106"/>
      <c r="CI61" s="106"/>
      <c r="CJ61" s="137" t="e">
        <f aca="false">CJ62+CJ66</f>
        <v>#VALUE!</v>
      </c>
      <c r="CK61" s="138" t="s">
        <v>83</v>
      </c>
      <c r="CL61" s="120"/>
      <c r="CM61" s="121"/>
      <c r="CN61" s="106" t="s">
        <v>84</v>
      </c>
      <c r="CO61" s="106"/>
      <c r="CP61" s="106"/>
      <c r="CQ61" s="106"/>
      <c r="CR61" s="137" t="e">
        <f aca="false">CR62+CR66</f>
        <v>#VALUE!</v>
      </c>
      <c r="CS61" s="138" t="s">
        <v>83</v>
      </c>
      <c r="CT61" s="120"/>
      <c r="CU61" s="121"/>
      <c r="CV61" s="106" t="s">
        <v>84</v>
      </c>
      <c r="CW61" s="106"/>
      <c r="CX61" s="106"/>
      <c r="CY61" s="106"/>
      <c r="CZ61" s="137" t="e">
        <f aca="false">CZ62+CZ66</f>
        <v>#VALUE!</v>
      </c>
      <c r="DA61" s="138" t="s">
        <v>83</v>
      </c>
      <c r="DB61" s="120"/>
      <c r="DC61" s="121"/>
      <c r="DD61" s="106" t="s">
        <v>84</v>
      </c>
      <c r="DE61" s="106"/>
      <c r="DF61" s="106"/>
      <c r="DG61" s="106"/>
      <c r="DH61" s="137" t="e">
        <f aca="false">DH62+DH66</f>
        <v>#VALUE!</v>
      </c>
      <c r="DI61" s="138" t="s">
        <v>83</v>
      </c>
      <c r="DJ61" s="120"/>
      <c r="DK61" s="121"/>
      <c r="DL61" s="106" t="s">
        <v>84</v>
      </c>
      <c r="DM61" s="106"/>
      <c r="DN61" s="106"/>
      <c r="DO61" s="106"/>
      <c r="DP61" s="137" t="e">
        <f aca="false">DP62+DP66</f>
        <v>#VALUE!</v>
      </c>
      <c r="DQ61" s="138" t="s">
        <v>83</v>
      </c>
      <c r="DR61" s="120"/>
      <c r="DS61" s="121"/>
      <c r="DT61" s="106" t="s">
        <v>84</v>
      </c>
      <c r="DU61" s="106"/>
      <c r="DV61" s="106"/>
      <c r="DW61" s="106"/>
      <c r="DX61" s="137" t="e">
        <f aca="false">DX62+DX66</f>
        <v>#VALUE!</v>
      </c>
      <c r="DY61" s="138" t="s">
        <v>83</v>
      </c>
      <c r="DZ61" s="120"/>
      <c r="EA61" s="121"/>
      <c r="EB61" s="106" t="s">
        <v>84</v>
      </c>
      <c r="EC61" s="106"/>
      <c r="ED61" s="106"/>
      <c r="EE61" s="106"/>
      <c r="EF61" s="137" t="e">
        <f aca="false">EF62+EF66</f>
        <v>#VALUE!</v>
      </c>
      <c r="EG61" s="138" t="s">
        <v>83</v>
      </c>
      <c r="EH61" s="120"/>
      <c r="EI61" s="121"/>
      <c r="EJ61" s="106" t="s">
        <v>84</v>
      </c>
      <c r="EK61" s="106"/>
      <c r="EL61" s="106"/>
      <c r="EM61" s="106"/>
      <c r="EN61" s="137" t="e">
        <f aca="false">EN62+EN66</f>
        <v>#VALUE!</v>
      </c>
      <c r="EO61" s="138" t="s">
        <v>83</v>
      </c>
      <c r="EP61" s="120"/>
      <c r="EQ61" s="121"/>
      <c r="ER61" s="106" t="s">
        <v>84</v>
      </c>
      <c r="ES61" s="106"/>
      <c r="ET61" s="106"/>
      <c r="EU61" s="106"/>
      <c r="EV61" s="137" t="e">
        <f aca="false">EV62+EV66</f>
        <v>#VALUE!</v>
      </c>
      <c r="EW61" s="138" t="s">
        <v>83</v>
      </c>
      <c r="EX61" s="120"/>
      <c r="EY61" s="121"/>
      <c r="EZ61" s="106" t="s">
        <v>84</v>
      </c>
      <c r="FA61" s="106"/>
      <c r="FB61" s="106"/>
      <c r="FC61" s="106"/>
      <c r="FD61" s="137" t="e">
        <f aca="false">FD62+FD66</f>
        <v>#VALUE!</v>
      </c>
      <c r="FE61" s="138" t="s">
        <v>83</v>
      </c>
      <c r="FF61" s="120"/>
      <c r="FG61" s="121"/>
      <c r="FH61" s="106" t="s">
        <v>84</v>
      </c>
      <c r="FI61" s="106"/>
      <c r="FJ61" s="106"/>
      <c r="FK61" s="106"/>
      <c r="FL61" s="137" t="e">
        <f aca="false">FL62+FL66</f>
        <v>#VALUE!</v>
      </c>
      <c r="FM61" s="138" t="s">
        <v>83</v>
      </c>
      <c r="FN61" s="120"/>
      <c r="FO61" s="121"/>
      <c r="FP61" s="106" t="s">
        <v>84</v>
      </c>
      <c r="FQ61" s="106"/>
      <c r="FR61" s="106"/>
      <c r="FS61" s="106"/>
      <c r="FT61" s="137" t="e">
        <f aca="false">FT62+FT66</f>
        <v>#VALUE!</v>
      </c>
      <c r="FU61" s="138" t="s">
        <v>83</v>
      </c>
      <c r="FV61" s="120"/>
      <c r="FW61" s="121"/>
      <c r="FX61" s="106" t="s">
        <v>84</v>
      </c>
      <c r="FY61" s="106"/>
      <c r="FZ61" s="106"/>
      <c r="GA61" s="106"/>
      <c r="GB61" s="137" t="e">
        <f aca="false">GB62+GB66</f>
        <v>#VALUE!</v>
      </c>
      <c r="GC61" s="138" t="s">
        <v>83</v>
      </c>
      <c r="GD61" s="120"/>
      <c r="GE61" s="121"/>
      <c r="GF61" s="106" t="s">
        <v>84</v>
      </c>
      <c r="GG61" s="106"/>
      <c r="GH61" s="106"/>
      <c r="GI61" s="106"/>
      <c r="GJ61" s="137" t="e">
        <f aca="false">GJ62+GJ66</f>
        <v>#VALUE!</v>
      </c>
      <c r="GK61" s="138" t="s">
        <v>83</v>
      </c>
      <c r="GL61" s="120"/>
      <c r="GM61" s="121"/>
      <c r="GN61" s="106" t="s">
        <v>84</v>
      </c>
      <c r="GO61" s="106"/>
      <c r="GP61" s="106"/>
      <c r="GQ61" s="106"/>
      <c r="GR61" s="137" t="e">
        <f aca="false">GR62+GR66</f>
        <v>#VALUE!</v>
      </c>
      <c r="GS61" s="138" t="s">
        <v>83</v>
      </c>
      <c r="GT61" s="120"/>
      <c r="GU61" s="121"/>
      <c r="GV61" s="106" t="s">
        <v>84</v>
      </c>
      <c r="GW61" s="106"/>
      <c r="GX61" s="106"/>
      <c r="GY61" s="106"/>
      <c r="GZ61" s="137" t="e">
        <f aca="false">GZ62+GZ66</f>
        <v>#VALUE!</v>
      </c>
      <c r="HA61" s="138" t="s">
        <v>83</v>
      </c>
      <c r="HB61" s="120"/>
      <c r="HC61" s="121"/>
      <c r="HD61" s="106" t="s">
        <v>84</v>
      </c>
      <c r="HE61" s="106"/>
      <c r="HF61" s="106"/>
      <c r="HG61" s="106"/>
      <c r="HH61" s="137" t="e">
        <f aca="false">HH62+HH66</f>
        <v>#VALUE!</v>
      </c>
      <c r="HI61" s="138" t="s">
        <v>83</v>
      </c>
      <c r="HJ61" s="120"/>
      <c r="HK61" s="121"/>
      <c r="HL61" s="106" t="s">
        <v>84</v>
      </c>
      <c r="HM61" s="106"/>
      <c r="HN61" s="106"/>
      <c r="HO61" s="106"/>
      <c r="HP61" s="137" t="e">
        <f aca="false">HP62+HP66</f>
        <v>#VALUE!</v>
      </c>
      <c r="HQ61" s="138" t="s">
        <v>83</v>
      </c>
      <c r="HR61" s="120"/>
      <c r="HS61" s="121"/>
      <c r="HT61" s="106" t="s">
        <v>84</v>
      </c>
      <c r="HU61" s="106"/>
      <c r="HV61" s="106"/>
      <c r="HW61" s="106"/>
      <c r="HX61" s="137" t="e">
        <f aca="false">HX62+HX66</f>
        <v>#VALUE!</v>
      </c>
      <c r="HY61" s="138" t="s">
        <v>83</v>
      </c>
      <c r="HZ61" s="120"/>
      <c r="IA61" s="121"/>
      <c r="IB61" s="106" t="s">
        <v>84</v>
      </c>
      <c r="IC61" s="106"/>
      <c r="ID61" s="106"/>
      <c r="IE61" s="106"/>
      <c r="IF61" s="137" t="e">
        <f aca="false">IF62+IF66</f>
        <v>#VALUE!</v>
      </c>
      <c r="IG61" s="138" t="s">
        <v>83</v>
      </c>
      <c r="IH61" s="120"/>
      <c r="II61" s="121"/>
      <c r="IJ61" s="106" t="s">
        <v>84</v>
      </c>
      <c r="IK61" s="106"/>
      <c r="IL61" s="106"/>
      <c r="IM61" s="106"/>
      <c r="IN61" s="137" t="e">
        <f aca="false">IN62+IN66</f>
        <v>#VALUE!</v>
      </c>
      <c r="IO61" s="138" t="s">
        <v>83</v>
      </c>
      <c r="IP61" s="120"/>
      <c r="IQ61" s="121"/>
      <c r="IR61" s="106" t="s">
        <v>84</v>
      </c>
      <c r="IS61" s="106"/>
      <c r="IT61" s="106"/>
      <c r="IU61" s="106"/>
      <c r="IV61" s="137" t="e">
        <f aca="false">IV62+IV66</f>
        <v>#VALUE!</v>
      </c>
    </row>
    <row r="62" s="72" customFormat="true" ht="24" hidden="false" customHeight="true" outlineLevel="0" collapsed="false">
      <c r="A62" s="57" t="s">
        <v>61</v>
      </c>
      <c r="B62" s="74"/>
      <c r="C62" s="74"/>
      <c r="D62" s="106" t="s">
        <v>62</v>
      </c>
      <c r="E62" s="106"/>
      <c r="F62" s="106"/>
      <c r="G62" s="106"/>
      <c r="H62" s="132" t="n">
        <f aca="false">H63+H64+H65</f>
        <v>12600000</v>
      </c>
      <c r="I62" s="75"/>
      <c r="J62" s="76"/>
      <c r="K62" s="76"/>
      <c r="L62" s="80"/>
      <c r="M62" s="80"/>
      <c r="N62" s="80"/>
      <c r="O62" s="80"/>
      <c r="P62" s="139"/>
      <c r="Q62" s="75"/>
      <c r="R62" s="76"/>
      <c r="S62" s="76"/>
      <c r="T62" s="80"/>
      <c r="U62" s="80"/>
      <c r="V62" s="80"/>
      <c r="W62" s="80"/>
      <c r="X62" s="139"/>
      <c r="Y62" s="75"/>
      <c r="Z62" s="76"/>
      <c r="AA62" s="76"/>
      <c r="AB62" s="80"/>
      <c r="AC62" s="80"/>
      <c r="AD62" s="80"/>
      <c r="AE62" s="80"/>
      <c r="AF62" s="139"/>
      <c r="AG62" s="75"/>
      <c r="AH62" s="76"/>
      <c r="AI62" s="76"/>
      <c r="AJ62" s="80"/>
      <c r="AK62" s="80"/>
      <c r="AL62" s="80"/>
      <c r="AM62" s="80"/>
      <c r="AN62" s="139"/>
      <c r="AO62" s="75"/>
      <c r="AP62" s="76"/>
      <c r="AQ62" s="76"/>
      <c r="AR62" s="80"/>
      <c r="AS62" s="80"/>
      <c r="AT62" s="80"/>
      <c r="AU62" s="80"/>
      <c r="AV62" s="139"/>
      <c r="AW62" s="75"/>
      <c r="AX62" s="76"/>
      <c r="AY62" s="76"/>
      <c r="AZ62" s="80"/>
      <c r="BA62" s="80"/>
      <c r="BB62" s="80"/>
      <c r="BC62" s="80"/>
      <c r="BD62" s="140" t="e">
        <f aca="false">BD63+BD64+#REF!+BD65</f>
        <v>#VALUE!</v>
      </c>
      <c r="BE62" s="57" t="s">
        <v>61</v>
      </c>
      <c r="BF62" s="32"/>
      <c r="BG62" s="32"/>
      <c r="BH62" s="34" t="s">
        <v>62</v>
      </c>
      <c r="BI62" s="34"/>
      <c r="BJ62" s="34"/>
      <c r="BK62" s="34"/>
      <c r="BL62" s="141" t="e">
        <f aca="false">BL63+BL64+#REF!+BL65</f>
        <v>#VALUE!</v>
      </c>
      <c r="BM62" s="57" t="s">
        <v>61</v>
      </c>
      <c r="BN62" s="32"/>
      <c r="BO62" s="32"/>
      <c r="BP62" s="34" t="s">
        <v>62</v>
      </c>
      <c r="BQ62" s="34"/>
      <c r="BR62" s="34"/>
      <c r="BS62" s="34"/>
      <c r="BT62" s="141" t="e">
        <f aca="false">BT63+BT64+#REF!+BT65</f>
        <v>#VALUE!</v>
      </c>
      <c r="BU62" s="57" t="s">
        <v>61</v>
      </c>
      <c r="BV62" s="32"/>
      <c r="BW62" s="32"/>
      <c r="BX62" s="34" t="s">
        <v>62</v>
      </c>
      <c r="BY62" s="34"/>
      <c r="BZ62" s="34"/>
      <c r="CA62" s="34"/>
      <c r="CB62" s="141" t="e">
        <f aca="false">CB63+CB64+#REF!+CB65</f>
        <v>#VALUE!</v>
      </c>
      <c r="CC62" s="57" t="s">
        <v>61</v>
      </c>
      <c r="CD62" s="32"/>
      <c r="CE62" s="32"/>
      <c r="CF62" s="34" t="s">
        <v>62</v>
      </c>
      <c r="CG62" s="34"/>
      <c r="CH62" s="34"/>
      <c r="CI62" s="34"/>
      <c r="CJ62" s="141" t="e">
        <f aca="false">CJ63+CJ64+#REF!+CJ65</f>
        <v>#VALUE!</v>
      </c>
      <c r="CK62" s="57" t="s">
        <v>61</v>
      </c>
      <c r="CL62" s="32"/>
      <c r="CM62" s="32"/>
      <c r="CN62" s="34" t="s">
        <v>62</v>
      </c>
      <c r="CO62" s="34"/>
      <c r="CP62" s="34"/>
      <c r="CQ62" s="34"/>
      <c r="CR62" s="141" t="e">
        <f aca="false">CR63+CR64+#REF!+CR65</f>
        <v>#VALUE!</v>
      </c>
      <c r="CS62" s="57" t="s">
        <v>61</v>
      </c>
      <c r="CT62" s="32"/>
      <c r="CU62" s="32"/>
      <c r="CV62" s="34" t="s">
        <v>62</v>
      </c>
      <c r="CW62" s="34"/>
      <c r="CX62" s="34"/>
      <c r="CY62" s="34"/>
      <c r="CZ62" s="141" t="e">
        <f aca="false">CZ63+CZ64+#REF!+CZ65</f>
        <v>#VALUE!</v>
      </c>
      <c r="DA62" s="57" t="s">
        <v>61</v>
      </c>
      <c r="DB62" s="32"/>
      <c r="DC62" s="32"/>
      <c r="DD62" s="34" t="s">
        <v>62</v>
      </c>
      <c r="DE62" s="34"/>
      <c r="DF62" s="34"/>
      <c r="DG62" s="34"/>
      <c r="DH62" s="141" t="e">
        <f aca="false">DH63+DH64+#REF!+DH65</f>
        <v>#VALUE!</v>
      </c>
      <c r="DI62" s="57" t="s">
        <v>61</v>
      </c>
      <c r="DJ62" s="32"/>
      <c r="DK62" s="32"/>
      <c r="DL62" s="34" t="s">
        <v>62</v>
      </c>
      <c r="DM62" s="34"/>
      <c r="DN62" s="34"/>
      <c r="DO62" s="34"/>
      <c r="DP62" s="141" t="e">
        <f aca="false">DP63+DP64+#REF!+DP65</f>
        <v>#VALUE!</v>
      </c>
      <c r="DQ62" s="57" t="s">
        <v>61</v>
      </c>
      <c r="DR62" s="32"/>
      <c r="DS62" s="32"/>
      <c r="DT62" s="34" t="s">
        <v>62</v>
      </c>
      <c r="DU62" s="34"/>
      <c r="DV62" s="34"/>
      <c r="DW62" s="34"/>
      <c r="DX62" s="141" t="e">
        <f aca="false">DX63+DX64+#REF!+DX65</f>
        <v>#VALUE!</v>
      </c>
      <c r="DY62" s="57" t="s">
        <v>61</v>
      </c>
      <c r="DZ62" s="32"/>
      <c r="EA62" s="32"/>
      <c r="EB62" s="34" t="s">
        <v>62</v>
      </c>
      <c r="EC62" s="34"/>
      <c r="ED62" s="34"/>
      <c r="EE62" s="34"/>
      <c r="EF62" s="141" t="e">
        <f aca="false">EF63+EF64+#REF!+EF65</f>
        <v>#VALUE!</v>
      </c>
      <c r="EG62" s="57" t="s">
        <v>61</v>
      </c>
      <c r="EH62" s="32"/>
      <c r="EI62" s="32"/>
      <c r="EJ62" s="34" t="s">
        <v>62</v>
      </c>
      <c r="EK62" s="34"/>
      <c r="EL62" s="34"/>
      <c r="EM62" s="34"/>
      <c r="EN62" s="141" t="e">
        <f aca="false">EN63+EN64+#REF!+EN65</f>
        <v>#VALUE!</v>
      </c>
      <c r="EO62" s="57" t="s">
        <v>61</v>
      </c>
      <c r="EP62" s="32"/>
      <c r="EQ62" s="32"/>
      <c r="ER62" s="34" t="s">
        <v>62</v>
      </c>
      <c r="ES62" s="34"/>
      <c r="ET62" s="34"/>
      <c r="EU62" s="34"/>
      <c r="EV62" s="141" t="e">
        <f aca="false">EV63+EV64+#REF!+EV65</f>
        <v>#VALUE!</v>
      </c>
      <c r="EW62" s="57" t="s">
        <v>61</v>
      </c>
      <c r="EX62" s="32"/>
      <c r="EY62" s="32"/>
      <c r="EZ62" s="34" t="s">
        <v>62</v>
      </c>
      <c r="FA62" s="34"/>
      <c r="FB62" s="34"/>
      <c r="FC62" s="34"/>
      <c r="FD62" s="141" t="e">
        <f aca="false">FD63+FD64+#REF!+FD65</f>
        <v>#VALUE!</v>
      </c>
      <c r="FE62" s="57" t="s">
        <v>61</v>
      </c>
      <c r="FF62" s="32"/>
      <c r="FG62" s="32"/>
      <c r="FH62" s="34" t="s">
        <v>62</v>
      </c>
      <c r="FI62" s="34"/>
      <c r="FJ62" s="34"/>
      <c r="FK62" s="34"/>
      <c r="FL62" s="141" t="e">
        <f aca="false">FL63+FL64+#REF!+FL65</f>
        <v>#VALUE!</v>
      </c>
      <c r="FM62" s="57" t="s">
        <v>61</v>
      </c>
      <c r="FN62" s="32"/>
      <c r="FO62" s="32"/>
      <c r="FP62" s="34" t="s">
        <v>62</v>
      </c>
      <c r="FQ62" s="34"/>
      <c r="FR62" s="34"/>
      <c r="FS62" s="34"/>
      <c r="FT62" s="141" t="e">
        <f aca="false">FT63+FT64+#REF!+FT65</f>
        <v>#VALUE!</v>
      </c>
      <c r="FU62" s="57" t="s">
        <v>61</v>
      </c>
      <c r="FV62" s="32"/>
      <c r="FW62" s="32"/>
      <c r="FX62" s="34" t="s">
        <v>62</v>
      </c>
      <c r="FY62" s="34"/>
      <c r="FZ62" s="34"/>
      <c r="GA62" s="34"/>
      <c r="GB62" s="141" t="e">
        <f aca="false">GB63+GB64+#REF!+GB65</f>
        <v>#VALUE!</v>
      </c>
      <c r="GC62" s="57" t="s">
        <v>61</v>
      </c>
      <c r="GD62" s="32"/>
      <c r="GE62" s="32"/>
      <c r="GF62" s="34" t="s">
        <v>62</v>
      </c>
      <c r="GG62" s="34"/>
      <c r="GH62" s="34"/>
      <c r="GI62" s="34"/>
      <c r="GJ62" s="141" t="e">
        <f aca="false">GJ63+GJ64+#REF!+GJ65</f>
        <v>#VALUE!</v>
      </c>
      <c r="GK62" s="57" t="s">
        <v>61</v>
      </c>
      <c r="GL62" s="32"/>
      <c r="GM62" s="32"/>
      <c r="GN62" s="34" t="s">
        <v>62</v>
      </c>
      <c r="GO62" s="34"/>
      <c r="GP62" s="34"/>
      <c r="GQ62" s="34"/>
      <c r="GR62" s="141" t="e">
        <f aca="false">GR63+GR64+#REF!+GR65</f>
        <v>#VALUE!</v>
      </c>
      <c r="GS62" s="57" t="s">
        <v>61</v>
      </c>
      <c r="GT62" s="32"/>
      <c r="GU62" s="32"/>
      <c r="GV62" s="34" t="s">
        <v>62</v>
      </c>
      <c r="GW62" s="34"/>
      <c r="GX62" s="34"/>
      <c r="GY62" s="34"/>
      <c r="GZ62" s="141" t="e">
        <f aca="false">GZ63+GZ64+#REF!+GZ65</f>
        <v>#VALUE!</v>
      </c>
      <c r="HA62" s="57" t="s">
        <v>61</v>
      </c>
      <c r="HB62" s="32"/>
      <c r="HC62" s="32"/>
      <c r="HD62" s="34" t="s">
        <v>62</v>
      </c>
      <c r="HE62" s="34"/>
      <c r="HF62" s="34"/>
      <c r="HG62" s="34"/>
      <c r="HH62" s="141" t="e">
        <f aca="false">HH63+HH64+#REF!+HH65</f>
        <v>#VALUE!</v>
      </c>
      <c r="HI62" s="57" t="s">
        <v>61</v>
      </c>
      <c r="HJ62" s="32"/>
      <c r="HK62" s="32"/>
      <c r="HL62" s="34" t="s">
        <v>62</v>
      </c>
      <c r="HM62" s="34"/>
      <c r="HN62" s="34"/>
      <c r="HO62" s="34"/>
      <c r="HP62" s="141" t="e">
        <f aca="false">HP63+HP64+#REF!+HP65</f>
        <v>#VALUE!</v>
      </c>
      <c r="HQ62" s="57" t="s">
        <v>61</v>
      </c>
      <c r="HR62" s="32"/>
      <c r="HS62" s="32"/>
      <c r="HT62" s="34" t="s">
        <v>62</v>
      </c>
      <c r="HU62" s="34"/>
      <c r="HV62" s="34"/>
      <c r="HW62" s="34"/>
      <c r="HX62" s="141" t="e">
        <f aca="false">HX63+HX64+#REF!+HX65</f>
        <v>#VALUE!</v>
      </c>
      <c r="HY62" s="57" t="s">
        <v>61</v>
      </c>
      <c r="HZ62" s="32"/>
      <c r="IA62" s="32"/>
      <c r="IB62" s="34" t="s">
        <v>62</v>
      </c>
      <c r="IC62" s="34"/>
      <c r="ID62" s="34"/>
      <c r="IE62" s="34"/>
      <c r="IF62" s="141" t="e">
        <f aca="false">IF63+IF64+#REF!+IF65</f>
        <v>#VALUE!</v>
      </c>
      <c r="IG62" s="57" t="s">
        <v>61</v>
      </c>
      <c r="IH62" s="32"/>
      <c r="II62" s="32"/>
      <c r="IJ62" s="34" t="s">
        <v>62</v>
      </c>
      <c r="IK62" s="34"/>
      <c r="IL62" s="34"/>
      <c r="IM62" s="34"/>
      <c r="IN62" s="141" t="e">
        <f aca="false">IN63+IN64+#REF!+IN65</f>
        <v>#VALUE!</v>
      </c>
      <c r="IO62" s="57" t="s">
        <v>61</v>
      </c>
      <c r="IP62" s="32"/>
      <c r="IQ62" s="32"/>
      <c r="IR62" s="34" t="s">
        <v>62</v>
      </c>
      <c r="IS62" s="34"/>
      <c r="IT62" s="34"/>
      <c r="IU62" s="34"/>
      <c r="IV62" s="141" t="e">
        <f aca="false">IV63+IV64+#REF!+IV65</f>
        <v>#VALUE!</v>
      </c>
    </row>
    <row r="63" s="72" customFormat="true" ht="54.75" hidden="false" customHeight="true" outlineLevel="0" collapsed="false">
      <c r="A63" s="48" t="s">
        <v>63</v>
      </c>
      <c r="B63" s="50" t="s">
        <v>85</v>
      </c>
      <c r="C63" s="50"/>
      <c r="D63" s="50"/>
      <c r="E63" s="50"/>
      <c r="F63" s="50"/>
      <c r="G63" s="50"/>
      <c r="H63" s="107" t="n">
        <f aca="false">1400000*4</f>
        <v>5600000</v>
      </c>
      <c r="I63" s="108"/>
      <c r="J63" s="109"/>
      <c r="K63" s="109"/>
      <c r="L63" s="109"/>
      <c r="M63" s="109"/>
      <c r="N63" s="109"/>
      <c r="O63" s="109"/>
      <c r="P63" s="110"/>
      <c r="Q63" s="108"/>
      <c r="R63" s="109"/>
      <c r="S63" s="109"/>
      <c r="T63" s="109"/>
      <c r="U63" s="109"/>
      <c r="V63" s="109"/>
      <c r="W63" s="109"/>
      <c r="X63" s="110"/>
      <c r="Y63" s="108"/>
      <c r="Z63" s="109"/>
      <c r="AA63" s="109"/>
      <c r="AB63" s="109"/>
      <c r="AC63" s="109"/>
      <c r="AD63" s="109"/>
      <c r="AE63" s="109"/>
      <c r="AF63" s="110"/>
      <c r="AG63" s="108"/>
      <c r="AH63" s="109"/>
      <c r="AI63" s="109"/>
      <c r="AJ63" s="109"/>
      <c r="AK63" s="109"/>
      <c r="AL63" s="109"/>
      <c r="AM63" s="109"/>
      <c r="AN63" s="110"/>
      <c r="AO63" s="108"/>
      <c r="AP63" s="109"/>
      <c r="AQ63" s="109"/>
      <c r="AR63" s="109"/>
      <c r="AS63" s="109"/>
      <c r="AT63" s="109"/>
      <c r="AU63" s="109"/>
      <c r="AV63" s="110"/>
      <c r="AW63" s="108"/>
      <c r="AX63" s="109"/>
      <c r="AY63" s="109"/>
      <c r="AZ63" s="109"/>
      <c r="BA63" s="109"/>
      <c r="BB63" s="109"/>
      <c r="BC63" s="109"/>
      <c r="BD63" s="111" t="n">
        <f aca="false">1400000*3</f>
        <v>4200000</v>
      </c>
      <c r="BE63" s="112" t="s">
        <v>63</v>
      </c>
      <c r="BF63" s="54" t="s">
        <v>86</v>
      </c>
      <c r="BG63" s="54"/>
      <c r="BH63" s="54"/>
      <c r="BI63" s="54"/>
      <c r="BJ63" s="54"/>
      <c r="BK63" s="54"/>
      <c r="BL63" s="111" t="n">
        <f aca="false">1400000*3</f>
        <v>4200000</v>
      </c>
      <c r="BM63" s="112" t="s">
        <v>63</v>
      </c>
      <c r="BN63" s="54" t="s">
        <v>86</v>
      </c>
      <c r="BO63" s="54"/>
      <c r="BP63" s="54"/>
      <c r="BQ63" s="54"/>
      <c r="BR63" s="54"/>
      <c r="BS63" s="54"/>
      <c r="BT63" s="111" t="n">
        <f aca="false">1400000*3</f>
        <v>4200000</v>
      </c>
      <c r="BU63" s="112" t="s">
        <v>63</v>
      </c>
      <c r="BV63" s="54" t="s">
        <v>86</v>
      </c>
      <c r="BW63" s="54"/>
      <c r="BX63" s="54"/>
      <c r="BY63" s="54"/>
      <c r="BZ63" s="54"/>
      <c r="CA63" s="54"/>
      <c r="CB63" s="111" t="n">
        <f aca="false">1400000*3</f>
        <v>4200000</v>
      </c>
      <c r="CC63" s="112" t="s">
        <v>63</v>
      </c>
      <c r="CD63" s="54" t="s">
        <v>86</v>
      </c>
      <c r="CE63" s="54"/>
      <c r="CF63" s="54"/>
      <c r="CG63" s="54"/>
      <c r="CH63" s="54"/>
      <c r="CI63" s="54"/>
      <c r="CJ63" s="111" t="n">
        <f aca="false">1400000*3</f>
        <v>4200000</v>
      </c>
      <c r="CK63" s="112" t="s">
        <v>63</v>
      </c>
      <c r="CL63" s="54" t="s">
        <v>86</v>
      </c>
      <c r="CM63" s="54"/>
      <c r="CN63" s="54"/>
      <c r="CO63" s="54"/>
      <c r="CP63" s="54"/>
      <c r="CQ63" s="54"/>
      <c r="CR63" s="111" t="n">
        <f aca="false">1400000*3</f>
        <v>4200000</v>
      </c>
      <c r="CS63" s="112" t="s">
        <v>63</v>
      </c>
      <c r="CT63" s="54" t="s">
        <v>86</v>
      </c>
      <c r="CU63" s="54"/>
      <c r="CV63" s="54"/>
      <c r="CW63" s="54"/>
      <c r="CX63" s="54"/>
      <c r="CY63" s="54"/>
      <c r="CZ63" s="111" t="n">
        <f aca="false">1400000*3</f>
        <v>4200000</v>
      </c>
      <c r="DA63" s="112" t="s">
        <v>63</v>
      </c>
      <c r="DB63" s="54" t="s">
        <v>86</v>
      </c>
      <c r="DC63" s="54"/>
      <c r="DD63" s="54"/>
      <c r="DE63" s="54"/>
      <c r="DF63" s="54"/>
      <c r="DG63" s="54"/>
      <c r="DH63" s="111" t="n">
        <f aca="false">1400000*3</f>
        <v>4200000</v>
      </c>
      <c r="DI63" s="112" t="s">
        <v>63</v>
      </c>
      <c r="DJ63" s="54" t="s">
        <v>86</v>
      </c>
      <c r="DK63" s="54"/>
      <c r="DL63" s="54"/>
      <c r="DM63" s="54"/>
      <c r="DN63" s="54"/>
      <c r="DO63" s="54"/>
      <c r="DP63" s="111" t="n">
        <f aca="false">1400000*3</f>
        <v>4200000</v>
      </c>
      <c r="DQ63" s="112" t="s">
        <v>63</v>
      </c>
      <c r="DR63" s="54" t="s">
        <v>86</v>
      </c>
      <c r="DS63" s="54"/>
      <c r="DT63" s="54"/>
      <c r="DU63" s="54"/>
      <c r="DV63" s="54"/>
      <c r="DW63" s="54"/>
      <c r="DX63" s="111" t="n">
        <f aca="false">1400000*3</f>
        <v>4200000</v>
      </c>
      <c r="DY63" s="112" t="s">
        <v>63</v>
      </c>
      <c r="DZ63" s="54" t="s">
        <v>86</v>
      </c>
      <c r="EA63" s="54"/>
      <c r="EB63" s="54"/>
      <c r="EC63" s="54"/>
      <c r="ED63" s="54"/>
      <c r="EE63" s="54"/>
      <c r="EF63" s="111" t="n">
        <f aca="false">1400000*3</f>
        <v>4200000</v>
      </c>
      <c r="EG63" s="112" t="s">
        <v>63</v>
      </c>
      <c r="EH63" s="54" t="s">
        <v>86</v>
      </c>
      <c r="EI63" s="54"/>
      <c r="EJ63" s="54"/>
      <c r="EK63" s="54"/>
      <c r="EL63" s="54"/>
      <c r="EM63" s="54"/>
      <c r="EN63" s="111" t="n">
        <f aca="false">1400000*3</f>
        <v>4200000</v>
      </c>
      <c r="EO63" s="112" t="s">
        <v>63</v>
      </c>
      <c r="EP63" s="54" t="s">
        <v>86</v>
      </c>
      <c r="EQ63" s="54"/>
      <c r="ER63" s="54"/>
      <c r="ES63" s="54"/>
      <c r="ET63" s="54"/>
      <c r="EU63" s="54"/>
      <c r="EV63" s="111" t="n">
        <f aca="false">1400000*3</f>
        <v>4200000</v>
      </c>
      <c r="EW63" s="112" t="s">
        <v>63</v>
      </c>
      <c r="EX63" s="54" t="s">
        <v>86</v>
      </c>
      <c r="EY63" s="54"/>
      <c r="EZ63" s="54"/>
      <c r="FA63" s="54"/>
      <c r="FB63" s="54"/>
      <c r="FC63" s="54"/>
      <c r="FD63" s="111" t="n">
        <f aca="false">1400000*3</f>
        <v>4200000</v>
      </c>
      <c r="FE63" s="112" t="s">
        <v>63</v>
      </c>
      <c r="FF63" s="54" t="s">
        <v>86</v>
      </c>
      <c r="FG63" s="54"/>
      <c r="FH63" s="54"/>
      <c r="FI63" s="54"/>
      <c r="FJ63" s="54"/>
      <c r="FK63" s="54"/>
      <c r="FL63" s="111" t="n">
        <f aca="false">1400000*3</f>
        <v>4200000</v>
      </c>
      <c r="FM63" s="112" t="s">
        <v>63</v>
      </c>
      <c r="FN63" s="54" t="s">
        <v>86</v>
      </c>
      <c r="FO63" s="54"/>
      <c r="FP63" s="54"/>
      <c r="FQ63" s="54"/>
      <c r="FR63" s="54"/>
      <c r="FS63" s="54"/>
      <c r="FT63" s="111" t="n">
        <f aca="false">1400000*3</f>
        <v>4200000</v>
      </c>
      <c r="FU63" s="112" t="s">
        <v>63</v>
      </c>
      <c r="FV63" s="54" t="s">
        <v>86</v>
      </c>
      <c r="FW63" s="54"/>
      <c r="FX63" s="54"/>
      <c r="FY63" s="54"/>
      <c r="FZ63" s="54"/>
      <c r="GA63" s="54"/>
      <c r="GB63" s="111" t="n">
        <f aca="false">1400000*3</f>
        <v>4200000</v>
      </c>
      <c r="GC63" s="112" t="s">
        <v>63</v>
      </c>
      <c r="GD63" s="54" t="s">
        <v>86</v>
      </c>
      <c r="GE63" s="54"/>
      <c r="GF63" s="54"/>
      <c r="GG63" s="54"/>
      <c r="GH63" s="54"/>
      <c r="GI63" s="54"/>
      <c r="GJ63" s="111" t="n">
        <f aca="false">1400000*3</f>
        <v>4200000</v>
      </c>
      <c r="GK63" s="112" t="s">
        <v>63</v>
      </c>
      <c r="GL63" s="54" t="s">
        <v>86</v>
      </c>
      <c r="GM63" s="54"/>
      <c r="GN63" s="54"/>
      <c r="GO63" s="54"/>
      <c r="GP63" s="54"/>
      <c r="GQ63" s="54"/>
      <c r="GR63" s="111" t="n">
        <f aca="false">1400000*3</f>
        <v>4200000</v>
      </c>
      <c r="GS63" s="112" t="s">
        <v>63</v>
      </c>
      <c r="GT63" s="54" t="s">
        <v>86</v>
      </c>
      <c r="GU63" s="54"/>
      <c r="GV63" s="54"/>
      <c r="GW63" s="54"/>
      <c r="GX63" s="54"/>
      <c r="GY63" s="54"/>
      <c r="GZ63" s="111" t="n">
        <f aca="false">1400000*3</f>
        <v>4200000</v>
      </c>
      <c r="HA63" s="112" t="s">
        <v>63</v>
      </c>
      <c r="HB63" s="54" t="s">
        <v>86</v>
      </c>
      <c r="HC63" s="54"/>
      <c r="HD63" s="54"/>
      <c r="HE63" s="54"/>
      <c r="HF63" s="54"/>
      <c r="HG63" s="54"/>
      <c r="HH63" s="111" t="n">
        <f aca="false">1400000*3</f>
        <v>4200000</v>
      </c>
      <c r="HI63" s="112" t="s">
        <v>63</v>
      </c>
      <c r="HJ63" s="54" t="s">
        <v>86</v>
      </c>
      <c r="HK63" s="54"/>
      <c r="HL63" s="54"/>
      <c r="HM63" s="54"/>
      <c r="HN63" s="54"/>
      <c r="HO63" s="54"/>
      <c r="HP63" s="111" t="n">
        <f aca="false">1400000*3</f>
        <v>4200000</v>
      </c>
      <c r="HQ63" s="112" t="s">
        <v>63</v>
      </c>
      <c r="HR63" s="54" t="s">
        <v>86</v>
      </c>
      <c r="HS63" s="54"/>
      <c r="HT63" s="54"/>
      <c r="HU63" s="54"/>
      <c r="HV63" s="54"/>
      <c r="HW63" s="54"/>
      <c r="HX63" s="111" t="n">
        <f aca="false">1400000*3</f>
        <v>4200000</v>
      </c>
      <c r="HY63" s="112" t="s">
        <v>63</v>
      </c>
      <c r="HZ63" s="54" t="s">
        <v>86</v>
      </c>
      <c r="IA63" s="54"/>
      <c r="IB63" s="54"/>
      <c r="IC63" s="54"/>
      <c r="ID63" s="54"/>
      <c r="IE63" s="54"/>
      <c r="IF63" s="111" t="n">
        <f aca="false">1400000*3</f>
        <v>4200000</v>
      </c>
      <c r="IG63" s="112" t="s">
        <v>63</v>
      </c>
      <c r="IH63" s="54" t="s">
        <v>86</v>
      </c>
      <c r="II63" s="54"/>
      <c r="IJ63" s="54"/>
      <c r="IK63" s="54"/>
      <c r="IL63" s="54"/>
      <c r="IM63" s="54"/>
      <c r="IN63" s="111" t="n">
        <f aca="false">1400000*3</f>
        <v>4200000</v>
      </c>
      <c r="IO63" s="112" t="s">
        <v>63</v>
      </c>
      <c r="IP63" s="54" t="s">
        <v>86</v>
      </c>
      <c r="IQ63" s="54"/>
      <c r="IR63" s="54"/>
      <c r="IS63" s="54"/>
      <c r="IT63" s="54"/>
      <c r="IU63" s="54"/>
      <c r="IV63" s="111" t="n">
        <f aca="false">1400000*3</f>
        <v>4200000</v>
      </c>
    </row>
    <row r="64" s="72" customFormat="true" ht="42" hidden="false" customHeight="true" outlineLevel="0" collapsed="false">
      <c r="A64" s="48" t="s">
        <v>63</v>
      </c>
      <c r="B64" s="50" t="s">
        <v>87</v>
      </c>
      <c r="C64" s="50"/>
      <c r="D64" s="50"/>
      <c r="E64" s="50"/>
      <c r="F64" s="50"/>
      <c r="G64" s="50"/>
      <c r="H64" s="51" t="n">
        <f aca="false">1750000*2</f>
        <v>3500000</v>
      </c>
      <c r="I64" s="108"/>
      <c r="J64" s="109"/>
      <c r="K64" s="109"/>
      <c r="L64" s="109"/>
      <c r="M64" s="109"/>
      <c r="N64" s="109"/>
      <c r="O64" s="109"/>
      <c r="P64" s="113"/>
      <c r="Q64" s="108"/>
      <c r="R64" s="109"/>
      <c r="S64" s="109"/>
      <c r="T64" s="109"/>
      <c r="U64" s="109"/>
      <c r="V64" s="109"/>
      <c r="W64" s="109"/>
      <c r="X64" s="113"/>
      <c r="Y64" s="108"/>
      <c r="Z64" s="109"/>
      <c r="AA64" s="109"/>
      <c r="AB64" s="109"/>
      <c r="AC64" s="109"/>
      <c r="AD64" s="109"/>
      <c r="AE64" s="109"/>
      <c r="AF64" s="113"/>
      <c r="AG64" s="108"/>
      <c r="AH64" s="109"/>
      <c r="AI64" s="109"/>
      <c r="AJ64" s="109"/>
      <c r="AK64" s="109"/>
      <c r="AL64" s="109"/>
      <c r="AM64" s="109"/>
      <c r="AN64" s="113"/>
      <c r="AO64" s="108"/>
      <c r="AP64" s="109"/>
      <c r="AQ64" s="109"/>
      <c r="AR64" s="109"/>
      <c r="AS64" s="109"/>
      <c r="AT64" s="109"/>
      <c r="AU64" s="109"/>
      <c r="AV64" s="113"/>
      <c r="AW64" s="108"/>
      <c r="AX64" s="109"/>
      <c r="AY64" s="109"/>
      <c r="AZ64" s="109"/>
      <c r="BA64" s="109"/>
      <c r="BB64" s="109"/>
      <c r="BC64" s="109"/>
      <c r="BD64" s="114" t="n">
        <f aca="false">1750000*3</f>
        <v>5250000</v>
      </c>
      <c r="BE64" s="48" t="s">
        <v>63</v>
      </c>
      <c r="BF64" s="54" t="s">
        <v>88</v>
      </c>
      <c r="BG64" s="54"/>
      <c r="BH64" s="54"/>
      <c r="BI64" s="54"/>
      <c r="BJ64" s="54"/>
      <c r="BK64" s="54"/>
      <c r="BL64" s="115" t="n">
        <f aca="false">1750000*3</f>
        <v>5250000</v>
      </c>
      <c r="BM64" s="48" t="s">
        <v>63</v>
      </c>
      <c r="BN64" s="54" t="s">
        <v>88</v>
      </c>
      <c r="BO64" s="54"/>
      <c r="BP64" s="54"/>
      <c r="BQ64" s="54"/>
      <c r="BR64" s="54"/>
      <c r="BS64" s="54"/>
      <c r="BT64" s="115" t="n">
        <f aca="false">1750000*3</f>
        <v>5250000</v>
      </c>
      <c r="BU64" s="48" t="s">
        <v>63</v>
      </c>
      <c r="BV64" s="54" t="s">
        <v>88</v>
      </c>
      <c r="BW64" s="54"/>
      <c r="BX64" s="54"/>
      <c r="BY64" s="54"/>
      <c r="BZ64" s="54"/>
      <c r="CA64" s="54"/>
      <c r="CB64" s="115" t="n">
        <f aca="false">1750000*3</f>
        <v>5250000</v>
      </c>
      <c r="CC64" s="48" t="s">
        <v>63</v>
      </c>
      <c r="CD64" s="54" t="s">
        <v>88</v>
      </c>
      <c r="CE64" s="54"/>
      <c r="CF64" s="54"/>
      <c r="CG64" s="54"/>
      <c r="CH64" s="54"/>
      <c r="CI64" s="54"/>
      <c r="CJ64" s="115" t="n">
        <f aca="false">1750000*3</f>
        <v>5250000</v>
      </c>
      <c r="CK64" s="48" t="s">
        <v>63</v>
      </c>
      <c r="CL64" s="54" t="s">
        <v>88</v>
      </c>
      <c r="CM64" s="54"/>
      <c r="CN64" s="54"/>
      <c r="CO64" s="54"/>
      <c r="CP64" s="54"/>
      <c r="CQ64" s="54"/>
      <c r="CR64" s="115" t="n">
        <f aca="false">1750000*3</f>
        <v>5250000</v>
      </c>
      <c r="CS64" s="48" t="s">
        <v>63</v>
      </c>
      <c r="CT64" s="54" t="s">
        <v>88</v>
      </c>
      <c r="CU64" s="54"/>
      <c r="CV64" s="54"/>
      <c r="CW64" s="54"/>
      <c r="CX64" s="54"/>
      <c r="CY64" s="54"/>
      <c r="CZ64" s="115" t="n">
        <f aca="false">1750000*3</f>
        <v>5250000</v>
      </c>
      <c r="DA64" s="48" t="s">
        <v>63</v>
      </c>
      <c r="DB64" s="54" t="s">
        <v>88</v>
      </c>
      <c r="DC64" s="54"/>
      <c r="DD64" s="54"/>
      <c r="DE64" s="54"/>
      <c r="DF64" s="54"/>
      <c r="DG64" s="54"/>
      <c r="DH64" s="115" t="n">
        <f aca="false">1750000*3</f>
        <v>5250000</v>
      </c>
      <c r="DI64" s="48" t="s">
        <v>63</v>
      </c>
      <c r="DJ64" s="54" t="s">
        <v>88</v>
      </c>
      <c r="DK64" s="54"/>
      <c r="DL64" s="54"/>
      <c r="DM64" s="54"/>
      <c r="DN64" s="54"/>
      <c r="DO64" s="54"/>
      <c r="DP64" s="115" t="n">
        <f aca="false">1750000*3</f>
        <v>5250000</v>
      </c>
      <c r="DQ64" s="48" t="s">
        <v>63</v>
      </c>
      <c r="DR64" s="54" t="s">
        <v>88</v>
      </c>
      <c r="DS64" s="54"/>
      <c r="DT64" s="54"/>
      <c r="DU64" s="54"/>
      <c r="DV64" s="54"/>
      <c r="DW64" s="54"/>
      <c r="DX64" s="115" t="n">
        <f aca="false">1750000*3</f>
        <v>5250000</v>
      </c>
      <c r="DY64" s="48" t="s">
        <v>63</v>
      </c>
      <c r="DZ64" s="54" t="s">
        <v>88</v>
      </c>
      <c r="EA64" s="54"/>
      <c r="EB64" s="54"/>
      <c r="EC64" s="54"/>
      <c r="ED64" s="54"/>
      <c r="EE64" s="54"/>
      <c r="EF64" s="115" t="n">
        <f aca="false">1750000*3</f>
        <v>5250000</v>
      </c>
      <c r="EG64" s="48" t="s">
        <v>63</v>
      </c>
      <c r="EH64" s="54" t="s">
        <v>88</v>
      </c>
      <c r="EI64" s="54"/>
      <c r="EJ64" s="54"/>
      <c r="EK64" s="54"/>
      <c r="EL64" s="54"/>
      <c r="EM64" s="54"/>
      <c r="EN64" s="115" t="n">
        <f aca="false">1750000*3</f>
        <v>5250000</v>
      </c>
      <c r="EO64" s="48" t="s">
        <v>63</v>
      </c>
      <c r="EP64" s="54" t="s">
        <v>88</v>
      </c>
      <c r="EQ64" s="54"/>
      <c r="ER64" s="54"/>
      <c r="ES64" s="54"/>
      <c r="ET64" s="54"/>
      <c r="EU64" s="54"/>
      <c r="EV64" s="115" t="n">
        <f aca="false">1750000*3</f>
        <v>5250000</v>
      </c>
      <c r="EW64" s="48" t="s">
        <v>63</v>
      </c>
      <c r="EX64" s="54" t="s">
        <v>88</v>
      </c>
      <c r="EY64" s="54"/>
      <c r="EZ64" s="54"/>
      <c r="FA64" s="54"/>
      <c r="FB64" s="54"/>
      <c r="FC64" s="54"/>
      <c r="FD64" s="115" t="n">
        <f aca="false">1750000*3</f>
        <v>5250000</v>
      </c>
      <c r="FE64" s="48" t="s">
        <v>63</v>
      </c>
      <c r="FF64" s="54" t="s">
        <v>88</v>
      </c>
      <c r="FG64" s="54"/>
      <c r="FH64" s="54"/>
      <c r="FI64" s="54"/>
      <c r="FJ64" s="54"/>
      <c r="FK64" s="54"/>
      <c r="FL64" s="115" t="n">
        <f aca="false">1750000*3</f>
        <v>5250000</v>
      </c>
      <c r="FM64" s="48" t="s">
        <v>63</v>
      </c>
      <c r="FN64" s="54" t="s">
        <v>88</v>
      </c>
      <c r="FO64" s="54"/>
      <c r="FP64" s="54"/>
      <c r="FQ64" s="54"/>
      <c r="FR64" s="54"/>
      <c r="FS64" s="54"/>
      <c r="FT64" s="115" t="n">
        <f aca="false">1750000*3</f>
        <v>5250000</v>
      </c>
      <c r="FU64" s="48" t="s">
        <v>63</v>
      </c>
      <c r="FV64" s="54" t="s">
        <v>88</v>
      </c>
      <c r="FW64" s="54"/>
      <c r="FX64" s="54"/>
      <c r="FY64" s="54"/>
      <c r="FZ64" s="54"/>
      <c r="GA64" s="54"/>
      <c r="GB64" s="115" t="n">
        <f aca="false">1750000*3</f>
        <v>5250000</v>
      </c>
      <c r="GC64" s="48" t="s">
        <v>63</v>
      </c>
      <c r="GD64" s="54" t="s">
        <v>88</v>
      </c>
      <c r="GE64" s="54"/>
      <c r="GF64" s="54"/>
      <c r="GG64" s="54"/>
      <c r="GH64" s="54"/>
      <c r="GI64" s="54"/>
      <c r="GJ64" s="115" t="n">
        <f aca="false">1750000*3</f>
        <v>5250000</v>
      </c>
      <c r="GK64" s="48" t="s">
        <v>63</v>
      </c>
      <c r="GL64" s="54" t="s">
        <v>88</v>
      </c>
      <c r="GM64" s="54"/>
      <c r="GN64" s="54"/>
      <c r="GO64" s="54"/>
      <c r="GP64" s="54"/>
      <c r="GQ64" s="54"/>
      <c r="GR64" s="115" t="n">
        <f aca="false">1750000*3</f>
        <v>5250000</v>
      </c>
      <c r="GS64" s="48" t="s">
        <v>63</v>
      </c>
      <c r="GT64" s="54" t="s">
        <v>88</v>
      </c>
      <c r="GU64" s="54"/>
      <c r="GV64" s="54"/>
      <c r="GW64" s="54"/>
      <c r="GX64" s="54"/>
      <c r="GY64" s="54"/>
      <c r="GZ64" s="115" t="n">
        <f aca="false">1750000*3</f>
        <v>5250000</v>
      </c>
      <c r="HA64" s="48" t="s">
        <v>63</v>
      </c>
      <c r="HB64" s="54" t="s">
        <v>88</v>
      </c>
      <c r="HC64" s="54"/>
      <c r="HD64" s="54"/>
      <c r="HE64" s="54"/>
      <c r="HF64" s="54"/>
      <c r="HG64" s="54"/>
      <c r="HH64" s="115" t="n">
        <f aca="false">1750000*3</f>
        <v>5250000</v>
      </c>
      <c r="HI64" s="48" t="s">
        <v>63</v>
      </c>
      <c r="HJ64" s="54" t="s">
        <v>88</v>
      </c>
      <c r="HK64" s="54"/>
      <c r="HL64" s="54"/>
      <c r="HM64" s="54"/>
      <c r="HN64" s="54"/>
      <c r="HO64" s="54"/>
      <c r="HP64" s="115" t="n">
        <f aca="false">1750000*3</f>
        <v>5250000</v>
      </c>
      <c r="HQ64" s="48" t="s">
        <v>63</v>
      </c>
      <c r="HR64" s="54" t="s">
        <v>88</v>
      </c>
      <c r="HS64" s="54"/>
      <c r="HT64" s="54"/>
      <c r="HU64" s="54"/>
      <c r="HV64" s="54"/>
      <c r="HW64" s="54"/>
      <c r="HX64" s="115" t="n">
        <f aca="false">1750000*3</f>
        <v>5250000</v>
      </c>
      <c r="HY64" s="48" t="s">
        <v>63</v>
      </c>
      <c r="HZ64" s="54" t="s">
        <v>88</v>
      </c>
      <c r="IA64" s="54"/>
      <c r="IB64" s="54"/>
      <c r="IC64" s="54"/>
      <c r="ID64" s="54"/>
      <c r="IE64" s="54"/>
      <c r="IF64" s="115" t="n">
        <f aca="false">1750000*3</f>
        <v>5250000</v>
      </c>
      <c r="IG64" s="48" t="s">
        <v>63</v>
      </c>
      <c r="IH64" s="54" t="s">
        <v>88</v>
      </c>
      <c r="II64" s="54"/>
      <c r="IJ64" s="54"/>
      <c r="IK64" s="54"/>
      <c r="IL64" s="54"/>
      <c r="IM64" s="54"/>
      <c r="IN64" s="115" t="n">
        <f aca="false">1750000*3</f>
        <v>5250000</v>
      </c>
      <c r="IO64" s="48" t="s">
        <v>63</v>
      </c>
      <c r="IP64" s="54" t="s">
        <v>88</v>
      </c>
      <c r="IQ64" s="54"/>
      <c r="IR64" s="54"/>
      <c r="IS64" s="54"/>
      <c r="IT64" s="54"/>
      <c r="IU64" s="54"/>
      <c r="IV64" s="115" t="n">
        <f aca="false">1750000*3</f>
        <v>5250000</v>
      </c>
    </row>
    <row r="65" s="72" customFormat="true" ht="51.75" hidden="false" customHeight="true" outlineLevel="0" collapsed="false">
      <c r="A65" s="48" t="s">
        <v>63</v>
      </c>
      <c r="B65" s="116"/>
      <c r="C65" s="117"/>
      <c r="D65" s="50" t="s">
        <v>89</v>
      </c>
      <c r="E65" s="50"/>
      <c r="F65" s="50"/>
      <c r="G65" s="50"/>
      <c r="H65" s="51" t="n">
        <f aca="false">1750000*2</f>
        <v>3500000</v>
      </c>
      <c r="I65" s="108"/>
      <c r="J65" s="118"/>
      <c r="K65" s="119"/>
      <c r="L65" s="109"/>
      <c r="M65" s="109"/>
      <c r="N65" s="109"/>
      <c r="O65" s="109"/>
      <c r="P65" s="113"/>
      <c r="Q65" s="108"/>
      <c r="R65" s="118"/>
      <c r="S65" s="119"/>
      <c r="T65" s="109"/>
      <c r="U65" s="109"/>
      <c r="V65" s="109"/>
      <c r="W65" s="109"/>
      <c r="X65" s="113"/>
      <c r="Y65" s="108"/>
      <c r="Z65" s="118"/>
      <c r="AA65" s="119"/>
      <c r="AB65" s="109"/>
      <c r="AC65" s="109"/>
      <c r="AD65" s="109"/>
      <c r="AE65" s="109"/>
      <c r="AF65" s="113"/>
      <c r="AG65" s="108"/>
      <c r="AH65" s="118"/>
      <c r="AI65" s="119"/>
      <c r="AJ65" s="109"/>
      <c r="AK65" s="109"/>
      <c r="AL65" s="109"/>
      <c r="AM65" s="109"/>
      <c r="AN65" s="113"/>
      <c r="AO65" s="108"/>
      <c r="AP65" s="118"/>
      <c r="AQ65" s="119"/>
      <c r="AR65" s="109"/>
      <c r="AS65" s="109"/>
      <c r="AT65" s="109"/>
      <c r="AU65" s="109"/>
      <c r="AV65" s="113"/>
      <c r="AW65" s="108"/>
      <c r="AX65" s="118"/>
      <c r="AY65" s="119"/>
      <c r="AZ65" s="109"/>
      <c r="BA65" s="109"/>
      <c r="BB65" s="109"/>
      <c r="BC65" s="109"/>
      <c r="BD65" s="114" t="n">
        <f aca="false">1750000*3</f>
        <v>5250000</v>
      </c>
      <c r="BE65" s="48" t="s">
        <v>63</v>
      </c>
      <c r="BF65" s="120"/>
      <c r="BG65" s="121"/>
      <c r="BH65" s="50" t="s">
        <v>69</v>
      </c>
      <c r="BI65" s="50"/>
      <c r="BJ65" s="50"/>
      <c r="BK65" s="50"/>
      <c r="BL65" s="115" t="n">
        <f aca="false">1750000*3</f>
        <v>5250000</v>
      </c>
      <c r="BM65" s="48" t="s">
        <v>63</v>
      </c>
      <c r="BN65" s="120"/>
      <c r="BO65" s="121"/>
      <c r="BP65" s="50" t="s">
        <v>69</v>
      </c>
      <c r="BQ65" s="50"/>
      <c r="BR65" s="50"/>
      <c r="BS65" s="50"/>
      <c r="BT65" s="115" t="n">
        <f aca="false">1750000*3</f>
        <v>5250000</v>
      </c>
      <c r="BU65" s="48" t="s">
        <v>63</v>
      </c>
      <c r="BV65" s="120"/>
      <c r="BW65" s="121"/>
      <c r="BX65" s="50" t="s">
        <v>69</v>
      </c>
      <c r="BY65" s="50"/>
      <c r="BZ65" s="50"/>
      <c r="CA65" s="50"/>
      <c r="CB65" s="115" t="n">
        <f aca="false">1750000*3</f>
        <v>5250000</v>
      </c>
      <c r="CC65" s="48" t="s">
        <v>63</v>
      </c>
      <c r="CD65" s="120"/>
      <c r="CE65" s="121"/>
      <c r="CF65" s="50" t="s">
        <v>69</v>
      </c>
      <c r="CG65" s="50"/>
      <c r="CH65" s="50"/>
      <c r="CI65" s="50"/>
      <c r="CJ65" s="115" t="n">
        <f aca="false">1750000*3</f>
        <v>5250000</v>
      </c>
      <c r="CK65" s="48" t="s">
        <v>63</v>
      </c>
      <c r="CL65" s="120"/>
      <c r="CM65" s="121"/>
      <c r="CN65" s="50" t="s">
        <v>69</v>
      </c>
      <c r="CO65" s="50"/>
      <c r="CP65" s="50"/>
      <c r="CQ65" s="50"/>
      <c r="CR65" s="115" t="n">
        <f aca="false">1750000*3</f>
        <v>5250000</v>
      </c>
      <c r="CS65" s="48" t="s">
        <v>63</v>
      </c>
      <c r="CT65" s="120"/>
      <c r="CU65" s="121"/>
      <c r="CV65" s="50" t="s">
        <v>69</v>
      </c>
      <c r="CW65" s="50"/>
      <c r="CX65" s="50"/>
      <c r="CY65" s="50"/>
      <c r="CZ65" s="115" t="n">
        <f aca="false">1750000*3</f>
        <v>5250000</v>
      </c>
      <c r="DA65" s="48" t="s">
        <v>63</v>
      </c>
      <c r="DB65" s="120"/>
      <c r="DC65" s="121"/>
      <c r="DD65" s="50" t="s">
        <v>69</v>
      </c>
      <c r="DE65" s="50"/>
      <c r="DF65" s="50"/>
      <c r="DG65" s="50"/>
      <c r="DH65" s="115" t="n">
        <f aca="false">1750000*3</f>
        <v>5250000</v>
      </c>
      <c r="DI65" s="48" t="s">
        <v>63</v>
      </c>
      <c r="DJ65" s="120"/>
      <c r="DK65" s="121"/>
      <c r="DL65" s="50" t="s">
        <v>69</v>
      </c>
      <c r="DM65" s="50"/>
      <c r="DN65" s="50"/>
      <c r="DO65" s="50"/>
      <c r="DP65" s="115" t="n">
        <f aca="false">1750000*3</f>
        <v>5250000</v>
      </c>
      <c r="DQ65" s="48" t="s">
        <v>63</v>
      </c>
      <c r="DR65" s="120"/>
      <c r="DS65" s="121"/>
      <c r="DT65" s="50" t="s">
        <v>69</v>
      </c>
      <c r="DU65" s="50"/>
      <c r="DV65" s="50"/>
      <c r="DW65" s="50"/>
      <c r="DX65" s="115" t="n">
        <f aca="false">1750000*3</f>
        <v>5250000</v>
      </c>
      <c r="DY65" s="48" t="s">
        <v>63</v>
      </c>
      <c r="DZ65" s="120"/>
      <c r="EA65" s="121"/>
      <c r="EB65" s="50" t="s">
        <v>69</v>
      </c>
      <c r="EC65" s="50"/>
      <c r="ED65" s="50"/>
      <c r="EE65" s="50"/>
      <c r="EF65" s="115" t="n">
        <f aca="false">1750000*3</f>
        <v>5250000</v>
      </c>
      <c r="EG65" s="48" t="s">
        <v>63</v>
      </c>
      <c r="EH65" s="120"/>
      <c r="EI65" s="121"/>
      <c r="EJ65" s="50" t="s">
        <v>69</v>
      </c>
      <c r="EK65" s="50"/>
      <c r="EL65" s="50"/>
      <c r="EM65" s="50"/>
      <c r="EN65" s="115" t="n">
        <f aca="false">1750000*3</f>
        <v>5250000</v>
      </c>
      <c r="EO65" s="48" t="s">
        <v>63</v>
      </c>
      <c r="EP65" s="120"/>
      <c r="EQ65" s="121"/>
      <c r="ER65" s="50" t="s">
        <v>69</v>
      </c>
      <c r="ES65" s="50"/>
      <c r="ET65" s="50"/>
      <c r="EU65" s="50"/>
      <c r="EV65" s="115" t="n">
        <f aca="false">1750000*3</f>
        <v>5250000</v>
      </c>
      <c r="EW65" s="48" t="s">
        <v>63</v>
      </c>
      <c r="EX65" s="120"/>
      <c r="EY65" s="121"/>
      <c r="EZ65" s="50" t="s">
        <v>69</v>
      </c>
      <c r="FA65" s="50"/>
      <c r="FB65" s="50"/>
      <c r="FC65" s="50"/>
      <c r="FD65" s="115" t="n">
        <f aca="false">1750000*3</f>
        <v>5250000</v>
      </c>
      <c r="FE65" s="48" t="s">
        <v>63</v>
      </c>
      <c r="FF65" s="120"/>
      <c r="FG65" s="121"/>
      <c r="FH65" s="50" t="s">
        <v>69</v>
      </c>
      <c r="FI65" s="50"/>
      <c r="FJ65" s="50"/>
      <c r="FK65" s="50"/>
      <c r="FL65" s="115" t="n">
        <f aca="false">1750000*3</f>
        <v>5250000</v>
      </c>
      <c r="FM65" s="48" t="s">
        <v>63</v>
      </c>
      <c r="FN65" s="120"/>
      <c r="FO65" s="121"/>
      <c r="FP65" s="50" t="s">
        <v>69</v>
      </c>
      <c r="FQ65" s="50"/>
      <c r="FR65" s="50"/>
      <c r="FS65" s="50"/>
      <c r="FT65" s="115" t="n">
        <f aca="false">1750000*3</f>
        <v>5250000</v>
      </c>
      <c r="FU65" s="48" t="s">
        <v>63</v>
      </c>
      <c r="FV65" s="120"/>
      <c r="FW65" s="121"/>
      <c r="FX65" s="50" t="s">
        <v>69</v>
      </c>
      <c r="FY65" s="50"/>
      <c r="FZ65" s="50"/>
      <c r="GA65" s="50"/>
      <c r="GB65" s="115" t="n">
        <f aca="false">1750000*3</f>
        <v>5250000</v>
      </c>
      <c r="GC65" s="48" t="s">
        <v>63</v>
      </c>
      <c r="GD65" s="120"/>
      <c r="GE65" s="121"/>
      <c r="GF65" s="50" t="s">
        <v>69</v>
      </c>
      <c r="GG65" s="50"/>
      <c r="GH65" s="50"/>
      <c r="GI65" s="50"/>
      <c r="GJ65" s="115" t="n">
        <f aca="false">1750000*3</f>
        <v>5250000</v>
      </c>
      <c r="GK65" s="48" t="s">
        <v>63</v>
      </c>
      <c r="GL65" s="120"/>
      <c r="GM65" s="121"/>
      <c r="GN65" s="50" t="s">
        <v>69</v>
      </c>
      <c r="GO65" s="50"/>
      <c r="GP65" s="50"/>
      <c r="GQ65" s="50"/>
      <c r="GR65" s="115" t="n">
        <f aca="false">1750000*3</f>
        <v>5250000</v>
      </c>
      <c r="GS65" s="48" t="s">
        <v>63</v>
      </c>
      <c r="GT65" s="120"/>
      <c r="GU65" s="121"/>
      <c r="GV65" s="50" t="s">
        <v>69</v>
      </c>
      <c r="GW65" s="50"/>
      <c r="GX65" s="50"/>
      <c r="GY65" s="50"/>
      <c r="GZ65" s="115" t="n">
        <f aca="false">1750000*3</f>
        <v>5250000</v>
      </c>
      <c r="HA65" s="48" t="s">
        <v>63</v>
      </c>
      <c r="HB65" s="120"/>
      <c r="HC65" s="121"/>
      <c r="HD65" s="50" t="s">
        <v>69</v>
      </c>
      <c r="HE65" s="50"/>
      <c r="HF65" s="50"/>
      <c r="HG65" s="50"/>
      <c r="HH65" s="115" t="n">
        <f aca="false">1750000*3</f>
        <v>5250000</v>
      </c>
      <c r="HI65" s="48" t="s">
        <v>63</v>
      </c>
      <c r="HJ65" s="120"/>
      <c r="HK65" s="121"/>
      <c r="HL65" s="50" t="s">
        <v>69</v>
      </c>
      <c r="HM65" s="50"/>
      <c r="HN65" s="50"/>
      <c r="HO65" s="50"/>
      <c r="HP65" s="115" t="n">
        <f aca="false">1750000*3</f>
        <v>5250000</v>
      </c>
      <c r="HQ65" s="48" t="s">
        <v>63</v>
      </c>
      <c r="HR65" s="120"/>
      <c r="HS65" s="121"/>
      <c r="HT65" s="50" t="s">
        <v>69</v>
      </c>
      <c r="HU65" s="50"/>
      <c r="HV65" s="50"/>
      <c r="HW65" s="50"/>
      <c r="HX65" s="115" t="n">
        <f aca="false">1750000*3</f>
        <v>5250000</v>
      </c>
      <c r="HY65" s="48" t="s">
        <v>63</v>
      </c>
      <c r="HZ65" s="120"/>
      <c r="IA65" s="121"/>
      <c r="IB65" s="50" t="s">
        <v>69</v>
      </c>
      <c r="IC65" s="50"/>
      <c r="ID65" s="50"/>
      <c r="IE65" s="50"/>
      <c r="IF65" s="115" t="n">
        <f aca="false">1750000*3</f>
        <v>5250000</v>
      </c>
      <c r="IG65" s="48" t="s">
        <v>63</v>
      </c>
      <c r="IH65" s="120"/>
      <c r="II65" s="121"/>
      <c r="IJ65" s="50" t="s">
        <v>69</v>
      </c>
      <c r="IK65" s="50"/>
      <c r="IL65" s="50"/>
      <c r="IM65" s="50"/>
      <c r="IN65" s="115" t="n">
        <f aca="false">1750000*3</f>
        <v>5250000</v>
      </c>
      <c r="IO65" s="48" t="s">
        <v>63</v>
      </c>
      <c r="IP65" s="120"/>
      <c r="IQ65" s="121"/>
      <c r="IR65" s="50" t="s">
        <v>69</v>
      </c>
      <c r="IS65" s="50"/>
      <c r="IT65" s="50"/>
      <c r="IU65" s="50"/>
      <c r="IV65" s="115" t="n">
        <f aca="false">1750000*3</f>
        <v>5250000</v>
      </c>
    </row>
    <row r="66" s="72" customFormat="true" ht="23.25" hidden="false" customHeight="true" outlineLevel="0" collapsed="false">
      <c r="A66" s="131" t="s">
        <v>50</v>
      </c>
      <c r="B66" s="131"/>
      <c r="C66" s="131"/>
      <c r="D66" s="106" t="s">
        <v>71</v>
      </c>
      <c r="E66" s="106"/>
      <c r="F66" s="106"/>
      <c r="G66" s="106"/>
      <c r="H66" s="142" t="n">
        <f aca="false">H67+H68+H69</f>
        <v>50400000</v>
      </c>
      <c r="I66" s="75"/>
      <c r="J66" s="75"/>
      <c r="K66" s="75"/>
      <c r="L66" s="80"/>
      <c r="M66" s="80"/>
      <c r="N66" s="80"/>
      <c r="O66" s="80"/>
      <c r="P66" s="143"/>
      <c r="Q66" s="75"/>
      <c r="R66" s="75"/>
      <c r="S66" s="75"/>
      <c r="T66" s="80"/>
      <c r="U66" s="80"/>
      <c r="V66" s="80"/>
      <c r="W66" s="80"/>
      <c r="X66" s="143"/>
      <c r="Y66" s="75"/>
      <c r="Z66" s="75"/>
      <c r="AA66" s="75"/>
      <c r="AB66" s="80"/>
      <c r="AC66" s="80"/>
      <c r="AD66" s="80"/>
      <c r="AE66" s="80"/>
      <c r="AF66" s="143"/>
      <c r="AG66" s="75"/>
      <c r="AH66" s="75"/>
      <c r="AI66" s="75"/>
      <c r="AJ66" s="80"/>
      <c r="AK66" s="80"/>
      <c r="AL66" s="80"/>
      <c r="AM66" s="80"/>
      <c r="AN66" s="143"/>
      <c r="AO66" s="75"/>
      <c r="AP66" s="75"/>
      <c r="AQ66" s="75"/>
      <c r="AR66" s="80"/>
      <c r="AS66" s="80"/>
      <c r="AT66" s="80"/>
      <c r="AU66" s="80"/>
      <c r="AV66" s="143"/>
      <c r="AW66" s="75"/>
      <c r="AX66" s="75"/>
      <c r="AY66" s="75"/>
      <c r="AZ66" s="80"/>
      <c r="BA66" s="80"/>
      <c r="BB66" s="80"/>
      <c r="BC66" s="80"/>
      <c r="BD66" s="144" t="n">
        <f aca="false">BD67+BD68+BD69</f>
        <v>16443000</v>
      </c>
      <c r="BE66" s="57" t="s">
        <v>50</v>
      </c>
      <c r="BF66" s="58"/>
      <c r="BG66" s="58"/>
      <c r="BH66" s="34" t="s">
        <v>71</v>
      </c>
      <c r="BI66" s="34"/>
      <c r="BJ66" s="34"/>
      <c r="BK66" s="34"/>
      <c r="BL66" s="145" t="n">
        <f aca="false">BL67+BL68+BL69</f>
        <v>16443000</v>
      </c>
      <c r="BM66" s="57" t="s">
        <v>50</v>
      </c>
      <c r="BN66" s="58"/>
      <c r="BO66" s="58"/>
      <c r="BP66" s="34" t="s">
        <v>71</v>
      </c>
      <c r="BQ66" s="34"/>
      <c r="BR66" s="34"/>
      <c r="BS66" s="34"/>
      <c r="BT66" s="145" t="n">
        <f aca="false">BT67+BT68+BT69</f>
        <v>16443000</v>
      </c>
      <c r="BU66" s="57" t="s">
        <v>50</v>
      </c>
      <c r="BV66" s="58"/>
      <c r="BW66" s="58"/>
      <c r="BX66" s="34" t="s">
        <v>71</v>
      </c>
      <c r="BY66" s="34"/>
      <c r="BZ66" s="34"/>
      <c r="CA66" s="34"/>
      <c r="CB66" s="145" t="n">
        <f aca="false">CB67+CB68+CB69</f>
        <v>16443000</v>
      </c>
      <c r="CC66" s="57" t="s">
        <v>50</v>
      </c>
      <c r="CD66" s="58"/>
      <c r="CE66" s="58"/>
      <c r="CF66" s="34" t="s">
        <v>71</v>
      </c>
      <c r="CG66" s="34"/>
      <c r="CH66" s="34"/>
      <c r="CI66" s="34"/>
      <c r="CJ66" s="145" t="n">
        <f aca="false">CJ67+CJ68+CJ69</f>
        <v>16443000</v>
      </c>
      <c r="CK66" s="57" t="s">
        <v>50</v>
      </c>
      <c r="CL66" s="58"/>
      <c r="CM66" s="58"/>
      <c r="CN66" s="34" t="s">
        <v>71</v>
      </c>
      <c r="CO66" s="34"/>
      <c r="CP66" s="34"/>
      <c r="CQ66" s="34"/>
      <c r="CR66" s="145" t="n">
        <f aca="false">CR67+CR68+CR69</f>
        <v>16443000</v>
      </c>
      <c r="CS66" s="57" t="s">
        <v>50</v>
      </c>
      <c r="CT66" s="58"/>
      <c r="CU66" s="58"/>
      <c r="CV66" s="34" t="s">
        <v>71</v>
      </c>
      <c r="CW66" s="34"/>
      <c r="CX66" s="34"/>
      <c r="CY66" s="34"/>
      <c r="CZ66" s="145" t="n">
        <f aca="false">CZ67+CZ68+CZ69</f>
        <v>16443000</v>
      </c>
      <c r="DA66" s="57" t="s">
        <v>50</v>
      </c>
      <c r="DB66" s="58"/>
      <c r="DC66" s="58"/>
      <c r="DD66" s="34" t="s">
        <v>71</v>
      </c>
      <c r="DE66" s="34"/>
      <c r="DF66" s="34"/>
      <c r="DG66" s="34"/>
      <c r="DH66" s="145" t="n">
        <f aca="false">DH67+DH68+DH69</f>
        <v>16443000</v>
      </c>
      <c r="DI66" s="57" t="s">
        <v>50</v>
      </c>
      <c r="DJ66" s="58"/>
      <c r="DK66" s="58"/>
      <c r="DL66" s="34" t="s">
        <v>71</v>
      </c>
      <c r="DM66" s="34"/>
      <c r="DN66" s="34"/>
      <c r="DO66" s="34"/>
      <c r="DP66" s="145" t="n">
        <f aca="false">DP67+DP68+DP69</f>
        <v>16443000</v>
      </c>
      <c r="DQ66" s="57" t="s">
        <v>50</v>
      </c>
      <c r="DR66" s="58"/>
      <c r="DS66" s="58"/>
      <c r="DT66" s="34" t="s">
        <v>71</v>
      </c>
      <c r="DU66" s="34"/>
      <c r="DV66" s="34"/>
      <c r="DW66" s="34"/>
      <c r="DX66" s="145" t="n">
        <f aca="false">DX67+DX68+DX69</f>
        <v>16443000</v>
      </c>
      <c r="DY66" s="57" t="s">
        <v>50</v>
      </c>
      <c r="DZ66" s="58"/>
      <c r="EA66" s="58"/>
      <c r="EB66" s="34" t="s">
        <v>71</v>
      </c>
      <c r="EC66" s="34"/>
      <c r="ED66" s="34"/>
      <c r="EE66" s="34"/>
      <c r="EF66" s="145" t="n">
        <f aca="false">EF67+EF68+EF69</f>
        <v>16443000</v>
      </c>
      <c r="EG66" s="57" t="s">
        <v>50</v>
      </c>
      <c r="EH66" s="58"/>
      <c r="EI66" s="58"/>
      <c r="EJ66" s="34" t="s">
        <v>71</v>
      </c>
      <c r="EK66" s="34"/>
      <c r="EL66" s="34"/>
      <c r="EM66" s="34"/>
      <c r="EN66" s="145" t="n">
        <f aca="false">EN67+EN68+EN69</f>
        <v>16443000</v>
      </c>
      <c r="EO66" s="57" t="s">
        <v>50</v>
      </c>
      <c r="EP66" s="58"/>
      <c r="EQ66" s="58"/>
      <c r="ER66" s="34" t="s">
        <v>71</v>
      </c>
      <c r="ES66" s="34"/>
      <c r="ET66" s="34"/>
      <c r="EU66" s="34"/>
      <c r="EV66" s="145" t="n">
        <f aca="false">EV67+EV68+EV69</f>
        <v>16443000</v>
      </c>
      <c r="EW66" s="57" t="s">
        <v>50</v>
      </c>
      <c r="EX66" s="58"/>
      <c r="EY66" s="58"/>
      <c r="EZ66" s="34" t="s">
        <v>71</v>
      </c>
      <c r="FA66" s="34"/>
      <c r="FB66" s="34"/>
      <c r="FC66" s="34"/>
      <c r="FD66" s="145" t="n">
        <f aca="false">FD67+FD68+FD69</f>
        <v>16443000</v>
      </c>
      <c r="FE66" s="57" t="s">
        <v>50</v>
      </c>
      <c r="FF66" s="58"/>
      <c r="FG66" s="58"/>
      <c r="FH66" s="34" t="s">
        <v>71</v>
      </c>
      <c r="FI66" s="34"/>
      <c r="FJ66" s="34"/>
      <c r="FK66" s="34"/>
      <c r="FL66" s="145" t="n">
        <f aca="false">FL67+FL68+FL69</f>
        <v>16443000</v>
      </c>
      <c r="FM66" s="57" t="s">
        <v>50</v>
      </c>
      <c r="FN66" s="58"/>
      <c r="FO66" s="58"/>
      <c r="FP66" s="34" t="s">
        <v>71</v>
      </c>
      <c r="FQ66" s="34"/>
      <c r="FR66" s="34"/>
      <c r="FS66" s="34"/>
      <c r="FT66" s="145" t="n">
        <f aca="false">FT67+FT68+FT69</f>
        <v>16443000</v>
      </c>
      <c r="FU66" s="57" t="s">
        <v>50</v>
      </c>
      <c r="FV66" s="58"/>
      <c r="FW66" s="58"/>
      <c r="FX66" s="34" t="s">
        <v>71</v>
      </c>
      <c r="FY66" s="34"/>
      <c r="FZ66" s="34"/>
      <c r="GA66" s="34"/>
      <c r="GB66" s="145" t="n">
        <f aca="false">GB67+GB68+GB69</f>
        <v>16443000</v>
      </c>
      <c r="GC66" s="57" t="s">
        <v>50</v>
      </c>
      <c r="GD66" s="58"/>
      <c r="GE66" s="58"/>
      <c r="GF66" s="34" t="s">
        <v>71</v>
      </c>
      <c r="GG66" s="34"/>
      <c r="GH66" s="34"/>
      <c r="GI66" s="34"/>
      <c r="GJ66" s="145" t="n">
        <f aca="false">GJ67+GJ68+GJ69</f>
        <v>16443000</v>
      </c>
      <c r="GK66" s="57" t="s">
        <v>50</v>
      </c>
      <c r="GL66" s="58"/>
      <c r="GM66" s="58"/>
      <c r="GN66" s="34" t="s">
        <v>71</v>
      </c>
      <c r="GO66" s="34"/>
      <c r="GP66" s="34"/>
      <c r="GQ66" s="34"/>
      <c r="GR66" s="145" t="n">
        <f aca="false">GR67+GR68+GR69</f>
        <v>16443000</v>
      </c>
      <c r="GS66" s="57" t="s">
        <v>50</v>
      </c>
      <c r="GT66" s="58"/>
      <c r="GU66" s="58"/>
      <c r="GV66" s="34" t="s">
        <v>71</v>
      </c>
      <c r="GW66" s="34"/>
      <c r="GX66" s="34"/>
      <c r="GY66" s="34"/>
      <c r="GZ66" s="145" t="n">
        <f aca="false">GZ67+GZ68+GZ69</f>
        <v>16443000</v>
      </c>
      <c r="HA66" s="57" t="s">
        <v>50</v>
      </c>
      <c r="HB66" s="58"/>
      <c r="HC66" s="58"/>
      <c r="HD66" s="34" t="s">
        <v>71</v>
      </c>
      <c r="HE66" s="34"/>
      <c r="HF66" s="34"/>
      <c r="HG66" s="34"/>
      <c r="HH66" s="145" t="n">
        <f aca="false">HH67+HH68+HH69</f>
        <v>16443000</v>
      </c>
      <c r="HI66" s="57" t="s">
        <v>50</v>
      </c>
      <c r="HJ66" s="58"/>
      <c r="HK66" s="58"/>
      <c r="HL66" s="34" t="s">
        <v>71</v>
      </c>
      <c r="HM66" s="34"/>
      <c r="HN66" s="34"/>
      <c r="HO66" s="34"/>
      <c r="HP66" s="145" t="n">
        <f aca="false">HP67+HP68+HP69</f>
        <v>16443000</v>
      </c>
      <c r="HQ66" s="57" t="s">
        <v>50</v>
      </c>
      <c r="HR66" s="58"/>
      <c r="HS66" s="58"/>
      <c r="HT66" s="34" t="s">
        <v>71</v>
      </c>
      <c r="HU66" s="34"/>
      <c r="HV66" s="34"/>
      <c r="HW66" s="34"/>
      <c r="HX66" s="145" t="n">
        <f aca="false">HX67+HX68+HX69</f>
        <v>16443000</v>
      </c>
      <c r="HY66" s="57" t="s">
        <v>50</v>
      </c>
      <c r="HZ66" s="58"/>
      <c r="IA66" s="58"/>
      <c r="IB66" s="34" t="s">
        <v>71</v>
      </c>
      <c r="IC66" s="34"/>
      <c r="ID66" s="34"/>
      <c r="IE66" s="34"/>
      <c r="IF66" s="145" t="n">
        <f aca="false">IF67+IF68+IF69</f>
        <v>16443000</v>
      </c>
      <c r="IG66" s="57" t="s">
        <v>50</v>
      </c>
      <c r="IH66" s="58"/>
      <c r="II66" s="58"/>
      <c r="IJ66" s="34" t="s">
        <v>71</v>
      </c>
      <c r="IK66" s="34"/>
      <c r="IL66" s="34"/>
      <c r="IM66" s="34"/>
      <c r="IN66" s="145" t="n">
        <f aca="false">IN67+IN68+IN69</f>
        <v>16443000</v>
      </c>
      <c r="IO66" s="57" t="s">
        <v>50</v>
      </c>
      <c r="IP66" s="58"/>
      <c r="IQ66" s="58"/>
      <c r="IR66" s="34" t="s">
        <v>71</v>
      </c>
      <c r="IS66" s="34"/>
      <c r="IT66" s="34"/>
      <c r="IU66" s="34"/>
      <c r="IV66" s="145" t="n">
        <f aca="false">IV67+IV68+IV69</f>
        <v>16443000</v>
      </c>
    </row>
    <row r="67" s="72" customFormat="true" ht="42" hidden="false" customHeight="true" outlineLevel="0" collapsed="false">
      <c r="A67" s="48"/>
      <c r="B67" s="126"/>
      <c r="C67" s="127"/>
      <c r="D67" s="50" t="s">
        <v>90</v>
      </c>
      <c r="E67" s="50"/>
      <c r="F67" s="50"/>
      <c r="G67" s="50"/>
      <c r="H67" s="51" t="n">
        <f aca="false">(105000*2)*12</f>
        <v>2520000</v>
      </c>
      <c r="I67" s="108"/>
      <c r="J67" s="128"/>
      <c r="K67" s="129"/>
      <c r="L67" s="109"/>
      <c r="M67" s="109"/>
      <c r="N67" s="109"/>
      <c r="O67" s="109"/>
      <c r="P67" s="113"/>
      <c r="Q67" s="108"/>
      <c r="R67" s="128"/>
      <c r="S67" s="129"/>
      <c r="T67" s="109"/>
      <c r="U67" s="109"/>
      <c r="V67" s="109"/>
      <c r="W67" s="109"/>
      <c r="X67" s="113"/>
      <c r="Y67" s="108"/>
      <c r="Z67" s="128"/>
      <c r="AA67" s="129"/>
      <c r="AB67" s="109"/>
      <c r="AC67" s="109"/>
      <c r="AD67" s="109"/>
      <c r="AE67" s="109"/>
      <c r="AF67" s="113"/>
      <c r="AG67" s="108"/>
      <c r="AH67" s="128"/>
      <c r="AI67" s="129"/>
      <c r="AJ67" s="109"/>
      <c r="AK67" s="109"/>
      <c r="AL67" s="109"/>
      <c r="AM67" s="109"/>
      <c r="AN67" s="113"/>
      <c r="AO67" s="108"/>
      <c r="AP67" s="128"/>
      <c r="AQ67" s="129"/>
      <c r="AR67" s="109"/>
      <c r="AS67" s="109"/>
      <c r="AT67" s="109"/>
      <c r="AU67" s="109"/>
      <c r="AV67" s="113"/>
      <c r="AW67" s="108"/>
      <c r="AX67" s="128"/>
      <c r="AY67" s="129"/>
      <c r="AZ67" s="109"/>
      <c r="BA67" s="109"/>
      <c r="BB67" s="109"/>
      <c r="BC67" s="109"/>
      <c r="BD67" s="114" t="n">
        <f aca="false">(105000*3)*9</f>
        <v>2835000</v>
      </c>
      <c r="BE67" s="48"/>
      <c r="BF67" s="49"/>
      <c r="BG67" s="130"/>
      <c r="BH67" s="50" t="s">
        <v>91</v>
      </c>
      <c r="BI67" s="50"/>
      <c r="BJ67" s="50"/>
      <c r="BK67" s="50"/>
      <c r="BL67" s="115" t="n">
        <f aca="false">(105000*3)*9</f>
        <v>2835000</v>
      </c>
      <c r="BM67" s="48"/>
      <c r="BN67" s="49"/>
      <c r="BO67" s="130"/>
      <c r="BP67" s="50" t="s">
        <v>91</v>
      </c>
      <c r="BQ67" s="50"/>
      <c r="BR67" s="50"/>
      <c r="BS67" s="50"/>
      <c r="BT67" s="115" t="n">
        <f aca="false">(105000*3)*9</f>
        <v>2835000</v>
      </c>
      <c r="BU67" s="48"/>
      <c r="BV67" s="49"/>
      <c r="BW67" s="130"/>
      <c r="BX67" s="50" t="s">
        <v>91</v>
      </c>
      <c r="BY67" s="50"/>
      <c r="BZ67" s="50"/>
      <c r="CA67" s="50"/>
      <c r="CB67" s="115" t="n">
        <f aca="false">(105000*3)*9</f>
        <v>2835000</v>
      </c>
      <c r="CC67" s="48"/>
      <c r="CD67" s="49"/>
      <c r="CE67" s="130"/>
      <c r="CF67" s="50" t="s">
        <v>91</v>
      </c>
      <c r="CG67" s="50"/>
      <c r="CH67" s="50"/>
      <c r="CI67" s="50"/>
      <c r="CJ67" s="115" t="n">
        <f aca="false">(105000*3)*9</f>
        <v>2835000</v>
      </c>
      <c r="CK67" s="48"/>
      <c r="CL67" s="49"/>
      <c r="CM67" s="130"/>
      <c r="CN67" s="50" t="s">
        <v>91</v>
      </c>
      <c r="CO67" s="50"/>
      <c r="CP67" s="50"/>
      <c r="CQ67" s="50"/>
      <c r="CR67" s="115" t="n">
        <f aca="false">(105000*3)*9</f>
        <v>2835000</v>
      </c>
      <c r="CS67" s="48"/>
      <c r="CT67" s="49"/>
      <c r="CU67" s="130"/>
      <c r="CV67" s="50" t="s">
        <v>91</v>
      </c>
      <c r="CW67" s="50"/>
      <c r="CX67" s="50"/>
      <c r="CY67" s="50"/>
      <c r="CZ67" s="115" t="n">
        <f aca="false">(105000*3)*9</f>
        <v>2835000</v>
      </c>
      <c r="DA67" s="48"/>
      <c r="DB67" s="49"/>
      <c r="DC67" s="130"/>
      <c r="DD67" s="50" t="s">
        <v>91</v>
      </c>
      <c r="DE67" s="50"/>
      <c r="DF67" s="50"/>
      <c r="DG67" s="50"/>
      <c r="DH67" s="115" t="n">
        <f aca="false">(105000*3)*9</f>
        <v>2835000</v>
      </c>
      <c r="DI67" s="48"/>
      <c r="DJ67" s="49"/>
      <c r="DK67" s="130"/>
      <c r="DL67" s="50" t="s">
        <v>91</v>
      </c>
      <c r="DM67" s="50"/>
      <c r="DN67" s="50"/>
      <c r="DO67" s="50"/>
      <c r="DP67" s="115" t="n">
        <f aca="false">(105000*3)*9</f>
        <v>2835000</v>
      </c>
      <c r="DQ67" s="48"/>
      <c r="DR67" s="49"/>
      <c r="DS67" s="130"/>
      <c r="DT67" s="50" t="s">
        <v>91</v>
      </c>
      <c r="DU67" s="50"/>
      <c r="DV67" s="50"/>
      <c r="DW67" s="50"/>
      <c r="DX67" s="115" t="n">
        <f aca="false">(105000*3)*9</f>
        <v>2835000</v>
      </c>
      <c r="DY67" s="48"/>
      <c r="DZ67" s="49"/>
      <c r="EA67" s="130"/>
      <c r="EB67" s="50" t="s">
        <v>91</v>
      </c>
      <c r="EC67" s="50"/>
      <c r="ED67" s="50"/>
      <c r="EE67" s="50"/>
      <c r="EF67" s="115" t="n">
        <f aca="false">(105000*3)*9</f>
        <v>2835000</v>
      </c>
      <c r="EG67" s="48"/>
      <c r="EH67" s="49"/>
      <c r="EI67" s="130"/>
      <c r="EJ67" s="50" t="s">
        <v>91</v>
      </c>
      <c r="EK67" s="50"/>
      <c r="EL67" s="50"/>
      <c r="EM67" s="50"/>
      <c r="EN67" s="115" t="n">
        <f aca="false">(105000*3)*9</f>
        <v>2835000</v>
      </c>
      <c r="EO67" s="48"/>
      <c r="EP67" s="49"/>
      <c r="EQ67" s="130"/>
      <c r="ER67" s="50" t="s">
        <v>91</v>
      </c>
      <c r="ES67" s="50"/>
      <c r="ET67" s="50"/>
      <c r="EU67" s="50"/>
      <c r="EV67" s="115" t="n">
        <f aca="false">(105000*3)*9</f>
        <v>2835000</v>
      </c>
      <c r="EW67" s="48"/>
      <c r="EX67" s="49"/>
      <c r="EY67" s="130"/>
      <c r="EZ67" s="50" t="s">
        <v>91</v>
      </c>
      <c r="FA67" s="50"/>
      <c r="FB67" s="50"/>
      <c r="FC67" s="50"/>
      <c r="FD67" s="115" t="n">
        <f aca="false">(105000*3)*9</f>
        <v>2835000</v>
      </c>
      <c r="FE67" s="48"/>
      <c r="FF67" s="49"/>
      <c r="FG67" s="130"/>
      <c r="FH67" s="50" t="s">
        <v>91</v>
      </c>
      <c r="FI67" s="50"/>
      <c r="FJ67" s="50"/>
      <c r="FK67" s="50"/>
      <c r="FL67" s="115" t="n">
        <f aca="false">(105000*3)*9</f>
        <v>2835000</v>
      </c>
      <c r="FM67" s="48"/>
      <c r="FN67" s="49"/>
      <c r="FO67" s="130"/>
      <c r="FP67" s="50" t="s">
        <v>91</v>
      </c>
      <c r="FQ67" s="50"/>
      <c r="FR67" s="50"/>
      <c r="FS67" s="50"/>
      <c r="FT67" s="115" t="n">
        <f aca="false">(105000*3)*9</f>
        <v>2835000</v>
      </c>
      <c r="FU67" s="48"/>
      <c r="FV67" s="49"/>
      <c r="FW67" s="130"/>
      <c r="FX67" s="50" t="s">
        <v>91</v>
      </c>
      <c r="FY67" s="50"/>
      <c r="FZ67" s="50"/>
      <c r="GA67" s="50"/>
      <c r="GB67" s="115" t="n">
        <f aca="false">(105000*3)*9</f>
        <v>2835000</v>
      </c>
      <c r="GC67" s="48"/>
      <c r="GD67" s="49"/>
      <c r="GE67" s="130"/>
      <c r="GF67" s="50" t="s">
        <v>91</v>
      </c>
      <c r="GG67" s="50"/>
      <c r="GH67" s="50"/>
      <c r="GI67" s="50"/>
      <c r="GJ67" s="115" t="n">
        <f aca="false">(105000*3)*9</f>
        <v>2835000</v>
      </c>
      <c r="GK67" s="48"/>
      <c r="GL67" s="49"/>
      <c r="GM67" s="130"/>
      <c r="GN67" s="50" t="s">
        <v>91</v>
      </c>
      <c r="GO67" s="50"/>
      <c r="GP67" s="50"/>
      <c r="GQ67" s="50"/>
      <c r="GR67" s="115" t="n">
        <f aca="false">(105000*3)*9</f>
        <v>2835000</v>
      </c>
      <c r="GS67" s="48"/>
      <c r="GT67" s="49"/>
      <c r="GU67" s="130"/>
      <c r="GV67" s="50" t="s">
        <v>91</v>
      </c>
      <c r="GW67" s="50"/>
      <c r="GX67" s="50"/>
      <c r="GY67" s="50"/>
      <c r="GZ67" s="115" t="n">
        <f aca="false">(105000*3)*9</f>
        <v>2835000</v>
      </c>
      <c r="HA67" s="48"/>
      <c r="HB67" s="49"/>
      <c r="HC67" s="130"/>
      <c r="HD67" s="50" t="s">
        <v>91</v>
      </c>
      <c r="HE67" s="50"/>
      <c r="HF67" s="50"/>
      <c r="HG67" s="50"/>
      <c r="HH67" s="115" t="n">
        <f aca="false">(105000*3)*9</f>
        <v>2835000</v>
      </c>
      <c r="HI67" s="48"/>
      <c r="HJ67" s="49"/>
      <c r="HK67" s="130"/>
      <c r="HL67" s="50" t="s">
        <v>91</v>
      </c>
      <c r="HM67" s="50"/>
      <c r="HN67" s="50"/>
      <c r="HO67" s="50"/>
      <c r="HP67" s="115" t="n">
        <f aca="false">(105000*3)*9</f>
        <v>2835000</v>
      </c>
      <c r="HQ67" s="48"/>
      <c r="HR67" s="49"/>
      <c r="HS67" s="130"/>
      <c r="HT67" s="50" t="s">
        <v>91</v>
      </c>
      <c r="HU67" s="50"/>
      <c r="HV67" s="50"/>
      <c r="HW67" s="50"/>
      <c r="HX67" s="115" t="n">
        <f aca="false">(105000*3)*9</f>
        <v>2835000</v>
      </c>
      <c r="HY67" s="48"/>
      <c r="HZ67" s="49"/>
      <c r="IA67" s="130"/>
      <c r="IB67" s="50" t="s">
        <v>91</v>
      </c>
      <c r="IC67" s="50"/>
      <c r="ID67" s="50"/>
      <c r="IE67" s="50"/>
      <c r="IF67" s="115" t="n">
        <f aca="false">(105000*3)*9</f>
        <v>2835000</v>
      </c>
      <c r="IG67" s="48"/>
      <c r="IH67" s="49"/>
      <c r="II67" s="130"/>
      <c r="IJ67" s="50" t="s">
        <v>91</v>
      </c>
      <c r="IK67" s="50"/>
      <c r="IL67" s="50"/>
      <c r="IM67" s="50"/>
      <c r="IN67" s="115" t="n">
        <f aca="false">(105000*3)*9</f>
        <v>2835000</v>
      </c>
      <c r="IO67" s="48"/>
      <c r="IP67" s="49"/>
      <c r="IQ67" s="130"/>
      <c r="IR67" s="50" t="s">
        <v>91</v>
      </c>
      <c r="IS67" s="50"/>
      <c r="IT67" s="50"/>
      <c r="IU67" s="50"/>
      <c r="IV67" s="115" t="n">
        <f aca="false">(105000*3)*9</f>
        <v>2835000</v>
      </c>
    </row>
    <row r="68" s="72" customFormat="true" ht="42" hidden="false" customHeight="true" outlineLevel="0" collapsed="false">
      <c r="A68" s="48"/>
      <c r="B68" s="126"/>
      <c r="C68" s="127"/>
      <c r="D68" s="50" t="s">
        <v>92</v>
      </c>
      <c r="E68" s="50"/>
      <c r="F68" s="50"/>
      <c r="G68" s="50"/>
      <c r="H68" s="51" t="n">
        <f aca="false">(70000*6)*25*2</f>
        <v>21000000</v>
      </c>
      <c r="I68" s="108"/>
      <c r="J68" s="128"/>
      <c r="K68" s="129"/>
      <c r="L68" s="109"/>
      <c r="M68" s="109"/>
      <c r="N68" s="109"/>
      <c r="O68" s="109"/>
      <c r="P68" s="113"/>
      <c r="Q68" s="108"/>
      <c r="R68" s="128"/>
      <c r="S68" s="129"/>
      <c r="T68" s="109"/>
      <c r="U68" s="109"/>
      <c r="V68" s="109"/>
      <c r="W68" s="109"/>
      <c r="X68" s="113"/>
      <c r="Y68" s="108"/>
      <c r="Z68" s="128"/>
      <c r="AA68" s="129"/>
      <c r="AB68" s="109"/>
      <c r="AC68" s="109"/>
      <c r="AD68" s="109"/>
      <c r="AE68" s="109"/>
      <c r="AF68" s="113"/>
      <c r="AG68" s="108"/>
      <c r="AH68" s="128"/>
      <c r="AI68" s="129"/>
      <c r="AJ68" s="109"/>
      <c r="AK68" s="109"/>
      <c r="AL68" s="109"/>
      <c r="AM68" s="109"/>
      <c r="AN68" s="113"/>
      <c r="AO68" s="108"/>
      <c r="AP68" s="128"/>
      <c r="AQ68" s="129"/>
      <c r="AR68" s="109"/>
      <c r="AS68" s="109"/>
      <c r="AT68" s="109"/>
      <c r="AU68" s="109"/>
      <c r="AV68" s="113"/>
      <c r="AW68" s="108"/>
      <c r="AX68" s="128"/>
      <c r="AY68" s="129"/>
      <c r="AZ68" s="109"/>
      <c r="BA68" s="109"/>
      <c r="BB68" s="109"/>
      <c r="BC68" s="109"/>
      <c r="BD68" s="114" t="n">
        <f aca="false">(70000*9)*20*1</f>
        <v>12600000</v>
      </c>
      <c r="BE68" s="48"/>
      <c r="BF68" s="49"/>
      <c r="BG68" s="130"/>
      <c r="BH68" s="50" t="s">
        <v>93</v>
      </c>
      <c r="BI68" s="50"/>
      <c r="BJ68" s="50"/>
      <c r="BK68" s="50"/>
      <c r="BL68" s="115" t="n">
        <f aca="false">(70000*9)*20*1</f>
        <v>12600000</v>
      </c>
      <c r="BM68" s="48"/>
      <c r="BN68" s="49"/>
      <c r="BO68" s="130"/>
      <c r="BP68" s="50" t="s">
        <v>93</v>
      </c>
      <c r="BQ68" s="50"/>
      <c r="BR68" s="50"/>
      <c r="BS68" s="50"/>
      <c r="BT68" s="115" t="n">
        <f aca="false">(70000*9)*20*1</f>
        <v>12600000</v>
      </c>
      <c r="BU68" s="48"/>
      <c r="BV68" s="49"/>
      <c r="BW68" s="130"/>
      <c r="BX68" s="50" t="s">
        <v>93</v>
      </c>
      <c r="BY68" s="50"/>
      <c r="BZ68" s="50"/>
      <c r="CA68" s="50"/>
      <c r="CB68" s="115" t="n">
        <f aca="false">(70000*9)*20*1</f>
        <v>12600000</v>
      </c>
      <c r="CC68" s="48"/>
      <c r="CD68" s="49"/>
      <c r="CE68" s="130"/>
      <c r="CF68" s="50" t="s">
        <v>93</v>
      </c>
      <c r="CG68" s="50"/>
      <c r="CH68" s="50"/>
      <c r="CI68" s="50"/>
      <c r="CJ68" s="115" t="n">
        <f aca="false">(70000*9)*20*1</f>
        <v>12600000</v>
      </c>
      <c r="CK68" s="48"/>
      <c r="CL68" s="49"/>
      <c r="CM68" s="130"/>
      <c r="CN68" s="50" t="s">
        <v>93</v>
      </c>
      <c r="CO68" s="50"/>
      <c r="CP68" s="50"/>
      <c r="CQ68" s="50"/>
      <c r="CR68" s="115" t="n">
        <f aca="false">(70000*9)*20*1</f>
        <v>12600000</v>
      </c>
      <c r="CS68" s="48"/>
      <c r="CT68" s="49"/>
      <c r="CU68" s="130"/>
      <c r="CV68" s="50" t="s">
        <v>93</v>
      </c>
      <c r="CW68" s="50"/>
      <c r="CX68" s="50"/>
      <c r="CY68" s="50"/>
      <c r="CZ68" s="115" t="n">
        <f aca="false">(70000*9)*20*1</f>
        <v>12600000</v>
      </c>
      <c r="DA68" s="48"/>
      <c r="DB68" s="49"/>
      <c r="DC68" s="130"/>
      <c r="DD68" s="50" t="s">
        <v>93</v>
      </c>
      <c r="DE68" s="50"/>
      <c r="DF68" s="50"/>
      <c r="DG68" s="50"/>
      <c r="DH68" s="115" t="n">
        <f aca="false">(70000*9)*20*1</f>
        <v>12600000</v>
      </c>
      <c r="DI68" s="48"/>
      <c r="DJ68" s="49"/>
      <c r="DK68" s="130"/>
      <c r="DL68" s="50" t="s">
        <v>93</v>
      </c>
      <c r="DM68" s="50"/>
      <c r="DN68" s="50"/>
      <c r="DO68" s="50"/>
      <c r="DP68" s="115" t="n">
        <f aca="false">(70000*9)*20*1</f>
        <v>12600000</v>
      </c>
      <c r="DQ68" s="48"/>
      <c r="DR68" s="49"/>
      <c r="DS68" s="130"/>
      <c r="DT68" s="50" t="s">
        <v>93</v>
      </c>
      <c r="DU68" s="50"/>
      <c r="DV68" s="50"/>
      <c r="DW68" s="50"/>
      <c r="DX68" s="115" t="n">
        <f aca="false">(70000*9)*20*1</f>
        <v>12600000</v>
      </c>
      <c r="DY68" s="48"/>
      <c r="DZ68" s="49"/>
      <c r="EA68" s="130"/>
      <c r="EB68" s="50" t="s">
        <v>93</v>
      </c>
      <c r="EC68" s="50"/>
      <c r="ED68" s="50"/>
      <c r="EE68" s="50"/>
      <c r="EF68" s="115" t="n">
        <f aca="false">(70000*9)*20*1</f>
        <v>12600000</v>
      </c>
      <c r="EG68" s="48"/>
      <c r="EH68" s="49"/>
      <c r="EI68" s="130"/>
      <c r="EJ68" s="50" t="s">
        <v>93</v>
      </c>
      <c r="EK68" s="50"/>
      <c r="EL68" s="50"/>
      <c r="EM68" s="50"/>
      <c r="EN68" s="115" t="n">
        <f aca="false">(70000*9)*20*1</f>
        <v>12600000</v>
      </c>
      <c r="EO68" s="48"/>
      <c r="EP68" s="49"/>
      <c r="EQ68" s="130"/>
      <c r="ER68" s="50" t="s">
        <v>93</v>
      </c>
      <c r="ES68" s="50"/>
      <c r="ET68" s="50"/>
      <c r="EU68" s="50"/>
      <c r="EV68" s="115" t="n">
        <f aca="false">(70000*9)*20*1</f>
        <v>12600000</v>
      </c>
      <c r="EW68" s="48"/>
      <c r="EX68" s="49"/>
      <c r="EY68" s="130"/>
      <c r="EZ68" s="50" t="s">
        <v>93</v>
      </c>
      <c r="FA68" s="50"/>
      <c r="FB68" s="50"/>
      <c r="FC68" s="50"/>
      <c r="FD68" s="115" t="n">
        <f aca="false">(70000*9)*20*1</f>
        <v>12600000</v>
      </c>
      <c r="FE68" s="48"/>
      <c r="FF68" s="49"/>
      <c r="FG68" s="130"/>
      <c r="FH68" s="50" t="s">
        <v>93</v>
      </c>
      <c r="FI68" s="50"/>
      <c r="FJ68" s="50"/>
      <c r="FK68" s="50"/>
      <c r="FL68" s="115" t="n">
        <f aca="false">(70000*9)*20*1</f>
        <v>12600000</v>
      </c>
      <c r="FM68" s="48"/>
      <c r="FN68" s="49"/>
      <c r="FO68" s="130"/>
      <c r="FP68" s="50" t="s">
        <v>93</v>
      </c>
      <c r="FQ68" s="50"/>
      <c r="FR68" s="50"/>
      <c r="FS68" s="50"/>
      <c r="FT68" s="115" t="n">
        <f aca="false">(70000*9)*20*1</f>
        <v>12600000</v>
      </c>
      <c r="FU68" s="48"/>
      <c r="FV68" s="49"/>
      <c r="FW68" s="130"/>
      <c r="FX68" s="50" t="s">
        <v>93</v>
      </c>
      <c r="FY68" s="50"/>
      <c r="FZ68" s="50"/>
      <c r="GA68" s="50"/>
      <c r="GB68" s="115" t="n">
        <f aca="false">(70000*9)*20*1</f>
        <v>12600000</v>
      </c>
      <c r="GC68" s="48"/>
      <c r="GD68" s="49"/>
      <c r="GE68" s="130"/>
      <c r="GF68" s="50" t="s">
        <v>93</v>
      </c>
      <c r="GG68" s="50"/>
      <c r="GH68" s="50"/>
      <c r="GI68" s="50"/>
      <c r="GJ68" s="115" t="n">
        <f aca="false">(70000*9)*20*1</f>
        <v>12600000</v>
      </c>
      <c r="GK68" s="48"/>
      <c r="GL68" s="49"/>
      <c r="GM68" s="130"/>
      <c r="GN68" s="50" t="s">
        <v>93</v>
      </c>
      <c r="GO68" s="50"/>
      <c r="GP68" s="50"/>
      <c r="GQ68" s="50"/>
      <c r="GR68" s="115" t="n">
        <f aca="false">(70000*9)*20*1</f>
        <v>12600000</v>
      </c>
      <c r="GS68" s="48"/>
      <c r="GT68" s="49"/>
      <c r="GU68" s="130"/>
      <c r="GV68" s="50" t="s">
        <v>93</v>
      </c>
      <c r="GW68" s="50"/>
      <c r="GX68" s="50"/>
      <c r="GY68" s="50"/>
      <c r="GZ68" s="115" t="n">
        <f aca="false">(70000*9)*20*1</f>
        <v>12600000</v>
      </c>
      <c r="HA68" s="48"/>
      <c r="HB68" s="49"/>
      <c r="HC68" s="130"/>
      <c r="HD68" s="50" t="s">
        <v>93</v>
      </c>
      <c r="HE68" s="50"/>
      <c r="HF68" s="50"/>
      <c r="HG68" s="50"/>
      <c r="HH68" s="115" t="n">
        <f aca="false">(70000*9)*20*1</f>
        <v>12600000</v>
      </c>
      <c r="HI68" s="48"/>
      <c r="HJ68" s="49"/>
      <c r="HK68" s="130"/>
      <c r="HL68" s="50" t="s">
        <v>93</v>
      </c>
      <c r="HM68" s="50"/>
      <c r="HN68" s="50"/>
      <c r="HO68" s="50"/>
      <c r="HP68" s="115" t="n">
        <f aca="false">(70000*9)*20*1</f>
        <v>12600000</v>
      </c>
      <c r="HQ68" s="48"/>
      <c r="HR68" s="49"/>
      <c r="HS68" s="130"/>
      <c r="HT68" s="50" t="s">
        <v>93</v>
      </c>
      <c r="HU68" s="50"/>
      <c r="HV68" s="50"/>
      <c r="HW68" s="50"/>
      <c r="HX68" s="115" t="n">
        <f aca="false">(70000*9)*20*1</f>
        <v>12600000</v>
      </c>
      <c r="HY68" s="48"/>
      <c r="HZ68" s="49"/>
      <c r="IA68" s="130"/>
      <c r="IB68" s="50" t="s">
        <v>93</v>
      </c>
      <c r="IC68" s="50"/>
      <c r="ID68" s="50"/>
      <c r="IE68" s="50"/>
      <c r="IF68" s="115" t="n">
        <f aca="false">(70000*9)*20*1</f>
        <v>12600000</v>
      </c>
      <c r="IG68" s="48"/>
      <c r="IH68" s="49"/>
      <c r="II68" s="130"/>
      <c r="IJ68" s="50" t="s">
        <v>93</v>
      </c>
      <c r="IK68" s="50"/>
      <c r="IL68" s="50"/>
      <c r="IM68" s="50"/>
      <c r="IN68" s="115" t="n">
        <f aca="false">(70000*9)*20*1</f>
        <v>12600000</v>
      </c>
      <c r="IO68" s="48"/>
      <c r="IP68" s="49"/>
      <c r="IQ68" s="130"/>
      <c r="IR68" s="50" t="s">
        <v>93</v>
      </c>
      <c r="IS68" s="50"/>
      <c r="IT68" s="50"/>
      <c r="IU68" s="50"/>
      <c r="IV68" s="115" t="n">
        <f aca="false">(70000*9)*20*1</f>
        <v>12600000</v>
      </c>
    </row>
    <row r="69" s="72" customFormat="true" ht="42" hidden="false" customHeight="true" outlineLevel="0" collapsed="false">
      <c r="A69" s="48"/>
      <c r="B69" s="126"/>
      <c r="C69" s="127"/>
      <c r="D69" s="50" t="s">
        <v>94</v>
      </c>
      <c r="E69" s="50"/>
      <c r="F69" s="50"/>
      <c r="G69" s="50"/>
      <c r="H69" s="51" t="n">
        <f aca="false">(560000*12)*2*2</f>
        <v>26880000</v>
      </c>
      <c r="I69" s="108"/>
      <c r="J69" s="128"/>
      <c r="K69" s="129"/>
      <c r="L69" s="109"/>
      <c r="M69" s="109"/>
      <c r="N69" s="109"/>
      <c r="O69" s="109"/>
      <c r="P69" s="113"/>
      <c r="Q69" s="108"/>
      <c r="R69" s="128"/>
      <c r="S69" s="129"/>
      <c r="T69" s="109"/>
      <c r="U69" s="109"/>
      <c r="V69" s="109"/>
      <c r="W69" s="109"/>
      <c r="X69" s="113"/>
      <c r="Y69" s="108"/>
      <c r="Z69" s="128"/>
      <c r="AA69" s="129"/>
      <c r="AB69" s="109"/>
      <c r="AC69" s="109"/>
      <c r="AD69" s="109"/>
      <c r="AE69" s="109"/>
      <c r="AF69" s="113"/>
      <c r="AG69" s="108"/>
      <c r="AH69" s="128"/>
      <c r="AI69" s="129"/>
      <c r="AJ69" s="109"/>
      <c r="AK69" s="109"/>
      <c r="AL69" s="109"/>
      <c r="AM69" s="109"/>
      <c r="AN69" s="113"/>
      <c r="AO69" s="108"/>
      <c r="AP69" s="128"/>
      <c r="AQ69" s="129"/>
      <c r="AR69" s="109"/>
      <c r="AS69" s="109"/>
      <c r="AT69" s="109"/>
      <c r="AU69" s="109"/>
      <c r="AV69" s="113"/>
      <c r="AW69" s="108"/>
      <c r="AX69" s="128"/>
      <c r="AY69" s="129"/>
      <c r="AZ69" s="109"/>
      <c r="BA69" s="109"/>
      <c r="BB69" s="109"/>
      <c r="BC69" s="109"/>
      <c r="BD69" s="114" t="n">
        <f aca="false">(56000*9)*2*1</f>
        <v>1008000</v>
      </c>
      <c r="BE69" s="48"/>
      <c r="BF69" s="49"/>
      <c r="BG69" s="130"/>
      <c r="BH69" s="50" t="s">
        <v>95</v>
      </c>
      <c r="BI69" s="50"/>
      <c r="BJ69" s="50"/>
      <c r="BK69" s="50"/>
      <c r="BL69" s="115" t="n">
        <f aca="false">(56000*9)*2*1</f>
        <v>1008000</v>
      </c>
      <c r="BM69" s="48"/>
      <c r="BN69" s="49"/>
      <c r="BO69" s="130"/>
      <c r="BP69" s="50" t="s">
        <v>95</v>
      </c>
      <c r="BQ69" s="50"/>
      <c r="BR69" s="50"/>
      <c r="BS69" s="50"/>
      <c r="BT69" s="115" t="n">
        <f aca="false">(56000*9)*2*1</f>
        <v>1008000</v>
      </c>
      <c r="BU69" s="48"/>
      <c r="BV69" s="49"/>
      <c r="BW69" s="130"/>
      <c r="BX69" s="50" t="s">
        <v>95</v>
      </c>
      <c r="BY69" s="50"/>
      <c r="BZ69" s="50"/>
      <c r="CA69" s="50"/>
      <c r="CB69" s="115" t="n">
        <f aca="false">(56000*9)*2*1</f>
        <v>1008000</v>
      </c>
      <c r="CC69" s="48"/>
      <c r="CD69" s="49"/>
      <c r="CE69" s="130"/>
      <c r="CF69" s="50" t="s">
        <v>95</v>
      </c>
      <c r="CG69" s="50"/>
      <c r="CH69" s="50"/>
      <c r="CI69" s="50"/>
      <c r="CJ69" s="115" t="n">
        <f aca="false">(56000*9)*2*1</f>
        <v>1008000</v>
      </c>
      <c r="CK69" s="48"/>
      <c r="CL69" s="49"/>
      <c r="CM69" s="130"/>
      <c r="CN69" s="50" t="s">
        <v>95</v>
      </c>
      <c r="CO69" s="50"/>
      <c r="CP69" s="50"/>
      <c r="CQ69" s="50"/>
      <c r="CR69" s="115" t="n">
        <f aca="false">(56000*9)*2*1</f>
        <v>1008000</v>
      </c>
      <c r="CS69" s="48"/>
      <c r="CT69" s="49"/>
      <c r="CU69" s="130"/>
      <c r="CV69" s="50" t="s">
        <v>95</v>
      </c>
      <c r="CW69" s="50"/>
      <c r="CX69" s="50"/>
      <c r="CY69" s="50"/>
      <c r="CZ69" s="115" t="n">
        <f aca="false">(56000*9)*2*1</f>
        <v>1008000</v>
      </c>
      <c r="DA69" s="48"/>
      <c r="DB69" s="49"/>
      <c r="DC69" s="130"/>
      <c r="DD69" s="50" t="s">
        <v>95</v>
      </c>
      <c r="DE69" s="50"/>
      <c r="DF69" s="50"/>
      <c r="DG69" s="50"/>
      <c r="DH69" s="115" t="n">
        <f aca="false">(56000*9)*2*1</f>
        <v>1008000</v>
      </c>
      <c r="DI69" s="48"/>
      <c r="DJ69" s="49"/>
      <c r="DK69" s="130"/>
      <c r="DL69" s="50" t="s">
        <v>95</v>
      </c>
      <c r="DM69" s="50"/>
      <c r="DN69" s="50"/>
      <c r="DO69" s="50"/>
      <c r="DP69" s="115" t="n">
        <f aca="false">(56000*9)*2*1</f>
        <v>1008000</v>
      </c>
      <c r="DQ69" s="48"/>
      <c r="DR69" s="49"/>
      <c r="DS69" s="130"/>
      <c r="DT69" s="50" t="s">
        <v>95</v>
      </c>
      <c r="DU69" s="50"/>
      <c r="DV69" s="50"/>
      <c r="DW69" s="50"/>
      <c r="DX69" s="115" t="n">
        <f aca="false">(56000*9)*2*1</f>
        <v>1008000</v>
      </c>
      <c r="DY69" s="48"/>
      <c r="DZ69" s="49"/>
      <c r="EA69" s="130"/>
      <c r="EB69" s="50" t="s">
        <v>95</v>
      </c>
      <c r="EC69" s="50"/>
      <c r="ED69" s="50"/>
      <c r="EE69" s="50"/>
      <c r="EF69" s="115" t="n">
        <f aca="false">(56000*9)*2*1</f>
        <v>1008000</v>
      </c>
      <c r="EG69" s="48"/>
      <c r="EH69" s="49"/>
      <c r="EI69" s="130"/>
      <c r="EJ69" s="50" t="s">
        <v>95</v>
      </c>
      <c r="EK69" s="50"/>
      <c r="EL69" s="50"/>
      <c r="EM69" s="50"/>
      <c r="EN69" s="115" t="n">
        <f aca="false">(56000*9)*2*1</f>
        <v>1008000</v>
      </c>
      <c r="EO69" s="48"/>
      <c r="EP69" s="49"/>
      <c r="EQ69" s="130"/>
      <c r="ER69" s="50" t="s">
        <v>95</v>
      </c>
      <c r="ES69" s="50"/>
      <c r="ET69" s="50"/>
      <c r="EU69" s="50"/>
      <c r="EV69" s="115" t="n">
        <f aca="false">(56000*9)*2*1</f>
        <v>1008000</v>
      </c>
      <c r="EW69" s="48"/>
      <c r="EX69" s="49"/>
      <c r="EY69" s="130"/>
      <c r="EZ69" s="50" t="s">
        <v>95</v>
      </c>
      <c r="FA69" s="50"/>
      <c r="FB69" s="50"/>
      <c r="FC69" s="50"/>
      <c r="FD69" s="115" t="n">
        <f aca="false">(56000*9)*2*1</f>
        <v>1008000</v>
      </c>
      <c r="FE69" s="48"/>
      <c r="FF69" s="49"/>
      <c r="FG69" s="130"/>
      <c r="FH69" s="50" t="s">
        <v>95</v>
      </c>
      <c r="FI69" s="50"/>
      <c r="FJ69" s="50"/>
      <c r="FK69" s="50"/>
      <c r="FL69" s="115" t="n">
        <f aca="false">(56000*9)*2*1</f>
        <v>1008000</v>
      </c>
      <c r="FM69" s="48"/>
      <c r="FN69" s="49"/>
      <c r="FO69" s="130"/>
      <c r="FP69" s="50" t="s">
        <v>95</v>
      </c>
      <c r="FQ69" s="50"/>
      <c r="FR69" s="50"/>
      <c r="FS69" s="50"/>
      <c r="FT69" s="115" t="n">
        <f aca="false">(56000*9)*2*1</f>
        <v>1008000</v>
      </c>
      <c r="FU69" s="48"/>
      <c r="FV69" s="49"/>
      <c r="FW69" s="130"/>
      <c r="FX69" s="50" t="s">
        <v>95</v>
      </c>
      <c r="FY69" s="50"/>
      <c r="FZ69" s="50"/>
      <c r="GA69" s="50"/>
      <c r="GB69" s="115" t="n">
        <f aca="false">(56000*9)*2*1</f>
        <v>1008000</v>
      </c>
      <c r="GC69" s="48"/>
      <c r="GD69" s="49"/>
      <c r="GE69" s="130"/>
      <c r="GF69" s="50" t="s">
        <v>95</v>
      </c>
      <c r="GG69" s="50"/>
      <c r="GH69" s="50"/>
      <c r="GI69" s="50"/>
      <c r="GJ69" s="115" t="n">
        <f aca="false">(56000*9)*2*1</f>
        <v>1008000</v>
      </c>
      <c r="GK69" s="48"/>
      <c r="GL69" s="49"/>
      <c r="GM69" s="130"/>
      <c r="GN69" s="50" t="s">
        <v>95</v>
      </c>
      <c r="GO69" s="50"/>
      <c r="GP69" s="50"/>
      <c r="GQ69" s="50"/>
      <c r="GR69" s="115" t="n">
        <f aca="false">(56000*9)*2*1</f>
        <v>1008000</v>
      </c>
      <c r="GS69" s="48"/>
      <c r="GT69" s="49"/>
      <c r="GU69" s="130"/>
      <c r="GV69" s="50" t="s">
        <v>95</v>
      </c>
      <c r="GW69" s="50"/>
      <c r="GX69" s="50"/>
      <c r="GY69" s="50"/>
      <c r="GZ69" s="115" t="n">
        <f aca="false">(56000*9)*2*1</f>
        <v>1008000</v>
      </c>
      <c r="HA69" s="48"/>
      <c r="HB69" s="49"/>
      <c r="HC69" s="130"/>
      <c r="HD69" s="50" t="s">
        <v>95</v>
      </c>
      <c r="HE69" s="50"/>
      <c r="HF69" s="50"/>
      <c r="HG69" s="50"/>
      <c r="HH69" s="115" t="n">
        <f aca="false">(56000*9)*2*1</f>
        <v>1008000</v>
      </c>
      <c r="HI69" s="48"/>
      <c r="HJ69" s="49"/>
      <c r="HK69" s="130"/>
      <c r="HL69" s="50" t="s">
        <v>95</v>
      </c>
      <c r="HM69" s="50"/>
      <c r="HN69" s="50"/>
      <c r="HO69" s="50"/>
      <c r="HP69" s="115" t="n">
        <f aca="false">(56000*9)*2*1</f>
        <v>1008000</v>
      </c>
      <c r="HQ69" s="48"/>
      <c r="HR69" s="49"/>
      <c r="HS69" s="130"/>
      <c r="HT69" s="50" t="s">
        <v>95</v>
      </c>
      <c r="HU69" s="50"/>
      <c r="HV69" s="50"/>
      <c r="HW69" s="50"/>
      <c r="HX69" s="115" t="n">
        <f aca="false">(56000*9)*2*1</f>
        <v>1008000</v>
      </c>
      <c r="HY69" s="48"/>
      <c r="HZ69" s="49"/>
      <c r="IA69" s="130"/>
      <c r="IB69" s="50" t="s">
        <v>95</v>
      </c>
      <c r="IC69" s="50"/>
      <c r="ID69" s="50"/>
      <c r="IE69" s="50"/>
      <c r="IF69" s="115" t="n">
        <f aca="false">(56000*9)*2*1</f>
        <v>1008000</v>
      </c>
      <c r="IG69" s="48"/>
      <c r="IH69" s="49"/>
      <c r="II69" s="130"/>
      <c r="IJ69" s="50" t="s">
        <v>95</v>
      </c>
      <c r="IK69" s="50"/>
      <c r="IL69" s="50"/>
      <c r="IM69" s="50"/>
      <c r="IN69" s="115" t="n">
        <f aca="false">(56000*9)*2*1</f>
        <v>1008000</v>
      </c>
      <c r="IO69" s="48"/>
      <c r="IP69" s="49"/>
      <c r="IQ69" s="130"/>
      <c r="IR69" s="50" t="s">
        <v>95</v>
      </c>
      <c r="IS69" s="50"/>
      <c r="IT69" s="50"/>
      <c r="IU69" s="50"/>
      <c r="IV69" s="115" t="n">
        <f aca="false">(56000*9)*2*1</f>
        <v>1008000</v>
      </c>
    </row>
    <row r="70" s="72" customFormat="true" ht="28.5" hidden="false" customHeight="true" outlineLevel="0" collapsed="false">
      <c r="A70" s="131" t="s">
        <v>96</v>
      </c>
      <c r="B70" s="116"/>
      <c r="C70" s="117"/>
      <c r="D70" s="106" t="s">
        <v>97</v>
      </c>
      <c r="E70" s="106"/>
      <c r="F70" s="106"/>
      <c r="G70" s="106"/>
      <c r="H70" s="132" t="n">
        <f aca="false">H71+H74</f>
        <v>39228000</v>
      </c>
      <c r="I70" s="134"/>
      <c r="J70" s="118"/>
      <c r="K70" s="119"/>
      <c r="L70" s="135"/>
      <c r="M70" s="135"/>
      <c r="N70" s="135"/>
      <c r="O70" s="135"/>
      <c r="P70" s="136"/>
      <c r="Q70" s="134"/>
      <c r="R70" s="118"/>
      <c r="S70" s="119"/>
      <c r="T70" s="135"/>
      <c r="U70" s="135"/>
      <c r="V70" s="135"/>
      <c r="W70" s="135"/>
      <c r="X70" s="136"/>
      <c r="Y70" s="134"/>
      <c r="Z70" s="118"/>
      <c r="AA70" s="119"/>
      <c r="AB70" s="135"/>
      <c r="AC70" s="135"/>
      <c r="AD70" s="135"/>
      <c r="AE70" s="135"/>
      <c r="AF70" s="136"/>
      <c r="AG70" s="134"/>
      <c r="AH70" s="118"/>
      <c r="AI70" s="119"/>
      <c r="AJ70" s="135"/>
      <c r="AK70" s="135"/>
      <c r="AL70" s="135"/>
      <c r="AM70" s="135"/>
      <c r="AN70" s="136"/>
      <c r="AO70" s="134"/>
      <c r="AP70" s="118"/>
      <c r="AQ70" s="119"/>
      <c r="AR70" s="135"/>
      <c r="AS70" s="135"/>
      <c r="AT70" s="135"/>
      <c r="AU70" s="135"/>
      <c r="AV70" s="136"/>
      <c r="AW70" s="134"/>
      <c r="AX70" s="118"/>
      <c r="AY70" s="119"/>
      <c r="AZ70" s="135"/>
      <c r="BA70" s="135"/>
      <c r="BB70" s="135"/>
      <c r="BC70" s="135"/>
      <c r="BD70" s="137" t="e">
        <f aca="false">BD71+BD74</f>
        <v>#VALUE!</v>
      </c>
      <c r="BE70" s="138" t="s">
        <v>98</v>
      </c>
      <c r="BF70" s="120"/>
      <c r="BG70" s="121"/>
      <c r="BH70" s="106" t="s">
        <v>99</v>
      </c>
      <c r="BI70" s="106"/>
      <c r="BJ70" s="106"/>
      <c r="BK70" s="106"/>
      <c r="BL70" s="137" t="e">
        <f aca="false">BL71+BL74</f>
        <v>#VALUE!</v>
      </c>
      <c r="BM70" s="138" t="s">
        <v>98</v>
      </c>
      <c r="BN70" s="120"/>
      <c r="BO70" s="121"/>
      <c r="BP70" s="106" t="s">
        <v>99</v>
      </c>
      <c r="BQ70" s="106"/>
      <c r="BR70" s="106"/>
      <c r="BS70" s="106"/>
      <c r="BT70" s="137" t="e">
        <f aca="false">BT71+BT74</f>
        <v>#VALUE!</v>
      </c>
      <c r="BU70" s="138" t="s">
        <v>98</v>
      </c>
      <c r="BV70" s="120"/>
      <c r="BW70" s="121"/>
      <c r="BX70" s="106" t="s">
        <v>99</v>
      </c>
      <c r="BY70" s="106"/>
      <c r="BZ70" s="106"/>
      <c r="CA70" s="106"/>
      <c r="CB70" s="137" t="e">
        <f aca="false">CB71+CB74</f>
        <v>#VALUE!</v>
      </c>
      <c r="CC70" s="138" t="s">
        <v>98</v>
      </c>
      <c r="CD70" s="120"/>
      <c r="CE70" s="121"/>
      <c r="CF70" s="106" t="s">
        <v>99</v>
      </c>
      <c r="CG70" s="106"/>
      <c r="CH70" s="106"/>
      <c r="CI70" s="106"/>
      <c r="CJ70" s="137" t="e">
        <f aca="false">CJ71+CJ74</f>
        <v>#VALUE!</v>
      </c>
      <c r="CK70" s="138" t="s">
        <v>98</v>
      </c>
      <c r="CL70" s="120"/>
      <c r="CM70" s="121"/>
      <c r="CN70" s="106" t="s">
        <v>99</v>
      </c>
      <c r="CO70" s="106"/>
      <c r="CP70" s="106"/>
      <c r="CQ70" s="106"/>
      <c r="CR70" s="137" t="e">
        <f aca="false">CR71+CR74</f>
        <v>#VALUE!</v>
      </c>
      <c r="CS70" s="138" t="s">
        <v>98</v>
      </c>
      <c r="CT70" s="120"/>
      <c r="CU70" s="121"/>
      <c r="CV70" s="106" t="s">
        <v>99</v>
      </c>
      <c r="CW70" s="106"/>
      <c r="CX70" s="106"/>
      <c r="CY70" s="106"/>
      <c r="CZ70" s="137" t="e">
        <f aca="false">CZ71+CZ74</f>
        <v>#VALUE!</v>
      </c>
      <c r="DA70" s="138" t="s">
        <v>98</v>
      </c>
      <c r="DB70" s="120"/>
      <c r="DC70" s="121"/>
      <c r="DD70" s="106" t="s">
        <v>99</v>
      </c>
      <c r="DE70" s="106"/>
      <c r="DF70" s="106"/>
      <c r="DG70" s="106"/>
      <c r="DH70" s="137" t="e">
        <f aca="false">DH71+DH74</f>
        <v>#VALUE!</v>
      </c>
      <c r="DI70" s="138" t="s">
        <v>98</v>
      </c>
      <c r="DJ70" s="120"/>
      <c r="DK70" s="121"/>
      <c r="DL70" s="106" t="s">
        <v>99</v>
      </c>
      <c r="DM70" s="106"/>
      <c r="DN70" s="106"/>
      <c r="DO70" s="106"/>
      <c r="DP70" s="137" t="e">
        <f aca="false">DP71+DP74</f>
        <v>#VALUE!</v>
      </c>
      <c r="DQ70" s="138" t="s">
        <v>98</v>
      </c>
      <c r="DR70" s="120"/>
      <c r="DS70" s="121"/>
      <c r="DT70" s="106" t="s">
        <v>99</v>
      </c>
      <c r="DU70" s="106"/>
      <c r="DV70" s="106"/>
      <c r="DW70" s="106"/>
      <c r="DX70" s="137" t="e">
        <f aca="false">DX71+DX74</f>
        <v>#VALUE!</v>
      </c>
      <c r="DY70" s="138" t="s">
        <v>98</v>
      </c>
      <c r="DZ70" s="120"/>
      <c r="EA70" s="121"/>
      <c r="EB70" s="106" t="s">
        <v>99</v>
      </c>
      <c r="EC70" s="106"/>
      <c r="ED70" s="106"/>
      <c r="EE70" s="106"/>
      <c r="EF70" s="137" t="e">
        <f aca="false">EF71+EF74</f>
        <v>#VALUE!</v>
      </c>
      <c r="EG70" s="138" t="s">
        <v>98</v>
      </c>
      <c r="EH70" s="120"/>
      <c r="EI70" s="121"/>
      <c r="EJ70" s="106" t="s">
        <v>99</v>
      </c>
      <c r="EK70" s="106"/>
      <c r="EL70" s="106"/>
      <c r="EM70" s="106"/>
      <c r="EN70" s="137" t="e">
        <f aca="false">EN71+EN74</f>
        <v>#VALUE!</v>
      </c>
      <c r="EO70" s="138" t="s">
        <v>98</v>
      </c>
      <c r="EP70" s="120"/>
      <c r="EQ70" s="121"/>
      <c r="ER70" s="106" t="s">
        <v>99</v>
      </c>
      <c r="ES70" s="106"/>
      <c r="ET70" s="106"/>
      <c r="EU70" s="106"/>
      <c r="EV70" s="137" t="e">
        <f aca="false">EV71+EV74</f>
        <v>#VALUE!</v>
      </c>
      <c r="EW70" s="138" t="s">
        <v>98</v>
      </c>
      <c r="EX70" s="120"/>
      <c r="EY70" s="121"/>
      <c r="EZ70" s="106" t="s">
        <v>99</v>
      </c>
      <c r="FA70" s="106"/>
      <c r="FB70" s="106"/>
      <c r="FC70" s="106"/>
      <c r="FD70" s="137" t="e">
        <f aca="false">FD71+FD74</f>
        <v>#VALUE!</v>
      </c>
      <c r="FE70" s="138" t="s">
        <v>98</v>
      </c>
      <c r="FF70" s="120"/>
      <c r="FG70" s="121"/>
      <c r="FH70" s="106" t="s">
        <v>99</v>
      </c>
      <c r="FI70" s="106"/>
      <c r="FJ70" s="106"/>
      <c r="FK70" s="106"/>
      <c r="FL70" s="137" t="e">
        <f aca="false">FL71+FL74</f>
        <v>#VALUE!</v>
      </c>
      <c r="FM70" s="138" t="s">
        <v>98</v>
      </c>
      <c r="FN70" s="120"/>
      <c r="FO70" s="121"/>
      <c r="FP70" s="106" t="s">
        <v>99</v>
      </c>
      <c r="FQ70" s="106"/>
      <c r="FR70" s="106"/>
      <c r="FS70" s="106"/>
      <c r="FT70" s="137" t="e">
        <f aca="false">FT71+FT74</f>
        <v>#VALUE!</v>
      </c>
      <c r="FU70" s="138" t="s">
        <v>98</v>
      </c>
      <c r="FV70" s="120"/>
      <c r="FW70" s="121"/>
      <c r="FX70" s="106" t="s">
        <v>99</v>
      </c>
      <c r="FY70" s="106"/>
      <c r="FZ70" s="106"/>
      <c r="GA70" s="106"/>
      <c r="GB70" s="137" t="e">
        <f aca="false">GB71+GB74</f>
        <v>#VALUE!</v>
      </c>
      <c r="GC70" s="138" t="s">
        <v>98</v>
      </c>
      <c r="GD70" s="120"/>
      <c r="GE70" s="121"/>
      <c r="GF70" s="106" t="s">
        <v>99</v>
      </c>
      <c r="GG70" s="106"/>
      <c r="GH70" s="106"/>
      <c r="GI70" s="106"/>
      <c r="GJ70" s="137" t="e">
        <f aca="false">GJ71+GJ74</f>
        <v>#VALUE!</v>
      </c>
      <c r="GK70" s="138" t="s">
        <v>98</v>
      </c>
      <c r="GL70" s="120"/>
      <c r="GM70" s="121"/>
      <c r="GN70" s="106" t="s">
        <v>99</v>
      </c>
      <c r="GO70" s="106"/>
      <c r="GP70" s="106"/>
      <c r="GQ70" s="106"/>
      <c r="GR70" s="137" t="e">
        <f aca="false">GR71+GR74</f>
        <v>#VALUE!</v>
      </c>
      <c r="GS70" s="138" t="s">
        <v>98</v>
      </c>
      <c r="GT70" s="120"/>
      <c r="GU70" s="121"/>
      <c r="GV70" s="106" t="s">
        <v>99</v>
      </c>
      <c r="GW70" s="106"/>
      <c r="GX70" s="106"/>
      <c r="GY70" s="106"/>
      <c r="GZ70" s="137" t="e">
        <f aca="false">GZ71+GZ74</f>
        <v>#VALUE!</v>
      </c>
      <c r="HA70" s="138" t="s">
        <v>98</v>
      </c>
      <c r="HB70" s="120"/>
      <c r="HC70" s="121"/>
      <c r="HD70" s="106" t="s">
        <v>99</v>
      </c>
      <c r="HE70" s="106"/>
      <c r="HF70" s="106"/>
      <c r="HG70" s="106"/>
      <c r="HH70" s="137" t="e">
        <f aca="false">HH71+HH74</f>
        <v>#VALUE!</v>
      </c>
      <c r="HI70" s="138" t="s">
        <v>98</v>
      </c>
      <c r="HJ70" s="120"/>
      <c r="HK70" s="121"/>
      <c r="HL70" s="106" t="s">
        <v>99</v>
      </c>
      <c r="HM70" s="106"/>
      <c r="HN70" s="106"/>
      <c r="HO70" s="106"/>
      <c r="HP70" s="137" t="e">
        <f aca="false">HP71+HP74</f>
        <v>#VALUE!</v>
      </c>
      <c r="HQ70" s="138" t="s">
        <v>98</v>
      </c>
      <c r="HR70" s="120"/>
      <c r="HS70" s="121"/>
      <c r="HT70" s="106" t="s">
        <v>99</v>
      </c>
      <c r="HU70" s="106"/>
      <c r="HV70" s="106"/>
      <c r="HW70" s="106"/>
      <c r="HX70" s="137" t="e">
        <f aca="false">HX71+HX74</f>
        <v>#VALUE!</v>
      </c>
      <c r="HY70" s="138" t="s">
        <v>98</v>
      </c>
      <c r="HZ70" s="120"/>
      <c r="IA70" s="121"/>
      <c r="IB70" s="106" t="s">
        <v>99</v>
      </c>
      <c r="IC70" s="106"/>
      <c r="ID70" s="106"/>
      <c r="IE70" s="106"/>
      <c r="IF70" s="137" t="e">
        <f aca="false">IF71+IF74</f>
        <v>#VALUE!</v>
      </c>
      <c r="IG70" s="138" t="s">
        <v>98</v>
      </c>
      <c r="IH70" s="120"/>
      <c r="II70" s="121"/>
      <c r="IJ70" s="106" t="s">
        <v>99</v>
      </c>
      <c r="IK70" s="106"/>
      <c r="IL70" s="106"/>
      <c r="IM70" s="106"/>
      <c r="IN70" s="137" t="e">
        <f aca="false">IN71+IN74</f>
        <v>#VALUE!</v>
      </c>
      <c r="IO70" s="138" t="s">
        <v>98</v>
      </c>
      <c r="IP70" s="120"/>
      <c r="IQ70" s="121"/>
      <c r="IR70" s="106" t="s">
        <v>99</v>
      </c>
      <c r="IS70" s="106"/>
      <c r="IT70" s="106"/>
      <c r="IU70" s="106"/>
      <c r="IV70" s="137" t="e">
        <f aca="false">IV71+IV74</f>
        <v>#VALUE!</v>
      </c>
    </row>
    <row r="71" s="72" customFormat="true" ht="21" hidden="false" customHeight="true" outlineLevel="0" collapsed="false">
      <c r="A71" s="57" t="s">
        <v>61</v>
      </c>
      <c r="B71" s="74"/>
      <c r="C71" s="74"/>
      <c r="D71" s="59" t="s">
        <v>62</v>
      </c>
      <c r="E71" s="59"/>
      <c r="F71" s="59"/>
      <c r="G71" s="59"/>
      <c r="H71" s="35" t="n">
        <f aca="false">H72+H73</f>
        <v>6300000</v>
      </c>
      <c r="I71" s="75"/>
      <c r="J71" s="76"/>
      <c r="K71" s="76"/>
      <c r="L71" s="80"/>
      <c r="M71" s="80"/>
      <c r="N71" s="80"/>
      <c r="O71" s="80"/>
      <c r="P71" s="139"/>
      <c r="Q71" s="75"/>
      <c r="R71" s="76"/>
      <c r="S71" s="76"/>
      <c r="T71" s="80"/>
      <c r="U71" s="80"/>
      <c r="V71" s="80"/>
      <c r="W71" s="80"/>
      <c r="X71" s="139"/>
      <c r="Y71" s="75"/>
      <c r="Z71" s="76"/>
      <c r="AA71" s="76"/>
      <c r="AB71" s="80"/>
      <c r="AC71" s="80"/>
      <c r="AD71" s="80"/>
      <c r="AE71" s="80"/>
      <c r="AF71" s="139"/>
      <c r="AG71" s="75"/>
      <c r="AH71" s="76"/>
      <c r="AI71" s="76"/>
      <c r="AJ71" s="80"/>
      <c r="AK71" s="80"/>
      <c r="AL71" s="80"/>
      <c r="AM71" s="80"/>
      <c r="AN71" s="139"/>
      <c r="AO71" s="75"/>
      <c r="AP71" s="76"/>
      <c r="AQ71" s="76"/>
      <c r="AR71" s="80"/>
      <c r="AS71" s="80"/>
      <c r="AT71" s="80"/>
      <c r="AU71" s="80"/>
      <c r="AV71" s="139"/>
      <c r="AW71" s="75"/>
      <c r="AX71" s="76"/>
      <c r="AY71" s="76"/>
      <c r="AZ71" s="80"/>
      <c r="BA71" s="80"/>
      <c r="BB71" s="80"/>
      <c r="BC71" s="80"/>
      <c r="BD71" s="140" t="e">
        <f aca="false">BD72+BD73+#REF!+#REF!</f>
        <v>#VALUE!</v>
      </c>
      <c r="BE71" s="57" t="s">
        <v>61</v>
      </c>
      <c r="BF71" s="32"/>
      <c r="BG71" s="32"/>
      <c r="BH71" s="34" t="s">
        <v>62</v>
      </c>
      <c r="BI71" s="34"/>
      <c r="BJ71" s="34"/>
      <c r="BK71" s="34"/>
      <c r="BL71" s="141" t="e">
        <f aca="false">BL72+BL73+#REF!+#REF!</f>
        <v>#VALUE!</v>
      </c>
      <c r="BM71" s="57" t="s">
        <v>61</v>
      </c>
      <c r="BN71" s="32"/>
      <c r="BO71" s="32"/>
      <c r="BP71" s="34" t="s">
        <v>62</v>
      </c>
      <c r="BQ71" s="34"/>
      <c r="BR71" s="34"/>
      <c r="BS71" s="34"/>
      <c r="BT71" s="141" t="e">
        <f aca="false">BT72+BT73+#REF!+#REF!</f>
        <v>#VALUE!</v>
      </c>
      <c r="BU71" s="57" t="s">
        <v>61</v>
      </c>
      <c r="BV71" s="32"/>
      <c r="BW71" s="32"/>
      <c r="BX71" s="34" t="s">
        <v>62</v>
      </c>
      <c r="BY71" s="34"/>
      <c r="BZ71" s="34"/>
      <c r="CA71" s="34"/>
      <c r="CB71" s="141" t="e">
        <f aca="false">CB72+CB73+#REF!+#REF!</f>
        <v>#VALUE!</v>
      </c>
      <c r="CC71" s="57" t="s">
        <v>61</v>
      </c>
      <c r="CD71" s="32"/>
      <c r="CE71" s="32"/>
      <c r="CF71" s="34" t="s">
        <v>62</v>
      </c>
      <c r="CG71" s="34"/>
      <c r="CH71" s="34"/>
      <c r="CI71" s="34"/>
      <c r="CJ71" s="141" t="e">
        <f aca="false">CJ72+CJ73+#REF!+#REF!</f>
        <v>#VALUE!</v>
      </c>
      <c r="CK71" s="57" t="s">
        <v>61</v>
      </c>
      <c r="CL71" s="32"/>
      <c r="CM71" s="32"/>
      <c r="CN71" s="34" t="s">
        <v>62</v>
      </c>
      <c r="CO71" s="34"/>
      <c r="CP71" s="34"/>
      <c r="CQ71" s="34"/>
      <c r="CR71" s="141" t="e">
        <f aca="false">CR72+CR73+#REF!+#REF!</f>
        <v>#VALUE!</v>
      </c>
      <c r="CS71" s="57" t="s">
        <v>61</v>
      </c>
      <c r="CT71" s="32"/>
      <c r="CU71" s="32"/>
      <c r="CV71" s="34" t="s">
        <v>62</v>
      </c>
      <c r="CW71" s="34"/>
      <c r="CX71" s="34"/>
      <c r="CY71" s="34"/>
      <c r="CZ71" s="141" t="e">
        <f aca="false">CZ72+CZ73+#REF!+#REF!</f>
        <v>#VALUE!</v>
      </c>
      <c r="DA71" s="57" t="s">
        <v>61</v>
      </c>
      <c r="DB71" s="32"/>
      <c r="DC71" s="32"/>
      <c r="DD71" s="34" t="s">
        <v>62</v>
      </c>
      <c r="DE71" s="34"/>
      <c r="DF71" s="34"/>
      <c r="DG71" s="34"/>
      <c r="DH71" s="141" t="e">
        <f aca="false">DH72+DH73+#REF!+#REF!</f>
        <v>#VALUE!</v>
      </c>
      <c r="DI71" s="57" t="s">
        <v>61</v>
      </c>
      <c r="DJ71" s="32"/>
      <c r="DK71" s="32"/>
      <c r="DL71" s="34" t="s">
        <v>62</v>
      </c>
      <c r="DM71" s="34"/>
      <c r="DN71" s="34"/>
      <c r="DO71" s="34"/>
      <c r="DP71" s="141" t="e">
        <f aca="false">DP72+DP73+#REF!+#REF!</f>
        <v>#VALUE!</v>
      </c>
      <c r="DQ71" s="57" t="s">
        <v>61</v>
      </c>
      <c r="DR71" s="32"/>
      <c r="DS71" s="32"/>
      <c r="DT71" s="34" t="s">
        <v>62</v>
      </c>
      <c r="DU71" s="34"/>
      <c r="DV71" s="34"/>
      <c r="DW71" s="34"/>
      <c r="DX71" s="141" t="e">
        <f aca="false">DX72+DX73+#REF!+#REF!</f>
        <v>#VALUE!</v>
      </c>
      <c r="DY71" s="57" t="s">
        <v>61</v>
      </c>
      <c r="DZ71" s="32"/>
      <c r="EA71" s="32"/>
      <c r="EB71" s="34" t="s">
        <v>62</v>
      </c>
      <c r="EC71" s="34"/>
      <c r="ED71" s="34"/>
      <c r="EE71" s="34"/>
      <c r="EF71" s="141" t="e">
        <f aca="false">EF72+EF73+#REF!+#REF!</f>
        <v>#VALUE!</v>
      </c>
      <c r="EG71" s="57" t="s">
        <v>61</v>
      </c>
      <c r="EH71" s="32"/>
      <c r="EI71" s="32"/>
      <c r="EJ71" s="34" t="s">
        <v>62</v>
      </c>
      <c r="EK71" s="34"/>
      <c r="EL71" s="34"/>
      <c r="EM71" s="34"/>
      <c r="EN71" s="141" t="e">
        <f aca="false">EN72+EN73+#REF!+#REF!</f>
        <v>#VALUE!</v>
      </c>
      <c r="EO71" s="57" t="s">
        <v>61</v>
      </c>
      <c r="EP71" s="32"/>
      <c r="EQ71" s="32"/>
      <c r="ER71" s="34" t="s">
        <v>62</v>
      </c>
      <c r="ES71" s="34"/>
      <c r="ET71" s="34"/>
      <c r="EU71" s="34"/>
      <c r="EV71" s="141" t="e">
        <f aca="false">EV72+EV73+#REF!+#REF!</f>
        <v>#VALUE!</v>
      </c>
      <c r="EW71" s="57" t="s">
        <v>61</v>
      </c>
      <c r="EX71" s="32"/>
      <c r="EY71" s="32"/>
      <c r="EZ71" s="34" t="s">
        <v>62</v>
      </c>
      <c r="FA71" s="34"/>
      <c r="FB71" s="34"/>
      <c r="FC71" s="34"/>
      <c r="FD71" s="141" t="e">
        <f aca="false">FD72+FD73+#REF!+#REF!</f>
        <v>#VALUE!</v>
      </c>
      <c r="FE71" s="57" t="s">
        <v>61</v>
      </c>
      <c r="FF71" s="32"/>
      <c r="FG71" s="32"/>
      <c r="FH71" s="34" t="s">
        <v>62</v>
      </c>
      <c r="FI71" s="34"/>
      <c r="FJ71" s="34"/>
      <c r="FK71" s="34"/>
      <c r="FL71" s="141" t="e">
        <f aca="false">FL72+FL73+#REF!+#REF!</f>
        <v>#VALUE!</v>
      </c>
      <c r="FM71" s="57" t="s">
        <v>61</v>
      </c>
      <c r="FN71" s="32"/>
      <c r="FO71" s="32"/>
      <c r="FP71" s="34" t="s">
        <v>62</v>
      </c>
      <c r="FQ71" s="34"/>
      <c r="FR71" s="34"/>
      <c r="FS71" s="34"/>
      <c r="FT71" s="141" t="e">
        <f aca="false">FT72+FT73+#REF!+#REF!</f>
        <v>#VALUE!</v>
      </c>
      <c r="FU71" s="57" t="s">
        <v>61</v>
      </c>
      <c r="FV71" s="32"/>
      <c r="FW71" s="32"/>
      <c r="FX71" s="34" t="s">
        <v>62</v>
      </c>
      <c r="FY71" s="34"/>
      <c r="FZ71" s="34"/>
      <c r="GA71" s="34"/>
      <c r="GB71" s="141" t="e">
        <f aca="false">GB72+GB73+#REF!+#REF!</f>
        <v>#VALUE!</v>
      </c>
      <c r="GC71" s="57" t="s">
        <v>61</v>
      </c>
      <c r="GD71" s="32"/>
      <c r="GE71" s="32"/>
      <c r="GF71" s="34" t="s">
        <v>62</v>
      </c>
      <c r="GG71" s="34"/>
      <c r="GH71" s="34"/>
      <c r="GI71" s="34"/>
      <c r="GJ71" s="141" t="e">
        <f aca="false">GJ72+GJ73+#REF!+#REF!</f>
        <v>#VALUE!</v>
      </c>
      <c r="GK71" s="57" t="s">
        <v>61</v>
      </c>
      <c r="GL71" s="32"/>
      <c r="GM71" s="32"/>
      <c r="GN71" s="34" t="s">
        <v>62</v>
      </c>
      <c r="GO71" s="34"/>
      <c r="GP71" s="34"/>
      <c r="GQ71" s="34"/>
      <c r="GR71" s="141" t="e">
        <f aca="false">GR72+GR73+#REF!+#REF!</f>
        <v>#VALUE!</v>
      </c>
      <c r="GS71" s="57" t="s">
        <v>61</v>
      </c>
      <c r="GT71" s="32"/>
      <c r="GU71" s="32"/>
      <c r="GV71" s="34" t="s">
        <v>62</v>
      </c>
      <c r="GW71" s="34"/>
      <c r="GX71" s="34"/>
      <c r="GY71" s="34"/>
      <c r="GZ71" s="141" t="e">
        <f aca="false">GZ72+GZ73+#REF!+#REF!</f>
        <v>#VALUE!</v>
      </c>
      <c r="HA71" s="57" t="s">
        <v>61</v>
      </c>
      <c r="HB71" s="32"/>
      <c r="HC71" s="32"/>
      <c r="HD71" s="34" t="s">
        <v>62</v>
      </c>
      <c r="HE71" s="34"/>
      <c r="HF71" s="34"/>
      <c r="HG71" s="34"/>
      <c r="HH71" s="141" t="e">
        <f aca="false">HH72+HH73+#REF!+#REF!</f>
        <v>#VALUE!</v>
      </c>
      <c r="HI71" s="57" t="s">
        <v>61</v>
      </c>
      <c r="HJ71" s="32"/>
      <c r="HK71" s="32"/>
      <c r="HL71" s="34" t="s">
        <v>62</v>
      </c>
      <c r="HM71" s="34"/>
      <c r="HN71" s="34"/>
      <c r="HO71" s="34"/>
      <c r="HP71" s="141" t="e">
        <f aca="false">HP72+HP73+#REF!+#REF!</f>
        <v>#VALUE!</v>
      </c>
      <c r="HQ71" s="57" t="s">
        <v>61</v>
      </c>
      <c r="HR71" s="32"/>
      <c r="HS71" s="32"/>
      <c r="HT71" s="34" t="s">
        <v>62</v>
      </c>
      <c r="HU71" s="34"/>
      <c r="HV71" s="34"/>
      <c r="HW71" s="34"/>
      <c r="HX71" s="141" t="e">
        <f aca="false">HX72+HX73+#REF!+#REF!</f>
        <v>#VALUE!</v>
      </c>
      <c r="HY71" s="57" t="s">
        <v>61</v>
      </c>
      <c r="HZ71" s="32"/>
      <c r="IA71" s="32"/>
      <c r="IB71" s="34" t="s">
        <v>62</v>
      </c>
      <c r="IC71" s="34"/>
      <c r="ID71" s="34"/>
      <c r="IE71" s="34"/>
      <c r="IF71" s="141" t="e">
        <f aca="false">IF72+IF73+#REF!+#REF!</f>
        <v>#VALUE!</v>
      </c>
      <c r="IG71" s="57" t="s">
        <v>61</v>
      </c>
      <c r="IH71" s="32"/>
      <c r="II71" s="32"/>
      <c r="IJ71" s="34" t="s">
        <v>62</v>
      </c>
      <c r="IK71" s="34"/>
      <c r="IL71" s="34"/>
      <c r="IM71" s="34"/>
      <c r="IN71" s="141" t="e">
        <f aca="false">IN72+IN73+#REF!+#REF!</f>
        <v>#VALUE!</v>
      </c>
      <c r="IO71" s="57" t="s">
        <v>61</v>
      </c>
      <c r="IP71" s="32"/>
      <c r="IQ71" s="32"/>
      <c r="IR71" s="34" t="s">
        <v>62</v>
      </c>
      <c r="IS71" s="34"/>
      <c r="IT71" s="34"/>
      <c r="IU71" s="34"/>
      <c r="IV71" s="141" t="e">
        <f aca="false">IV72+IV73+#REF!+#REF!</f>
        <v>#VALUE!</v>
      </c>
    </row>
    <row r="72" s="72" customFormat="true" ht="47.25" hidden="false" customHeight="true" outlineLevel="0" collapsed="false">
      <c r="A72" s="48" t="s">
        <v>63</v>
      </c>
      <c r="B72" s="50" t="s">
        <v>100</v>
      </c>
      <c r="C72" s="50"/>
      <c r="D72" s="50"/>
      <c r="E72" s="50"/>
      <c r="F72" s="50"/>
      <c r="G72" s="50"/>
      <c r="H72" s="107" t="n">
        <f aca="false">1400000*2</f>
        <v>2800000</v>
      </c>
      <c r="I72" s="108"/>
      <c r="J72" s="109"/>
      <c r="K72" s="109"/>
      <c r="L72" s="109"/>
      <c r="M72" s="109"/>
      <c r="N72" s="109"/>
      <c r="O72" s="109"/>
      <c r="P72" s="110"/>
      <c r="Q72" s="108"/>
      <c r="R72" s="109"/>
      <c r="S72" s="109"/>
      <c r="T72" s="109"/>
      <c r="U72" s="109"/>
      <c r="V72" s="109"/>
      <c r="W72" s="109"/>
      <c r="X72" s="110"/>
      <c r="Y72" s="108"/>
      <c r="Z72" s="109"/>
      <c r="AA72" s="109"/>
      <c r="AB72" s="109"/>
      <c r="AC72" s="109"/>
      <c r="AD72" s="109"/>
      <c r="AE72" s="109"/>
      <c r="AF72" s="110"/>
      <c r="AG72" s="108"/>
      <c r="AH72" s="109"/>
      <c r="AI72" s="109"/>
      <c r="AJ72" s="109"/>
      <c r="AK72" s="109"/>
      <c r="AL72" s="109"/>
      <c r="AM72" s="109"/>
      <c r="AN72" s="110"/>
      <c r="AO72" s="108"/>
      <c r="AP72" s="109"/>
      <c r="AQ72" s="109"/>
      <c r="AR72" s="109"/>
      <c r="AS72" s="109"/>
      <c r="AT72" s="109"/>
      <c r="AU72" s="109"/>
      <c r="AV72" s="110"/>
      <c r="AW72" s="108"/>
      <c r="AX72" s="109"/>
      <c r="AY72" s="109"/>
      <c r="AZ72" s="109"/>
      <c r="BA72" s="109"/>
      <c r="BB72" s="109"/>
      <c r="BC72" s="109"/>
      <c r="BD72" s="111" t="n">
        <f aca="false">1400000*3*12</f>
        <v>50400000</v>
      </c>
      <c r="BE72" s="112" t="s">
        <v>63</v>
      </c>
      <c r="BF72" s="54" t="s">
        <v>101</v>
      </c>
      <c r="BG72" s="54"/>
      <c r="BH72" s="54"/>
      <c r="BI72" s="54"/>
      <c r="BJ72" s="54"/>
      <c r="BK72" s="54"/>
      <c r="BL72" s="111" t="n">
        <f aca="false">1400000*3*12</f>
        <v>50400000</v>
      </c>
      <c r="BM72" s="112" t="s">
        <v>63</v>
      </c>
      <c r="BN72" s="54" t="s">
        <v>101</v>
      </c>
      <c r="BO72" s="54"/>
      <c r="BP72" s="54"/>
      <c r="BQ72" s="54"/>
      <c r="BR72" s="54"/>
      <c r="BS72" s="54"/>
      <c r="BT72" s="111" t="n">
        <f aca="false">1400000*3*12</f>
        <v>50400000</v>
      </c>
      <c r="BU72" s="112" t="s">
        <v>63</v>
      </c>
      <c r="BV72" s="54" t="s">
        <v>101</v>
      </c>
      <c r="BW72" s="54"/>
      <c r="BX72" s="54"/>
      <c r="BY72" s="54"/>
      <c r="BZ72" s="54"/>
      <c r="CA72" s="54"/>
      <c r="CB72" s="111" t="n">
        <f aca="false">1400000*3*12</f>
        <v>50400000</v>
      </c>
      <c r="CC72" s="112" t="s">
        <v>63</v>
      </c>
      <c r="CD72" s="54" t="s">
        <v>101</v>
      </c>
      <c r="CE72" s="54"/>
      <c r="CF72" s="54"/>
      <c r="CG72" s="54"/>
      <c r="CH72" s="54"/>
      <c r="CI72" s="54"/>
      <c r="CJ72" s="111" t="n">
        <f aca="false">1400000*3*12</f>
        <v>50400000</v>
      </c>
      <c r="CK72" s="112" t="s">
        <v>63</v>
      </c>
      <c r="CL72" s="54" t="s">
        <v>101</v>
      </c>
      <c r="CM72" s="54"/>
      <c r="CN72" s="54"/>
      <c r="CO72" s="54"/>
      <c r="CP72" s="54"/>
      <c r="CQ72" s="54"/>
      <c r="CR72" s="111" t="n">
        <f aca="false">1400000*3*12</f>
        <v>50400000</v>
      </c>
      <c r="CS72" s="112" t="s">
        <v>63</v>
      </c>
      <c r="CT72" s="54" t="s">
        <v>101</v>
      </c>
      <c r="CU72" s="54"/>
      <c r="CV72" s="54"/>
      <c r="CW72" s="54"/>
      <c r="CX72" s="54"/>
      <c r="CY72" s="54"/>
      <c r="CZ72" s="111" t="n">
        <f aca="false">1400000*3*12</f>
        <v>50400000</v>
      </c>
      <c r="DA72" s="112" t="s">
        <v>63</v>
      </c>
      <c r="DB72" s="54" t="s">
        <v>101</v>
      </c>
      <c r="DC72" s="54"/>
      <c r="DD72" s="54"/>
      <c r="DE72" s="54"/>
      <c r="DF72" s="54"/>
      <c r="DG72" s="54"/>
      <c r="DH72" s="111" t="n">
        <f aca="false">1400000*3*12</f>
        <v>50400000</v>
      </c>
      <c r="DI72" s="112" t="s">
        <v>63</v>
      </c>
      <c r="DJ72" s="54" t="s">
        <v>101</v>
      </c>
      <c r="DK72" s="54"/>
      <c r="DL72" s="54"/>
      <c r="DM72" s="54"/>
      <c r="DN72" s="54"/>
      <c r="DO72" s="54"/>
      <c r="DP72" s="111" t="n">
        <f aca="false">1400000*3*12</f>
        <v>50400000</v>
      </c>
      <c r="DQ72" s="112" t="s">
        <v>63</v>
      </c>
      <c r="DR72" s="54" t="s">
        <v>101</v>
      </c>
      <c r="DS72" s="54"/>
      <c r="DT72" s="54"/>
      <c r="DU72" s="54"/>
      <c r="DV72" s="54"/>
      <c r="DW72" s="54"/>
      <c r="DX72" s="111" t="n">
        <f aca="false">1400000*3*12</f>
        <v>50400000</v>
      </c>
      <c r="DY72" s="112" t="s">
        <v>63</v>
      </c>
      <c r="DZ72" s="54" t="s">
        <v>101</v>
      </c>
      <c r="EA72" s="54"/>
      <c r="EB72" s="54"/>
      <c r="EC72" s="54"/>
      <c r="ED72" s="54"/>
      <c r="EE72" s="54"/>
      <c r="EF72" s="111" t="n">
        <f aca="false">1400000*3*12</f>
        <v>50400000</v>
      </c>
      <c r="EG72" s="112" t="s">
        <v>63</v>
      </c>
      <c r="EH72" s="54" t="s">
        <v>101</v>
      </c>
      <c r="EI72" s="54"/>
      <c r="EJ72" s="54"/>
      <c r="EK72" s="54"/>
      <c r="EL72" s="54"/>
      <c r="EM72" s="54"/>
      <c r="EN72" s="111" t="n">
        <f aca="false">1400000*3*12</f>
        <v>50400000</v>
      </c>
      <c r="EO72" s="112" t="s">
        <v>63</v>
      </c>
      <c r="EP72" s="54" t="s">
        <v>101</v>
      </c>
      <c r="EQ72" s="54"/>
      <c r="ER72" s="54"/>
      <c r="ES72" s="54"/>
      <c r="ET72" s="54"/>
      <c r="EU72" s="54"/>
      <c r="EV72" s="111" t="n">
        <f aca="false">1400000*3*12</f>
        <v>50400000</v>
      </c>
      <c r="EW72" s="112" t="s">
        <v>63</v>
      </c>
      <c r="EX72" s="54" t="s">
        <v>101</v>
      </c>
      <c r="EY72" s="54"/>
      <c r="EZ72" s="54"/>
      <c r="FA72" s="54"/>
      <c r="FB72" s="54"/>
      <c r="FC72" s="54"/>
      <c r="FD72" s="111" t="n">
        <f aca="false">1400000*3*12</f>
        <v>50400000</v>
      </c>
      <c r="FE72" s="112" t="s">
        <v>63</v>
      </c>
      <c r="FF72" s="54" t="s">
        <v>101</v>
      </c>
      <c r="FG72" s="54"/>
      <c r="FH72" s="54"/>
      <c r="FI72" s="54"/>
      <c r="FJ72" s="54"/>
      <c r="FK72" s="54"/>
      <c r="FL72" s="111" t="n">
        <f aca="false">1400000*3*12</f>
        <v>50400000</v>
      </c>
      <c r="FM72" s="112" t="s">
        <v>63</v>
      </c>
      <c r="FN72" s="54" t="s">
        <v>101</v>
      </c>
      <c r="FO72" s="54"/>
      <c r="FP72" s="54"/>
      <c r="FQ72" s="54"/>
      <c r="FR72" s="54"/>
      <c r="FS72" s="54"/>
      <c r="FT72" s="111" t="n">
        <f aca="false">1400000*3*12</f>
        <v>50400000</v>
      </c>
      <c r="FU72" s="112" t="s">
        <v>63</v>
      </c>
      <c r="FV72" s="54" t="s">
        <v>101</v>
      </c>
      <c r="FW72" s="54"/>
      <c r="FX72" s="54"/>
      <c r="FY72" s="54"/>
      <c r="FZ72" s="54"/>
      <c r="GA72" s="54"/>
      <c r="GB72" s="111" t="n">
        <f aca="false">1400000*3*12</f>
        <v>50400000</v>
      </c>
      <c r="GC72" s="112" t="s">
        <v>63</v>
      </c>
      <c r="GD72" s="54" t="s">
        <v>101</v>
      </c>
      <c r="GE72" s="54"/>
      <c r="GF72" s="54"/>
      <c r="GG72" s="54"/>
      <c r="GH72" s="54"/>
      <c r="GI72" s="54"/>
      <c r="GJ72" s="111" t="n">
        <f aca="false">1400000*3*12</f>
        <v>50400000</v>
      </c>
      <c r="GK72" s="112" t="s">
        <v>63</v>
      </c>
      <c r="GL72" s="54" t="s">
        <v>101</v>
      </c>
      <c r="GM72" s="54"/>
      <c r="GN72" s="54"/>
      <c r="GO72" s="54"/>
      <c r="GP72" s="54"/>
      <c r="GQ72" s="54"/>
      <c r="GR72" s="111" t="n">
        <f aca="false">1400000*3*12</f>
        <v>50400000</v>
      </c>
      <c r="GS72" s="112" t="s">
        <v>63</v>
      </c>
      <c r="GT72" s="54" t="s">
        <v>101</v>
      </c>
      <c r="GU72" s="54"/>
      <c r="GV72" s="54"/>
      <c r="GW72" s="54"/>
      <c r="GX72" s="54"/>
      <c r="GY72" s="54"/>
      <c r="GZ72" s="111" t="n">
        <f aca="false">1400000*3*12</f>
        <v>50400000</v>
      </c>
      <c r="HA72" s="112" t="s">
        <v>63</v>
      </c>
      <c r="HB72" s="54" t="s">
        <v>101</v>
      </c>
      <c r="HC72" s="54"/>
      <c r="HD72" s="54"/>
      <c r="HE72" s="54"/>
      <c r="HF72" s="54"/>
      <c r="HG72" s="54"/>
      <c r="HH72" s="111" t="n">
        <f aca="false">1400000*3*12</f>
        <v>50400000</v>
      </c>
      <c r="HI72" s="112" t="s">
        <v>63</v>
      </c>
      <c r="HJ72" s="54" t="s">
        <v>101</v>
      </c>
      <c r="HK72" s="54"/>
      <c r="HL72" s="54"/>
      <c r="HM72" s="54"/>
      <c r="HN72" s="54"/>
      <c r="HO72" s="54"/>
      <c r="HP72" s="111" t="n">
        <f aca="false">1400000*3*12</f>
        <v>50400000</v>
      </c>
      <c r="HQ72" s="112" t="s">
        <v>63</v>
      </c>
      <c r="HR72" s="54" t="s">
        <v>101</v>
      </c>
      <c r="HS72" s="54"/>
      <c r="HT72" s="54"/>
      <c r="HU72" s="54"/>
      <c r="HV72" s="54"/>
      <c r="HW72" s="54"/>
      <c r="HX72" s="111" t="n">
        <f aca="false">1400000*3*12</f>
        <v>50400000</v>
      </c>
      <c r="HY72" s="112" t="s">
        <v>63</v>
      </c>
      <c r="HZ72" s="54" t="s">
        <v>101</v>
      </c>
      <c r="IA72" s="54"/>
      <c r="IB72" s="54"/>
      <c r="IC72" s="54"/>
      <c r="ID72" s="54"/>
      <c r="IE72" s="54"/>
      <c r="IF72" s="111" t="n">
        <f aca="false">1400000*3*12</f>
        <v>50400000</v>
      </c>
      <c r="IG72" s="112" t="s">
        <v>63</v>
      </c>
      <c r="IH72" s="54" t="s">
        <v>101</v>
      </c>
      <c r="II72" s="54"/>
      <c r="IJ72" s="54"/>
      <c r="IK72" s="54"/>
      <c r="IL72" s="54"/>
      <c r="IM72" s="54"/>
      <c r="IN72" s="111" t="n">
        <f aca="false">1400000*3*12</f>
        <v>50400000</v>
      </c>
      <c r="IO72" s="112" t="s">
        <v>63</v>
      </c>
      <c r="IP72" s="54" t="s">
        <v>101</v>
      </c>
      <c r="IQ72" s="54"/>
      <c r="IR72" s="54"/>
      <c r="IS72" s="54"/>
      <c r="IT72" s="54"/>
      <c r="IU72" s="54"/>
      <c r="IV72" s="111" t="n">
        <f aca="false">1400000*3*12</f>
        <v>50400000</v>
      </c>
    </row>
    <row r="73" s="72" customFormat="true" ht="42" hidden="false" customHeight="true" outlineLevel="0" collapsed="false">
      <c r="A73" s="48" t="s">
        <v>63</v>
      </c>
      <c r="B73" s="50" t="s">
        <v>102</v>
      </c>
      <c r="C73" s="50"/>
      <c r="D73" s="50"/>
      <c r="E73" s="50"/>
      <c r="F73" s="50"/>
      <c r="G73" s="50"/>
      <c r="H73" s="51" t="n">
        <f aca="false">1750000*1*2</f>
        <v>3500000</v>
      </c>
      <c r="I73" s="108"/>
      <c r="J73" s="109"/>
      <c r="K73" s="109"/>
      <c r="L73" s="109"/>
      <c r="M73" s="109"/>
      <c r="N73" s="109"/>
      <c r="O73" s="109"/>
      <c r="P73" s="113"/>
      <c r="Q73" s="108"/>
      <c r="R73" s="109"/>
      <c r="S73" s="109"/>
      <c r="T73" s="109"/>
      <c r="U73" s="109"/>
      <c r="V73" s="109"/>
      <c r="W73" s="109"/>
      <c r="X73" s="113"/>
      <c r="Y73" s="108"/>
      <c r="Z73" s="109"/>
      <c r="AA73" s="109"/>
      <c r="AB73" s="109"/>
      <c r="AC73" s="109"/>
      <c r="AD73" s="109"/>
      <c r="AE73" s="109"/>
      <c r="AF73" s="113"/>
      <c r="AG73" s="108"/>
      <c r="AH73" s="109"/>
      <c r="AI73" s="109"/>
      <c r="AJ73" s="109"/>
      <c r="AK73" s="109"/>
      <c r="AL73" s="109"/>
      <c r="AM73" s="109"/>
      <c r="AN73" s="113"/>
      <c r="AO73" s="108"/>
      <c r="AP73" s="109"/>
      <c r="AQ73" s="109"/>
      <c r="AR73" s="109"/>
      <c r="AS73" s="109"/>
      <c r="AT73" s="109"/>
      <c r="AU73" s="109"/>
      <c r="AV73" s="113"/>
      <c r="AW73" s="108"/>
      <c r="AX73" s="109"/>
      <c r="AY73" s="109"/>
      <c r="AZ73" s="109"/>
      <c r="BA73" s="109"/>
      <c r="BB73" s="109"/>
      <c r="BC73" s="109"/>
      <c r="BD73" s="114" t="n">
        <f aca="false">1750000*3*12</f>
        <v>63000000</v>
      </c>
      <c r="BE73" s="48" t="s">
        <v>63</v>
      </c>
      <c r="BF73" s="54" t="s">
        <v>103</v>
      </c>
      <c r="BG73" s="54"/>
      <c r="BH73" s="54"/>
      <c r="BI73" s="54"/>
      <c r="BJ73" s="54"/>
      <c r="BK73" s="54"/>
      <c r="BL73" s="115" t="n">
        <f aca="false">1750000*3*12</f>
        <v>63000000</v>
      </c>
      <c r="BM73" s="48" t="s">
        <v>63</v>
      </c>
      <c r="BN73" s="54" t="s">
        <v>103</v>
      </c>
      <c r="BO73" s="54"/>
      <c r="BP73" s="54"/>
      <c r="BQ73" s="54"/>
      <c r="BR73" s="54"/>
      <c r="BS73" s="54"/>
      <c r="BT73" s="115" t="n">
        <f aca="false">1750000*3*12</f>
        <v>63000000</v>
      </c>
      <c r="BU73" s="48" t="s">
        <v>63</v>
      </c>
      <c r="BV73" s="54" t="s">
        <v>103</v>
      </c>
      <c r="BW73" s="54"/>
      <c r="BX73" s="54"/>
      <c r="BY73" s="54"/>
      <c r="BZ73" s="54"/>
      <c r="CA73" s="54"/>
      <c r="CB73" s="115" t="n">
        <f aca="false">1750000*3*12</f>
        <v>63000000</v>
      </c>
      <c r="CC73" s="48" t="s">
        <v>63</v>
      </c>
      <c r="CD73" s="54" t="s">
        <v>103</v>
      </c>
      <c r="CE73" s="54"/>
      <c r="CF73" s="54"/>
      <c r="CG73" s="54"/>
      <c r="CH73" s="54"/>
      <c r="CI73" s="54"/>
      <c r="CJ73" s="115" t="n">
        <f aca="false">1750000*3*12</f>
        <v>63000000</v>
      </c>
      <c r="CK73" s="48" t="s">
        <v>63</v>
      </c>
      <c r="CL73" s="54" t="s">
        <v>103</v>
      </c>
      <c r="CM73" s="54"/>
      <c r="CN73" s="54"/>
      <c r="CO73" s="54"/>
      <c r="CP73" s="54"/>
      <c r="CQ73" s="54"/>
      <c r="CR73" s="115" t="n">
        <f aca="false">1750000*3*12</f>
        <v>63000000</v>
      </c>
      <c r="CS73" s="48" t="s">
        <v>63</v>
      </c>
      <c r="CT73" s="54" t="s">
        <v>103</v>
      </c>
      <c r="CU73" s="54"/>
      <c r="CV73" s="54"/>
      <c r="CW73" s="54"/>
      <c r="CX73" s="54"/>
      <c r="CY73" s="54"/>
      <c r="CZ73" s="115" t="n">
        <f aca="false">1750000*3*12</f>
        <v>63000000</v>
      </c>
      <c r="DA73" s="48" t="s">
        <v>63</v>
      </c>
      <c r="DB73" s="54" t="s">
        <v>103</v>
      </c>
      <c r="DC73" s="54"/>
      <c r="DD73" s="54"/>
      <c r="DE73" s="54"/>
      <c r="DF73" s="54"/>
      <c r="DG73" s="54"/>
      <c r="DH73" s="115" t="n">
        <f aca="false">1750000*3*12</f>
        <v>63000000</v>
      </c>
      <c r="DI73" s="48" t="s">
        <v>63</v>
      </c>
      <c r="DJ73" s="54" t="s">
        <v>103</v>
      </c>
      <c r="DK73" s="54"/>
      <c r="DL73" s="54"/>
      <c r="DM73" s="54"/>
      <c r="DN73" s="54"/>
      <c r="DO73" s="54"/>
      <c r="DP73" s="115" t="n">
        <f aca="false">1750000*3*12</f>
        <v>63000000</v>
      </c>
      <c r="DQ73" s="48" t="s">
        <v>63</v>
      </c>
      <c r="DR73" s="54" t="s">
        <v>103</v>
      </c>
      <c r="DS73" s="54"/>
      <c r="DT73" s="54"/>
      <c r="DU73" s="54"/>
      <c r="DV73" s="54"/>
      <c r="DW73" s="54"/>
      <c r="DX73" s="115" t="n">
        <f aca="false">1750000*3*12</f>
        <v>63000000</v>
      </c>
      <c r="DY73" s="48" t="s">
        <v>63</v>
      </c>
      <c r="DZ73" s="54" t="s">
        <v>103</v>
      </c>
      <c r="EA73" s="54"/>
      <c r="EB73" s="54"/>
      <c r="EC73" s="54"/>
      <c r="ED73" s="54"/>
      <c r="EE73" s="54"/>
      <c r="EF73" s="115" t="n">
        <f aca="false">1750000*3*12</f>
        <v>63000000</v>
      </c>
      <c r="EG73" s="48" t="s">
        <v>63</v>
      </c>
      <c r="EH73" s="54" t="s">
        <v>103</v>
      </c>
      <c r="EI73" s="54"/>
      <c r="EJ73" s="54"/>
      <c r="EK73" s="54"/>
      <c r="EL73" s="54"/>
      <c r="EM73" s="54"/>
      <c r="EN73" s="115" t="n">
        <f aca="false">1750000*3*12</f>
        <v>63000000</v>
      </c>
      <c r="EO73" s="48" t="s">
        <v>63</v>
      </c>
      <c r="EP73" s="54" t="s">
        <v>103</v>
      </c>
      <c r="EQ73" s="54"/>
      <c r="ER73" s="54"/>
      <c r="ES73" s="54"/>
      <c r="ET73" s="54"/>
      <c r="EU73" s="54"/>
      <c r="EV73" s="115" t="n">
        <f aca="false">1750000*3*12</f>
        <v>63000000</v>
      </c>
      <c r="EW73" s="48" t="s">
        <v>63</v>
      </c>
      <c r="EX73" s="54" t="s">
        <v>103</v>
      </c>
      <c r="EY73" s="54"/>
      <c r="EZ73" s="54"/>
      <c r="FA73" s="54"/>
      <c r="FB73" s="54"/>
      <c r="FC73" s="54"/>
      <c r="FD73" s="115" t="n">
        <f aca="false">1750000*3*12</f>
        <v>63000000</v>
      </c>
      <c r="FE73" s="48" t="s">
        <v>63</v>
      </c>
      <c r="FF73" s="54" t="s">
        <v>103</v>
      </c>
      <c r="FG73" s="54"/>
      <c r="FH73" s="54"/>
      <c r="FI73" s="54"/>
      <c r="FJ73" s="54"/>
      <c r="FK73" s="54"/>
      <c r="FL73" s="115" t="n">
        <f aca="false">1750000*3*12</f>
        <v>63000000</v>
      </c>
      <c r="FM73" s="48" t="s">
        <v>63</v>
      </c>
      <c r="FN73" s="54" t="s">
        <v>103</v>
      </c>
      <c r="FO73" s="54"/>
      <c r="FP73" s="54"/>
      <c r="FQ73" s="54"/>
      <c r="FR73" s="54"/>
      <c r="FS73" s="54"/>
      <c r="FT73" s="115" t="n">
        <f aca="false">1750000*3*12</f>
        <v>63000000</v>
      </c>
      <c r="FU73" s="48" t="s">
        <v>63</v>
      </c>
      <c r="FV73" s="54" t="s">
        <v>103</v>
      </c>
      <c r="FW73" s="54"/>
      <c r="FX73" s="54"/>
      <c r="FY73" s="54"/>
      <c r="FZ73" s="54"/>
      <c r="GA73" s="54"/>
      <c r="GB73" s="115" t="n">
        <f aca="false">1750000*3*12</f>
        <v>63000000</v>
      </c>
      <c r="GC73" s="48" t="s">
        <v>63</v>
      </c>
      <c r="GD73" s="54" t="s">
        <v>103</v>
      </c>
      <c r="GE73" s="54"/>
      <c r="GF73" s="54"/>
      <c r="GG73" s="54"/>
      <c r="GH73" s="54"/>
      <c r="GI73" s="54"/>
      <c r="GJ73" s="115" t="n">
        <f aca="false">1750000*3*12</f>
        <v>63000000</v>
      </c>
      <c r="GK73" s="48" t="s">
        <v>63</v>
      </c>
      <c r="GL73" s="54" t="s">
        <v>103</v>
      </c>
      <c r="GM73" s="54"/>
      <c r="GN73" s="54"/>
      <c r="GO73" s="54"/>
      <c r="GP73" s="54"/>
      <c r="GQ73" s="54"/>
      <c r="GR73" s="115" t="n">
        <f aca="false">1750000*3*12</f>
        <v>63000000</v>
      </c>
      <c r="GS73" s="48" t="s">
        <v>63</v>
      </c>
      <c r="GT73" s="54" t="s">
        <v>103</v>
      </c>
      <c r="GU73" s="54"/>
      <c r="GV73" s="54"/>
      <c r="GW73" s="54"/>
      <c r="GX73" s="54"/>
      <c r="GY73" s="54"/>
      <c r="GZ73" s="115" t="n">
        <f aca="false">1750000*3*12</f>
        <v>63000000</v>
      </c>
      <c r="HA73" s="48" t="s">
        <v>63</v>
      </c>
      <c r="HB73" s="54" t="s">
        <v>103</v>
      </c>
      <c r="HC73" s="54"/>
      <c r="HD73" s="54"/>
      <c r="HE73" s="54"/>
      <c r="HF73" s="54"/>
      <c r="HG73" s="54"/>
      <c r="HH73" s="115" t="n">
        <f aca="false">1750000*3*12</f>
        <v>63000000</v>
      </c>
      <c r="HI73" s="48" t="s">
        <v>63</v>
      </c>
      <c r="HJ73" s="54" t="s">
        <v>103</v>
      </c>
      <c r="HK73" s="54"/>
      <c r="HL73" s="54"/>
      <c r="HM73" s="54"/>
      <c r="HN73" s="54"/>
      <c r="HO73" s="54"/>
      <c r="HP73" s="115" t="n">
        <f aca="false">1750000*3*12</f>
        <v>63000000</v>
      </c>
      <c r="HQ73" s="48" t="s">
        <v>63</v>
      </c>
      <c r="HR73" s="54" t="s">
        <v>103</v>
      </c>
      <c r="HS73" s="54"/>
      <c r="HT73" s="54"/>
      <c r="HU73" s="54"/>
      <c r="HV73" s="54"/>
      <c r="HW73" s="54"/>
      <c r="HX73" s="115" t="n">
        <f aca="false">1750000*3*12</f>
        <v>63000000</v>
      </c>
      <c r="HY73" s="48" t="s">
        <v>63</v>
      </c>
      <c r="HZ73" s="54" t="s">
        <v>103</v>
      </c>
      <c r="IA73" s="54"/>
      <c r="IB73" s="54"/>
      <c r="IC73" s="54"/>
      <c r="ID73" s="54"/>
      <c r="IE73" s="54"/>
      <c r="IF73" s="115" t="n">
        <f aca="false">1750000*3*12</f>
        <v>63000000</v>
      </c>
      <c r="IG73" s="48" t="s">
        <v>63</v>
      </c>
      <c r="IH73" s="54" t="s">
        <v>103</v>
      </c>
      <c r="II73" s="54"/>
      <c r="IJ73" s="54"/>
      <c r="IK73" s="54"/>
      <c r="IL73" s="54"/>
      <c r="IM73" s="54"/>
      <c r="IN73" s="115" t="n">
        <f aca="false">1750000*3*12</f>
        <v>63000000</v>
      </c>
      <c r="IO73" s="48" t="s">
        <v>63</v>
      </c>
      <c r="IP73" s="54" t="s">
        <v>103</v>
      </c>
      <c r="IQ73" s="54"/>
      <c r="IR73" s="54"/>
      <c r="IS73" s="54"/>
      <c r="IT73" s="54"/>
      <c r="IU73" s="54"/>
      <c r="IV73" s="115" t="n">
        <f aca="false">1750000*3*12</f>
        <v>63000000</v>
      </c>
    </row>
    <row r="74" s="72" customFormat="true" ht="30.75" hidden="false" customHeight="true" outlineLevel="0" collapsed="false">
      <c r="A74" s="131" t="s">
        <v>50</v>
      </c>
      <c r="B74" s="131"/>
      <c r="C74" s="131"/>
      <c r="D74" s="106" t="s">
        <v>71</v>
      </c>
      <c r="E74" s="106"/>
      <c r="F74" s="106"/>
      <c r="G74" s="106"/>
      <c r="H74" s="142" t="n">
        <f aca="false">H75+H76+H77</f>
        <v>32928000</v>
      </c>
      <c r="I74" s="134"/>
      <c r="J74" s="134"/>
      <c r="K74" s="134"/>
      <c r="L74" s="135"/>
      <c r="M74" s="135"/>
      <c r="N74" s="135"/>
      <c r="O74" s="135"/>
      <c r="P74" s="146"/>
      <c r="Q74" s="134"/>
      <c r="R74" s="134"/>
      <c r="S74" s="134"/>
      <c r="T74" s="135"/>
      <c r="U74" s="135"/>
      <c r="V74" s="135"/>
      <c r="W74" s="135"/>
      <c r="X74" s="146"/>
      <c r="Y74" s="134"/>
      <c r="Z74" s="134"/>
      <c r="AA74" s="134"/>
      <c r="AB74" s="135"/>
      <c r="AC74" s="135"/>
      <c r="AD74" s="135"/>
      <c r="AE74" s="135"/>
      <c r="AF74" s="146"/>
      <c r="AG74" s="134"/>
      <c r="AH74" s="134"/>
      <c r="AI74" s="134"/>
      <c r="AJ74" s="135"/>
      <c r="AK74" s="135"/>
      <c r="AL74" s="135"/>
      <c r="AM74" s="135"/>
      <c r="AN74" s="146"/>
      <c r="AO74" s="134"/>
      <c r="AP74" s="134"/>
      <c r="AQ74" s="134"/>
      <c r="AR74" s="135"/>
      <c r="AS74" s="135"/>
      <c r="AT74" s="135"/>
      <c r="AU74" s="135"/>
      <c r="AV74" s="146"/>
      <c r="AW74" s="134"/>
      <c r="AX74" s="134"/>
      <c r="AY74" s="134"/>
      <c r="AZ74" s="135"/>
      <c r="BA74" s="135"/>
      <c r="BB74" s="135"/>
      <c r="BC74" s="135"/>
      <c r="BD74" s="147" t="n">
        <f aca="false">BD75+BD76+BD77</f>
        <v>32676000</v>
      </c>
      <c r="BE74" s="131" t="s">
        <v>50</v>
      </c>
      <c r="BF74" s="148"/>
      <c r="BG74" s="148"/>
      <c r="BH74" s="149" t="s">
        <v>71</v>
      </c>
      <c r="BI74" s="149"/>
      <c r="BJ74" s="149"/>
      <c r="BK74" s="149"/>
      <c r="BL74" s="150" t="n">
        <f aca="false">BL75+BL76+BL77</f>
        <v>32676000</v>
      </c>
      <c r="BM74" s="131" t="s">
        <v>50</v>
      </c>
      <c r="BN74" s="148"/>
      <c r="BO74" s="148"/>
      <c r="BP74" s="149" t="s">
        <v>71</v>
      </c>
      <c r="BQ74" s="149"/>
      <c r="BR74" s="149"/>
      <c r="BS74" s="149"/>
      <c r="BT74" s="150" t="n">
        <f aca="false">BT75+BT76+BT77</f>
        <v>32676000</v>
      </c>
      <c r="BU74" s="131" t="s">
        <v>50</v>
      </c>
      <c r="BV74" s="148"/>
      <c r="BW74" s="148"/>
      <c r="BX74" s="149" t="s">
        <v>71</v>
      </c>
      <c r="BY74" s="149"/>
      <c r="BZ74" s="149"/>
      <c r="CA74" s="149"/>
      <c r="CB74" s="150" t="n">
        <f aca="false">CB75+CB76+CB77</f>
        <v>32676000</v>
      </c>
      <c r="CC74" s="131" t="s">
        <v>50</v>
      </c>
      <c r="CD74" s="148"/>
      <c r="CE74" s="148"/>
      <c r="CF74" s="149" t="s">
        <v>71</v>
      </c>
      <c r="CG74" s="149"/>
      <c r="CH74" s="149"/>
      <c r="CI74" s="149"/>
      <c r="CJ74" s="150" t="n">
        <f aca="false">CJ75+CJ76+CJ77</f>
        <v>32676000</v>
      </c>
      <c r="CK74" s="131" t="s">
        <v>50</v>
      </c>
      <c r="CL74" s="148"/>
      <c r="CM74" s="148"/>
      <c r="CN74" s="149" t="s">
        <v>71</v>
      </c>
      <c r="CO74" s="149"/>
      <c r="CP74" s="149"/>
      <c r="CQ74" s="149"/>
      <c r="CR74" s="150" t="n">
        <f aca="false">CR75+CR76+CR77</f>
        <v>32676000</v>
      </c>
      <c r="CS74" s="131" t="s">
        <v>50</v>
      </c>
      <c r="CT74" s="148"/>
      <c r="CU74" s="148"/>
      <c r="CV74" s="149" t="s">
        <v>71</v>
      </c>
      <c r="CW74" s="149"/>
      <c r="CX74" s="149"/>
      <c r="CY74" s="149"/>
      <c r="CZ74" s="150" t="n">
        <f aca="false">CZ75+CZ76+CZ77</f>
        <v>32676000</v>
      </c>
      <c r="DA74" s="131" t="s">
        <v>50</v>
      </c>
      <c r="DB74" s="148"/>
      <c r="DC74" s="148"/>
      <c r="DD74" s="149" t="s">
        <v>71</v>
      </c>
      <c r="DE74" s="149"/>
      <c r="DF74" s="149"/>
      <c r="DG74" s="149"/>
      <c r="DH74" s="150" t="n">
        <f aca="false">DH75+DH76+DH77</f>
        <v>32676000</v>
      </c>
      <c r="DI74" s="131" t="s">
        <v>50</v>
      </c>
      <c r="DJ74" s="148"/>
      <c r="DK74" s="148"/>
      <c r="DL74" s="149" t="s">
        <v>71</v>
      </c>
      <c r="DM74" s="149"/>
      <c r="DN74" s="149"/>
      <c r="DO74" s="149"/>
      <c r="DP74" s="150" t="n">
        <f aca="false">DP75+DP76+DP77</f>
        <v>32676000</v>
      </c>
      <c r="DQ74" s="131" t="s">
        <v>50</v>
      </c>
      <c r="DR74" s="148"/>
      <c r="DS74" s="148"/>
      <c r="DT74" s="149" t="s">
        <v>71</v>
      </c>
      <c r="DU74" s="149"/>
      <c r="DV74" s="149"/>
      <c r="DW74" s="149"/>
      <c r="DX74" s="150" t="n">
        <f aca="false">DX75+DX76+DX77</f>
        <v>32676000</v>
      </c>
      <c r="DY74" s="131" t="s">
        <v>50</v>
      </c>
      <c r="DZ74" s="148"/>
      <c r="EA74" s="148"/>
      <c r="EB74" s="149" t="s">
        <v>71</v>
      </c>
      <c r="EC74" s="149"/>
      <c r="ED74" s="149"/>
      <c r="EE74" s="149"/>
      <c r="EF74" s="150" t="n">
        <f aca="false">EF75+EF76+EF77</f>
        <v>32676000</v>
      </c>
      <c r="EG74" s="131" t="s">
        <v>50</v>
      </c>
      <c r="EH74" s="148"/>
      <c r="EI74" s="148"/>
      <c r="EJ74" s="149" t="s">
        <v>71</v>
      </c>
      <c r="EK74" s="149"/>
      <c r="EL74" s="149"/>
      <c r="EM74" s="149"/>
      <c r="EN74" s="150" t="n">
        <f aca="false">EN75+EN76+EN77</f>
        <v>32676000</v>
      </c>
      <c r="EO74" s="131" t="s">
        <v>50</v>
      </c>
      <c r="EP74" s="148"/>
      <c r="EQ74" s="148"/>
      <c r="ER74" s="149" t="s">
        <v>71</v>
      </c>
      <c r="ES74" s="149"/>
      <c r="ET74" s="149"/>
      <c r="EU74" s="149"/>
      <c r="EV74" s="150" t="n">
        <f aca="false">EV75+EV76+EV77</f>
        <v>32676000</v>
      </c>
      <c r="EW74" s="131" t="s">
        <v>50</v>
      </c>
      <c r="EX74" s="148"/>
      <c r="EY74" s="148"/>
      <c r="EZ74" s="149" t="s">
        <v>71</v>
      </c>
      <c r="FA74" s="149"/>
      <c r="FB74" s="149"/>
      <c r="FC74" s="149"/>
      <c r="FD74" s="150" t="n">
        <f aca="false">FD75+FD76+FD77</f>
        <v>32676000</v>
      </c>
      <c r="FE74" s="131" t="s">
        <v>50</v>
      </c>
      <c r="FF74" s="148"/>
      <c r="FG74" s="148"/>
      <c r="FH74" s="149" t="s">
        <v>71</v>
      </c>
      <c r="FI74" s="149"/>
      <c r="FJ74" s="149"/>
      <c r="FK74" s="149"/>
      <c r="FL74" s="150" t="n">
        <f aca="false">FL75+FL76+FL77</f>
        <v>32676000</v>
      </c>
      <c r="FM74" s="131" t="s">
        <v>50</v>
      </c>
      <c r="FN74" s="148"/>
      <c r="FO74" s="148"/>
      <c r="FP74" s="149" t="s">
        <v>71</v>
      </c>
      <c r="FQ74" s="149"/>
      <c r="FR74" s="149"/>
      <c r="FS74" s="149"/>
      <c r="FT74" s="150" t="n">
        <f aca="false">FT75+FT76+FT77</f>
        <v>32676000</v>
      </c>
      <c r="FU74" s="131" t="s">
        <v>50</v>
      </c>
      <c r="FV74" s="148"/>
      <c r="FW74" s="148"/>
      <c r="FX74" s="149" t="s">
        <v>71</v>
      </c>
      <c r="FY74" s="149"/>
      <c r="FZ74" s="149"/>
      <c r="GA74" s="149"/>
      <c r="GB74" s="150" t="n">
        <f aca="false">GB75+GB76+GB77</f>
        <v>32676000</v>
      </c>
      <c r="GC74" s="131" t="s">
        <v>50</v>
      </c>
      <c r="GD74" s="148"/>
      <c r="GE74" s="148"/>
      <c r="GF74" s="149" t="s">
        <v>71</v>
      </c>
      <c r="GG74" s="149"/>
      <c r="GH74" s="149"/>
      <c r="GI74" s="149"/>
      <c r="GJ74" s="150" t="n">
        <f aca="false">GJ75+GJ76+GJ77</f>
        <v>32676000</v>
      </c>
      <c r="GK74" s="131" t="s">
        <v>50</v>
      </c>
      <c r="GL74" s="148"/>
      <c r="GM74" s="148"/>
      <c r="GN74" s="149" t="s">
        <v>71</v>
      </c>
      <c r="GO74" s="149"/>
      <c r="GP74" s="149"/>
      <c r="GQ74" s="149"/>
      <c r="GR74" s="150" t="n">
        <f aca="false">GR75+GR76+GR77</f>
        <v>32676000</v>
      </c>
      <c r="GS74" s="131" t="s">
        <v>50</v>
      </c>
      <c r="GT74" s="148"/>
      <c r="GU74" s="148"/>
      <c r="GV74" s="149" t="s">
        <v>71</v>
      </c>
      <c r="GW74" s="149"/>
      <c r="GX74" s="149"/>
      <c r="GY74" s="149"/>
      <c r="GZ74" s="150" t="n">
        <f aca="false">GZ75+GZ76+GZ77</f>
        <v>32676000</v>
      </c>
      <c r="HA74" s="131" t="s">
        <v>50</v>
      </c>
      <c r="HB74" s="148"/>
      <c r="HC74" s="148"/>
      <c r="HD74" s="149" t="s">
        <v>71</v>
      </c>
      <c r="HE74" s="149"/>
      <c r="HF74" s="149"/>
      <c r="HG74" s="149"/>
      <c r="HH74" s="150" t="n">
        <f aca="false">HH75+HH76+HH77</f>
        <v>32676000</v>
      </c>
      <c r="HI74" s="131" t="s">
        <v>50</v>
      </c>
      <c r="HJ74" s="148"/>
      <c r="HK74" s="148"/>
      <c r="HL74" s="149" t="s">
        <v>71</v>
      </c>
      <c r="HM74" s="149"/>
      <c r="HN74" s="149"/>
      <c r="HO74" s="149"/>
      <c r="HP74" s="150" t="n">
        <f aca="false">HP75+HP76+HP77</f>
        <v>32676000</v>
      </c>
      <c r="HQ74" s="131" t="s">
        <v>50</v>
      </c>
      <c r="HR74" s="148"/>
      <c r="HS74" s="148"/>
      <c r="HT74" s="149" t="s">
        <v>71</v>
      </c>
      <c r="HU74" s="149"/>
      <c r="HV74" s="149"/>
      <c r="HW74" s="149"/>
      <c r="HX74" s="150" t="n">
        <f aca="false">HX75+HX76+HX77</f>
        <v>32676000</v>
      </c>
      <c r="HY74" s="131" t="s">
        <v>50</v>
      </c>
      <c r="HZ74" s="148"/>
      <c r="IA74" s="148"/>
      <c r="IB74" s="149" t="s">
        <v>71</v>
      </c>
      <c r="IC74" s="149"/>
      <c r="ID74" s="149"/>
      <c r="IE74" s="149"/>
      <c r="IF74" s="150" t="n">
        <f aca="false">IF75+IF76+IF77</f>
        <v>32676000</v>
      </c>
      <c r="IG74" s="131" t="s">
        <v>50</v>
      </c>
      <c r="IH74" s="148"/>
      <c r="II74" s="148"/>
      <c r="IJ74" s="149" t="s">
        <v>71</v>
      </c>
      <c r="IK74" s="149"/>
      <c r="IL74" s="149"/>
      <c r="IM74" s="149"/>
      <c r="IN74" s="150" t="n">
        <f aca="false">IN75+IN76+IN77</f>
        <v>32676000</v>
      </c>
      <c r="IO74" s="131" t="s">
        <v>50</v>
      </c>
      <c r="IP74" s="148"/>
      <c r="IQ74" s="148"/>
      <c r="IR74" s="149" t="s">
        <v>71</v>
      </c>
      <c r="IS74" s="149"/>
      <c r="IT74" s="149"/>
      <c r="IU74" s="149"/>
      <c r="IV74" s="150" t="n">
        <f aca="false">IV75+IV76+IV77</f>
        <v>32676000</v>
      </c>
    </row>
    <row r="75" s="72" customFormat="true" ht="42" hidden="false" customHeight="true" outlineLevel="0" collapsed="false">
      <c r="A75" s="48"/>
      <c r="B75" s="126"/>
      <c r="C75" s="127"/>
      <c r="D75" s="50" t="s">
        <v>104</v>
      </c>
      <c r="E75" s="50"/>
      <c r="F75" s="50"/>
      <c r="G75" s="50"/>
      <c r="H75" s="51" t="n">
        <f aca="false">(105000*12)*1*4</f>
        <v>5040000</v>
      </c>
      <c r="I75" s="108"/>
      <c r="J75" s="128"/>
      <c r="K75" s="129"/>
      <c r="L75" s="109"/>
      <c r="M75" s="109"/>
      <c r="N75" s="109"/>
      <c r="O75" s="109"/>
      <c r="P75" s="113"/>
      <c r="Q75" s="108"/>
      <c r="R75" s="128"/>
      <c r="S75" s="129"/>
      <c r="T75" s="109"/>
      <c r="U75" s="109"/>
      <c r="V75" s="109"/>
      <c r="W75" s="109"/>
      <c r="X75" s="113"/>
      <c r="Y75" s="108"/>
      <c r="Z75" s="128"/>
      <c r="AA75" s="129"/>
      <c r="AB75" s="109"/>
      <c r="AC75" s="109"/>
      <c r="AD75" s="109"/>
      <c r="AE75" s="109"/>
      <c r="AF75" s="113"/>
      <c r="AG75" s="108"/>
      <c r="AH75" s="128"/>
      <c r="AI75" s="129"/>
      <c r="AJ75" s="109"/>
      <c r="AK75" s="109"/>
      <c r="AL75" s="109"/>
      <c r="AM75" s="109"/>
      <c r="AN75" s="113"/>
      <c r="AO75" s="108"/>
      <c r="AP75" s="128"/>
      <c r="AQ75" s="129"/>
      <c r="AR75" s="109"/>
      <c r="AS75" s="109"/>
      <c r="AT75" s="109"/>
      <c r="AU75" s="109"/>
      <c r="AV75" s="113"/>
      <c r="AW75" s="108"/>
      <c r="AX75" s="128"/>
      <c r="AY75" s="129"/>
      <c r="AZ75" s="109"/>
      <c r="BA75" s="109"/>
      <c r="BB75" s="109"/>
      <c r="BC75" s="109"/>
      <c r="BD75" s="114" t="n">
        <f aca="false">(105000*3)*12</f>
        <v>3780000</v>
      </c>
      <c r="BE75" s="48"/>
      <c r="BF75" s="49"/>
      <c r="BG75" s="130"/>
      <c r="BH75" s="50" t="s">
        <v>105</v>
      </c>
      <c r="BI75" s="50"/>
      <c r="BJ75" s="50"/>
      <c r="BK75" s="50"/>
      <c r="BL75" s="115" t="n">
        <f aca="false">(105000*3)*12</f>
        <v>3780000</v>
      </c>
      <c r="BM75" s="48"/>
      <c r="BN75" s="49"/>
      <c r="BO75" s="130"/>
      <c r="BP75" s="50" t="s">
        <v>105</v>
      </c>
      <c r="BQ75" s="50"/>
      <c r="BR75" s="50"/>
      <c r="BS75" s="50"/>
      <c r="BT75" s="115" t="n">
        <f aca="false">(105000*3)*12</f>
        <v>3780000</v>
      </c>
      <c r="BU75" s="48"/>
      <c r="BV75" s="49"/>
      <c r="BW75" s="130"/>
      <c r="BX75" s="50" t="s">
        <v>105</v>
      </c>
      <c r="BY75" s="50"/>
      <c r="BZ75" s="50"/>
      <c r="CA75" s="50"/>
      <c r="CB75" s="115" t="n">
        <f aca="false">(105000*3)*12</f>
        <v>3780000</v>
      </c>
      <c r="CC75" s="48"/>
      <c r="CD75" s="49"/>
      <c r="CE75" s="130"/>
      <c r="CF75" s="50" t="s">
        <v>105</v>
      </c>
      <c r="CG75" s="50"/>
      <c r="CH75" s="50"/>
      <c r="CI75" s="50"/>
      <c r="CJ75" s="115" t="n">
        <f aca="false">(105000*3)*12</f>
        <v>3780000</v>
      </c>
      <c r="CK75" s="48"/>
      <c r="CL75" s="49"/>
      <c r="CM75" s="130"/>
      <c r="CN75" s="50" t="s">
        <v>105</v>
      </c>
      <c r="CO75" s="50"/>
      <c r="CP75" s="50"/>
      <c r="CQ75" s="50"/>
      <c r="CR75" s="115" t="n">
        <f aca="false">(105000*3)*12</f>
        <v>3780000</v>
      </c>
      <c r="CS75" s="48"/>
      <c r="CT75" s="49"/>
      <c r="CU75" s="130"/>
      <c r="CV75" s="50" t="s">
        <v>105</v>
      </c>
      <c r="CW75" s="50"/>
      <c r="CX75" s="50"/>
      <c r="CY75" s="50"/>
      <c r="CZ75" s="115" t="n">
        <f aca="false">(105000*3)*12</f>
        <v>3780000</v>
      </c>
      <c r="DA75" s="48"/>
      <c r="DB75" s="49"/>
      <c r="DC75" s="130"/>
      <c r="DD75" s="50" t="s">
        <v>105</v>
      </c>
      <c r="DE75" s="50"/>
      <c r="DF75" s="50"/>
      <c r="DG75" s="50"/>
      <c r="DH75" s="115" t="n">
        <f aca="false">(105000*3)*12</f>
        <v>3780000</v>
      </c>
      <c r="DI75" s="48"/>
      <c r="DJ75" s="49"/>
      <c r="DK75" s="130"/>
      <c r="DL75" s="50" t="s">
        <v>105</v>
      </c>
      <c r="DM75" s="50"/>
      <c r="DN75" s="50"/>
      <c r="DO75" s="50"/>
      <c r="DP75" s="115" t="n">
        <f aca="false">(105000*3)*12</f>
        <v>3780000</v>
      </c>
      <c r="DQ75" s="48"/>
      <c r="DR75" s="49"/>
      <c r="DS75" s="130"/>
      <c r="DT75" s="50" t="s">
        <v>105</v>
      </c>
      <c r="DU75" s="50"/>
      <c r="DV75" s="50"/>
      <c r="DW75" s="50"/>
      <c r="DX75" s="115" t="n">
        <f aca="false">(105000*3)*12</f>
        <v>3780000</v>
      </c>
      <c r="DY75" s="48"/>
      <c r="DZ75" s="49"/>
      <c r="EA75" s="130"/>
      <c r="EB75" s="50" t="s">
        <v>105</v>
      </c>
      <c r="EC75" s="50"/>
      <c r="ED75" s="50"/>
      <c r="EE75" s="50"/>
      <c r="EF75" s="115" t="n">
        <f aca="false">(105000*3)*12</f>
        <v>3780000</v>
      </c>
      <c r="EG75" s="48"/>
      <c r="EH75" s="49"/>
      <c r="EI75" s="130"/>
      <c r="EJ75" s="50" t="s">
        <v>105</v>
      </c>
      <c r="EK75" s="50"/>
      <c r="EL75" s="50"/>
      <c r="EM75" s="50"/>
      <c r="EN75" s="115" t="n">
        <f aca="false">(105000*3)*12</f>
        <v>3780000</v>
      </c>
      <c r="EO75" s="48"/>
      <c r="EP75" s="49"/>
      <c r="EQ75" s="130"/>
      <c r="ER75" s="50" t="s">
        <v>105</v>
      </c>
      <c r="ES75" s="50"/>
      <c r="ET75" s="50"/>
      <c r="EU75" s="50"/>
      <c r="EV75" s="115" t="n">
        <f aca="false">(105000*3)*12</f>
        <v>3780000</v>
      </c>
      <c r="EW75" s="48"/>
      <c r="EX75" s="49"/>
      <c r="EY75" s="130"/>
      <c r="EZ75" s="50" t="s">
        <v>105</v>
      </c>
      <c r="FA75" s="50"/>
      <c r="FB75" s="50"/>
      <c r="FC75" s="50"/>
      <c r="FD75" s="115" t="n">
        <f aca="false">(105000*3)*12</f>
        <v>3780000</v>
      </c>
      <c r="FE75" s="48"/>
      <c r="FF75" s="49"/>
      <c r="FG75" s="130"/>
      <c r="FH75" s="50" t="s">
        <v>105</v>
      </c>
      <c r="FI75" s="50"/>
      <c r="FJ75" s="50"/>
      <c r="FK75" s="50"/>
      <c r="FL75" s="115" t="n">
        <f aca="false">(105000*3)*12</f>
        <v>3780000</v>
      </c>
      <c r="FM75" s="48"/>
      <c r="FN75" s="49"/>
      <c r="FO75" s="130"/>
      <c r="FP75" s="50" t="s">
        <v>105</v>
      </c>
      <c r="FQ75" s="50"/>
      <c r="FR75" s="50"/>
      <c r="FS75" s="50"/>
      <c r="FT75" s="115" t="n">
        <f aca="false">(105000*3)*12</f>
        <v>3780000</v>
      </c>
      <c r="FU75" s="48"/>
      <c r="FV75" s="49"/>
      <c r="FW75" s="130"/>
      <c r="FX75" s="50" t="s">
        <v>105</v>
      </c>
      <c r="FY75" s="50"/>
      <c r="FZ75" s="50"/>
      <c r="GA75" s="50"/>
      <c r="GB75" s="115" t="n">
        <f aca="false">(105000*3)*12</f>
        <v>3780000</v>
      </c>
      <c r="GC75" s="48"/>
      <c r="GD75" s="49"/>
      <c r="GE75" s="130"/>
      <c r="GF75" s="50" t="s">
        <v>105</v>
      </c>
      <c r="GG75" s="50"/>
      <c r="GH75" s="50"/>
      <c r="GI75" s="50"/>
      <c r="GJ75" s="115" t="n">
        <f aca="false">(105000*3)*12</f>
        <v>3780000</v>
      </c>
      <c r="GK75" s="48"/>
      <c r="GL75" s="49"/>
      <c r="GM75" s="130"/>
      <c r="GN75" s="50" t="s">
        <v>105</v>
      </c>
      <c r="GO75" s="50"/>
      <c r="GP75" s="50"/>
      <c r="GQ75" s="50"/>
      <c r="GR75" s="115" t="n">
        <f aca="false">(105000*3)*12</f>
        <v>3780000</v>
      </c>
      <c r="GS75" s="48"/>
      <c r="GT75" s="49"/>
      <c r="GU75" s="130"/>
      <c r="GV75" s="50" t="s">
        <v>105</v>
      </c>
      <c r="GW75" s="50"/>
      <c r="GX75" s="50"/>
      <c r="GY75" s="50"/>
      <c r="GZ75" s="115" t="n">
        <f aca="false">(105000*3)*12</f>
        <v>3780000</v>
      </c>
      <c r="HA75" s="48"/>
      <c r="HB75" s="49"/>
      <c r="HC75" s="130"/>
      <c r="HD75" s="50" t="s">
        <v>105</v>
      </c>
      <c r="HE75" s="50"/>
      <c r="HF75" s="50"/>
      <c r="HG75" s="50"/>
      <c r="HH75" s="115" t="n">
        <f aca="false">(105000*3)*12</f>
        <v>3780000</v>
      </c>
      <c r="HI75" s="48"/>
      <c r="HJ75" s="49"/>
      <c r="HK75" s="130"/>
      <c r="HL75" s="50" t="s">
        <v>105</v>
      </c>
      <c r="HM75" s="50"/>
      <c r="HN75" s="50"/>
      <c r="HO75" s="50"/>
      <c r="HP75" s="115" t="n">
        <f aca="false">(105000*3)*12</f>
        <v>3780000</v>
      </c>
      <c r="HQ75" s="48"/>
      <c r="HR75" s="49"/>
      <c r="HS75" s="130"/>
      <c r="HT75" s="50" t="s">
        <v>105</v>
      </c>
      <c r="HU75" s="50"/>
      <c r="HV75" s="50"/>
      <c r="HW75" s="50"/>
      <c r="HX75" s="115" t="n">
        <f aca="false">(105000*3)*12</f>
        <v>3780000</v>
      </c>
      <c r="HY75" s="48"/>
      <c r="HZ75" s="49"/>
      <c r="IA75" s="130"/>
      <c r="IB75" s="50" t="s">
        <v>105</v>
      </c>
      <c r="IC75" s="50"/>
      <c r="ID75" s="50"/>
      <c r="IE75" s="50"/>
      <c r="IF75" s="115" t="n">
        <f aca="false">(105000*3)*12</f>
        <v>3780000</v>
      </c>
      <c r="IG75" s="48"/>
      <c r="IH75" s="49"/>
      <c r="II75" s="130"/>
      <c r="IJ75" s="50" t="s">
        <v>105</v>
      </c>
      <c r="IK75" s="50"/>
      <c r="IL75" s="50"/>
      <c r="IM75" s="50"/>
      <c r="IN75" s="115" t="n">
        <f aca="false">(105000*3)*12</f>
        <v>3780000</v>
      </c>
      <c r="IO75" s="48"/>
      <c r="IP75" s="49"/>
      <c r="IQ75" s="130"/>
      <c r="IR75" s="50" t="s">
        <v>105</v>
      </c>
      <c r="IS75" s="50"/>
      <c r="IT75" s="50"/>
      <c r="IU75" s="50"/>
      <c r="IV75" s="115" t="n">
        <f aca="false">(105000*3)*12</f>
        <v>3780000</v>
      </c>
    </row>
    <row r="76" s="72" customFormat="true" ht="42" hidden="false" customHeight="true" outlineLevel="0" collapsed="false">
      <c r="A76" s="48"/>
      <c r="B76" s="126"/>
      <c r="C76" s="127"/>
      <c r="D76" s="50" t="s">
        <v>106</v>
      </c>
      <c r="E76" s="50"/>
      <c r="F76" s="50"/>
      <c r="G76" s="50"/>
      <c r="H76" s="51" t="n">
        <f aca="false">(70000*12)*15*2</f>
        <v>25200000</v>
      </c>
      <c r="I76" s="108"/>
      <c r="J76" s="128"/>
      <c r="K76" s="129"/>
      <c r="L76" s="109"/>
      <c r="M76" s="109"/>
      <c r="N76" s="109"/>
      <c r="O76" s="109"/>
      <c r="P76" s="113"/>
      <c r="Q76" s="108"/>
      <c r="R76" s="128"/>
      <c r="S76" s="129"/>
      <c r="T76" s="109"/>
      <c r="U76" s="109"/>
      <c r="V76" s="109"/>
      <c r="W76" s="109"/>
      <c r="X76" s="113"/>
      <c r="Y76" s="108"/>
      <c r="Z76" s="128"/>
      <c r="AA76" s="129"/>
      <c r="AB76" s="109"/>
      <c r="AC76" s="109"/>
      <c r="AD76" s="109"/>
      <c r="AE76" s="109"/>
      <c r="AF76" s="113"/>
      <c r="AG76" s="108"/>
      <c r="AH76" s="128"/>
      <c r="AI76" s="129"/>
      <c r="AJ76" s="109"/>
      <c r="AK76" s="109"/>
      <c r="AL76" s="109"/>
      <c r="AM76" s="109"/>
      <c r="AN76" s="113"/>
      <c r="AO76" s="108"/>
      <c r="AP76" s="128"/>
      <c r="AQ76" s="129"/>
      <c r="AR76" s="109"/>
      <c r="AS76" s="109"/>
      <c r="AT76" s="109"/>
      <c r="AU76" s="109"/>
      <c r="AV76" s="113"/>
      <c r="AW76" s="108"/>
      <c r="AX76" s="128"/>
      <c r="AY76" s="129"/>
      <c r="AZ76" s="109"/>
      <c r="BA76" s="109"/>
      <c r="BB76" s="109"/>
      <c r="BC76" s="109"/>
      <c r="BD76" s="114" t="n">
        <f aca="false">(70000*12)*20*1</f>
        <v>16800000</v>
      </c>
      <c r="BE76" s="48"/>
      <c r="BF76" s="49"/>
      <c r="BG76" s="130"/>
      <c r="BH76" s="50" t="s">
        <v>107</v>
      </c>
      <c r="BI76" s="50"/>
      <c r="BJ76" s="50"/>
      <c r="BK76" s="50"/>
      <c r="BL76" s="115" t="n">
        <f aca="false">(70000*12)*20*1</f>
        <v>16800000</v>
      </c>
      <c r="BM76" s="48"/>
      <c r="BN76" s="49"/>
      <c r="BO76" s="130"/>
      <c r="BP76" s="50" t="s">
        <v>107</v>
      </c>
      <c r="BQ76" s="50"/>
      <c r="BR76" s="50"/>
      <c r="BS76" s="50"/>
      <c r="BT76" s="115" t="n">
        <f aca="false">(70000*12)*20*1</f>
        <v>16800000</v>
      </c>
      <c r="BU76" s="48"/>
      <c r="BV76" s="49"/>
      <c r="BW76" s="130"/>
      <c r="BX76" s="50" t="s">
        <v>107</v>
      </c>
      <c r="BY76" s="50"/>
      <c r="BZ76" s="50"/>
      <c r="CA76" s="50"/>
      <c r="CB76" s="115" t="n">
        <f aca="false">(70000*12)*20*1</f>
        <v>16800000</v>
      </c>
      <c r="CC76" s="48"/>
      <c r="CD76" s="49"/>
      <c r="CE76" s="130"/>
      <c r="CF76" s="50" t="s">
        <v>107</v>
      </c>
      <c r="CG76" s="50"/>
      <c r="CH76" s="50"/>
      <c r="CI76" s="50"/>
      <c r="CJ76" s="115" t="n">
        <f aca="false">(70000*12)*20*1</f>
        <v>16800000</v>
      </c>
      <c r="CK76" s="48"/>
      <c r="CL76" s="49"/>
      <c r="CM76" s="130"/>
      <c r="CN76" s="50" t="s">
        <v>107</v>
      </c>
      <c r="CO76" s="50"/>
      <c r="CP76" s="50"/>
      <c r="CQ76" s="50"/>
      <c r="CR76" s="115" t="n">
        <f aca="false">(70000*12)*20*1</f>
        <v>16800000</v>
      </c>
      <c r="CS76" s="48"/>
      <c r="CT76" s="49"/>
      <c r="CU76" s="130"/>
      <c r="CV76" s="50" t="s">
        <v>107</v>
      </c>
      <c r="CW76" s="50"/>
      <c r="CX76" s="50"/>
      <c r="CY76" s="50"/>
      <c r="CZ76" s="115" t="n">
        <f aca="false">(70000*12)*20*1</f>
        <v>16800000</v>
      </c>
      <c r="DA76" s="48"/>
      <c r="DB76" s="49"/>
      <c r="DC76" s="130"/>
      <c r="DD76" s="50" t="s">
        <v>107</v>
      </c>
      <c r="DE76" s="50"/>
      <c r="DF76" s="50"/>
      <c r="DG76" s="50"/>
      <c r="DH76" s="115" t="n">
        <f aca="false">(70000*12)*20*1</f>
        <v>16800000</v>
      </c>
      <c r="DI76" s="48"/>
      <c r="DJ76" s="49"/>
      <c r="DK76" s="130"/>
      <c r="DL76" s="50" t="s">
        <v>107</v>
      </c>
      <c r="DM76" s="50"/>
      <c r="DN76" s="50"/>
      <c r="DO76" s="50"/>
      <c r="DP76" s="115" t="n">
        <f aca="false">(70000*12)*20*1</f>
        <v>16800000</v>
      </c>
      <c r="DQ76" s="48"/>
      <c r="DR76" s="49"/>
      <c r="DS76" s="130"/>
      <c r="DT76" s="50" t="s">
        <v>107</v>
      </c>
      <c r="DU76" s="50"/>
      <c r="DV76" s="50"/>
      <c r="DW76" s="50"/>
      <c r="DX76" s="115" t="n">
        <f aca="false">(70000*12)*20*1</f>
        <v>16800000</v>
      </c>
      <c r="DY76" s="48"/>
      <c r="DZ76" s="49"/>
      <c r="EA76" s="130"/>
      <c r="EB76" s="50" t="s">
        <v>107</v>
      </c>
      <c r="EC76" s="50"/>
      <c r="ED76" s="50"/>
      <c r="EE76" s="50"/>
      <c r="EF76" s="115" t="n">
        <f aca="false">(70000*12)*20*1</f>
        <v>16800000</v>
      </c>
      <c r="EG76" s="48"/>
      <c r="EH76" s="49"/>
      <c r="EI76" s="130"/>
      <c r="EJ76" s="50" t="s">
        <v>107</v>
      </c>
      <c r="EK76" s="50"/>
      <c r="EL76" s="50"/>
      <c r="EM76" s="50"/>
      <c r="EN76" s="115" t="n">
        <f aca="false">(70000*12)*20*1</f>
        <v>16800000</v>
      </c>
      <c r="EO76" s="48"/>
      <c r="EP76" s="49"/>
      <c r="EQ76" s="130"/>
      <c r="ER76" s="50" t="s">
        <v>107</v>
      </c>
      <c r="ES76" s="50"/>
      <c r="ET76" s="50"/>
      <c r="EU76" s="50"/>
      <c r="EV76" s="115" t="n">
        <f aca="false">(70000*12)*20*1</f>
        <v>16800000</v>
      </c>
      <c r="EW76" s="48"/>
      <c r="EX76" s="49"/>
      <c r="EY76" s="130"/>
      <c r="EZ76" s="50" t="s">
        <v>107</v>
      </c>
      <c r="FA76" s="50"/>
      <c r="FB76" s="50"/>
      <c r="FC76" s="50"/>
      <c r="FD76" s="115" t="n">
        <f aca="false">(70000*12)*20*1</f>
        <v>16800000</v>
      </c>
      <c r="FE76" s="48"/>
      <c r="FF76" s="49"/>
      <c r="FG76" s="130"/>
      <c r="FH76" s="50" t="s">
        <v>107</v>
      </c>
      <c r="FI76" s="50"/>
      <c r="FJ76" s="50"/>
      <c r="FK76" s="50"/>
      <c r="FL76" s="115" t="n">
        <f aca="false">(70000*12)*20*1</f>
        <v>16800000</v>
      </c>
      <c r="FM76" s="48"/>
      <c r="FN76" s="49"/>
      <c r="FO76" s="130"/>
      <c r="FP76" s="50" t="s">
        <v>107</v>
      </c>
      <c r="FQ76" s="50"/>
      <c r="FR76" s="50"/>
      <c r="FS76" s="50"/>
      <c r="FT76" s="115" t="n">
        <f aca="false">(70000*12)*20*1</f>
        <v>16800000</v>
      </c>
      <c r="FU76" s="48"/>
      <c r="FV76" s="49"/>
      <c r="FW76" s="130"/>
      <c r="FX76" s="50" t="s">
        <v>107</v>
      </c>
      <c r="FY76" s="50"/>
      <c r="FZ76" s="50"/>
      <c r="GA76" s="50"/>
      <c r="GB76" s="115" t="n">
        <f aca="false">(70000*12)*20*1</f>
        <v>16800000</v>
      </c>
      <c r="GC76" s="48"/>
      <c r="GD76" s="49"/>
      <c r="GE76" s="130"/>
      <c r="GF76" s="50" t="s">
        <v>107</v>
      </c>
      <c r="GG76" s="50"/>
      <c r="GH76" s="50"/>
      <c r="GI76" s="50"/>
      <c r="GJ76" s="115" t="n">
        <f aca="false">(70000*12)*20*1</f>
        <v>16800000</v>
      </c>
      <c r="GK76" s="48"/>
      <c r="GL76" s="49"/>
      <c r="GM76" s="130"/>
      <c r="GN76" s="50" t="s">
        <v>107</v>
      </c>
      <c r="GO76" s="50"/>
      <c r="GP76" s="50"/>
      <c r="GQ76" s="50"/>
      <c r="GR76" s="115" t="n">
        <f aca="false">(70000*12)*20*1</f>
        <v>16800000</v>
      </c>
      <c r="GS76" s="48"/>
      <c r="GT76" s="49"/>
      <c r="GU76" s="130"/>
      <c r="GV76" s="50" t="s">
        <v>107</v>
      </c>
      <c r="GW76" s="50"/>
      <c r="GX76" s="50"/>
      <c r="GY76" s="50"/>
      <c r="GZ76" s="115" t="n">
        <f aca="false">(70000*12)*20*1</f>
        <v>16800000</v>
      </c>
      <c r="HA76" s="48"/>
      <c r="HB76" s="49"/>
      <c r="HC76" s="130"/>
      <c r="HD76" s="50" t="s">
        <v>107</v>
      </c>
      <c r="HE76" s="50"/>
      <c r="HF76" s="50"/>
      <c r="HG76" s="50"/>
      <c r="HH76" s="115" t="n">
        <f aca="false">(70000*12)*20*1</f>
        <v>16800000</v>
      </c>
      <c r="HI76" s="48"/>
      <c r="HJ76" s="49"/>
      <c r="HK76" s="130"/>
      <c r="HL76" s="50" t="s">
        <v>107</v>
      </c>
      <c r="HM76" s="50"/>
      <c r="HN76" s="50"/>
      <c r="HO76" s="50"/>
      <c r="HP76" s="115" t="n">
        <f aca="false">(70000*12)*20*1</f>
        <v>16800000</v>
      </c>
      <c r="HQ76" s="48"/>
      <c r="HR76" s="49"/>
      <c r="HS76" s="130"/>
      <c r="HT76" s="50" t="s">
        <v>107</v>
      </c>
      <c r="HU76" s="50"/>
      <c r="HV76" s="50"/>
      <c r="HW76" s="50"/>
      <c r="HX76" s="115" t="n">
        <f aca="false">(70000*12)*20*1</f>
        <v>16800000</v>
      </c>
      <c r="HY76" s="48"/>
      <c r="HZ76" s="49"/>
      <c r="IA76" s="130"/>
      <c r="IB76" s="50" t="s">
        <v>107</v>
      </c>
      <c r="IC76" s="50"/>
      <c r="ID76" s="50"/>
      <c r="IE76" s="50"/>
      <c r="IF76" s="115" t="n">
        <f aca="false">(70000*12)*20*1</f>
        <v>16800000</v>
      </c>
      <c r="IG76" s="48"/>
      <c r="IH76" s="49"/>
      <c r="II76" s="130"/>
      <c r="IJ76" s="50" t="s">
        <v>107</v>
      </c>
      <c r="IK76" s="50"/>
      <c r="IL76" s="50"/>
      <c r="IM76" s="50"/>
      <c r="IN76" s="115" t="n">
        <f aca="false">(70000*12)*20*1</f>
        <v>16800000</v>
      </c>
      <c r="IO76" s="48"/>
      <c r="IP76" s="49"/>
      <c r="IQ76" s="130"/>
      <c r="IR76" s="50" t="s">
        <v>107</v>
      </c>
      <c r="IS76" s="50"/>
      <c r="IT76" s="50"/>
      <c r="IU76" s="50"/>
      <c r="IV76" s="115" t="n">
        <f aca="false">(70000*12)*20*1</f>
        <v>16800000</v>
      </c>
    </row>
    <row r="77" s="72" customFormat="true" ht="42" hidden="false" customHeight="true" outlineLevel="0" collapsed="false">
      <c r="A77" s="48"/>
      <c r="B77" s="126"/>
      <c r="C77" s="127"/>
      <c r="D77" s="50" t="s">
        <v>108</v>
      </c>
      <c r="E77" s="50"/>
      <c r="F77" s="50"/>
      <c r="G77" s="50"/>
      <c r="H77" s="51" t="n">
        <f aca="false">(56000*12)*2*1*2</f>
        <v>2688000</v>
      </c>
      <c r="I77" s="108"/>
      <c r="J77" s="128"/>
      <c r="K77" s="129"/>
      <c r="L77" s="109"/>
      <c r="M77" s="109"/>
      <c r="N77" s="109"/>
      <c r="O77" s="109"/>
      <c r="P77" s="113"/>
      <c r="Q77" s="108"/>
      <c r="R77" s="128"/>
      <c r="S77" s="129"/>
      <c r="T77" s="109"/>
      <c r="U77" s="109"/>
      <c r="V77" s="109"/>
      <c r="W77" s="109"/>
      <c r="X77" s="113"/>
      <c r="Y77" s="108"/>
      <c r="Z77" s="128"/>
      <c r="AA77" s="129"/>
      <c r="AB77" s="109"/>
      <c r="AC77" s="109"/>
      <c r="AD77" s="109"/>
      <c r="AE77" s="109"/>
      <c r="AF77" s="113"/>
      <c r="AG77" s="108"/>
      <c r="AH77" s="128"/>
      <c r="AI77" s="129"/>
      <c r="AJ77" s="109"/>
      <c r="AK77" s="109"/>
      <c r="AL77" s="109"/>
      <c r="AM77" s="109"/>
      <c r="AN77" s="113"/>
      <c r="AO77" s="108"/>
      <c r="AP77" s="128"/>
      <c r="AQ77" s="129"/>
      <c r="AR77" s="109"/>
      <c r="AS77" s="109"/>
      <c r="AT77" s="109"/>
      <c r="AU77" s="109"/>
      <c r="AV77" s="113"/>
      <c r="AW77" s="108"/>
      <c r="AX77" s="128"/>
      <c r="AY77" s="129"/>
      <c r="AZ77" s="109"/>
      <c r="BA77" s="109"/>
      <c r="BB77" s="109"/>
      <c r="BC77" s="109"/>
      <c r="BD77" s="114" t="n">
        <f aca="false">(56000*12)*2*3*3</f>
        <v>12096000</v>
      </c>
      <c r="BE77" s="48"/>
      <c r="BF77" s="49"/>
      <c r="BG77" s="130"/>
      <c r="BH77" s="50" t="s">
        <v>109</v>
      </c>
      <c r="BI77" s="50"/>
      <c r="BJ77" s="50"/>
      <c r="BK77" s="50"/>
      <c r="BL77" s="115" t="n">
        <f aca="false">(56000*12)*2*3*3</f>
        <v>12096000</v>
      </c>
      <c r="BM77" s="48"/>
      <c r="BN77" s="49"/>
      <c r="BO77" s="130"/>
      <c r="BP77" s="50" t="s">
        <v>109</v>
      </c>
      <c r="BQ77" s="50"/>
      <c r="BR77" s="50"/>
      <c r="BS77" s="50"/>
      <c r="BT77" s="115" t="n">
        <f aca="false">(56000*12)*2*3*3</f>
        <v>12096000</v>
      </c>
      <c r="BU77" s="48"/>
      <c r="BV77" s="49"/>
      <c r="BW77" s="130"/>
      <c r="BX77" s="50" t="s">
        <v>109</v>
      </c>
      <c r="BY77" s="50"/>
      <c r="BZ77" s="50"/>
      <c r="CA77" s="50"/>
      <c r="CB77" s="115" t="n">
        <f aca="false">(56000*12)*2*3*3</f>
        <v>12096000</v>
      </c>
      <c r="CC77" s="48"/>
      <c r="CD77" s="49"/>
      <c r="CE77" s="130"/>
      <c r="CF77" s="50" t="s">
        <v>109</v>
      </c>
      <c r="CG77" s="50"/>
      <c r="CH77" s="50"/>
      <c r="CI77" s="50"/>
      <c r="CJ77" s="115" t="n">
        <f aca="false">(56000*12)*2*3*3</f>
        <v>12096000</v>
      </c>
      <c r="CK77" s="48"/>
      <c r="CL77" s="49"/>
      <c r="CM77" s="130"/>
      <c r="CN77" s="50" t="s">
        <v>109</v>
      </c>
      <c r="CO77" s="50"/>
      <c r="CP77" s="50"/>
      <c r="CQ77" s="50"/>
      <c r="CR77" s="115" t="n">
        <f aca="false">(56000*12)*2*3*3</f>
        <v>12096000</v>
      </c>
      <c r="CS77" s="48"/>
      <c r="CT77" s="49"/>
      <c r="CU77" s="130"/>
      <c r="CV77" s="50" t="s">
        <v>109</v>
      </c>
      <c r="CW77" s="50"/>
      <c r="CX77" s="50"/>
      <c r="CY77" s="50"/>
      <c r="CZ77" s="115" t="n">
        <f aca="false">(56000*12)*2*3*3</f>
        <v>12096000</v>
      </c>
      <c r="DA77" s="48"/>
      <c r="DB77" s="49"/>
      <c r="DC77" s="130"/>
      <c r="DD77" s="50" t="s">
        <v>109</v>
      </c>
      <c r="DE77" s="50"/>
      <c r="DF77" s="50"/>
      <c r="DG77" s="50"/>
      <c r="DH77" s="115" t="n">
        <f aca="false">(56000*12)*2*3*3</f>
        <v>12096000</v>
      </c>
      <c r="DI77" s="48"/>
      <c r="DJ77" s="49"/>
      <c r="DK77" s="130"/>
      <c r="DL77" s="50" t="s">
        <v>109</v>
      </c>
      <c r="DM77" s="50"/>
      <c r="DN77" s="50"/>
      <c r="DO77" s="50"/>
      <c r="DP77" s="115" t="n">
        <f aca="false">(56000*12)*2*3*3</f>
        <v>12096000</v>
      </c>
      <c r="DQ77" s="48"/>
      <c r="DR77" s="49"/>
      <c r="DS77" s="130"/>
      <c r="DT77" s="50" t="s">
        <v>109</v>
      </c>
      <c r="DU77" s="50"/>
      <c r="DV77" s="50"/>
      <c r="DW77" s="50"/>
      <c r="DX77" s="115" t="n">
        <f aca="false">(56000*12)*2*3*3</f>
        <v>12096000</v>
      </c>
      <c r="DY77" s="48"/>
      <c r="DZ77" s="49"/>
      <c r="EA77" s="130"/>
      <c r="EB77" s="50" t="s">
        <v>109</v>
      </c>
      <c r="EC77" s="50"/>
      <c r="ED77" s="50"/>
      <c r="EE77" s="50"/>
      <c r="EF77" s="115" t="n">
        <f aca="false">(56000*12)*2*3*3</f>
        <v>12096000</v>
      </c>
      <c r="EG77" s="48"/>
      <c r="EH77" s="49"/>
      <c r="EI77" s="130"/>
      <c r="EJ77" s="50" t="s">
        <v>109</v>
      </c>
      <c r="EK77" s="50"/>
      <c r="EL77" s="50"/>
      <c r="EM77" s="50"/>
      <c r="EN77" s="115" t="n">
        <f aca="false">(56000*12)*2*3*3</f>
        <v>12096000</v>
      </c>
      <c r="EO77" s="48"/>
      <c r="EP77" s="49"/>
      <c r="EQ77" s="130"/>
      <c r="ER77" s="50" t="s">
        <v>109</v>
      </c>
      <c r="ES77" s="50"/>
      <c r="ET77" s="50"/>
      <c r="EU77" s="50"/>
      <c r="EV77" s="115" t="n">
        <f aca="false">(56000*12)*2*3*3</f>
        <v>12096000</v>
      </c>
      <c r="EW77" s="48"/>
      <c r="EX77" s="49"/>
      <c r="EY77" s="130"/>
      <c r="EZ77" s="50" t="s">
        <v>109</v>
      </c>
      <c r="FA77" s="50"/>
      <c r="FB77" s="50"/>
      <c r="FC77" s="50"/>
      <c r="FD77" s="115" t="n">
        <f aca="false">(56000*12)*2*3*3</f>
        <v>12096000</v>
      </c>
      <c r="FE77" s="48"/>
      <c r="FF77" s="49"/>
      <c r="FG77" s="130"/>
      <c r="FH77" s="50" t="s">
        <v>109</v>
      </c>
      <c r="FI77" s="50"/>
      <c r="FJ77" s="50"/>
      <c r="FK77" s="50"/>
      <c r="FL77" s="115" t="n">
        <f aca="false">(56000*12)*2*3*3</f>
        <v>12096000</v>
      </c>
      <c r="FM77" s="48"/>
      <c r="FN77" s="49"/>
      <c r="FO77" s="130"/>
      <c r="FP77" s="50" t="s">
        <v>109</v>
      </c>
      <c r="FQ77" s="50"/>
      <c r="FR77" s="50"/>
      <c r="FS77" s="50"/>
      <c r="FT77" s="115" t="n">
        <f aca="false">(56000*12)*2*3*3</f>
        <v>12096000</v>
      </c>
      <c r="FU77" s="48"/>
      <c r="FV77" s="49"/>
      <c r="FW77" s="130"/>
      <c r="FX77" s="50" t="s">
        <v>109</v>
      </c>
      <c r="FY77" s="50"/>
      <c r="FZ77" s="50"/>
      <c r="GA77" s="50"/>
      <c r="GB77" s="115" t="n">
        <f aca="false">(56000*12)*2*3*3</f>
        <v>12096000</v>
      </c>
      <c r="GC77" s="48"/>
      <c r="GD77" s="49"/>
      <c r="GE77" s="130"/>
      <c r="GF77" s="50" t="s">
        <v>109</v>
      </c>
      <c r="GG77" s="50"/>
      <c r="GH77" s="50"/>
      <c r="GI77" s="50"/>
      <c r="GJ77" s="115" t="n">
        <f aca="false">(56000*12)*2*3*3</f>
        <v>12096000</v>
      </c>
      <c r="GK77" s="48"/>
      <c r="GL77" s="49"/>
      <c r="GM77" s="130"/>
      <c r="GN77" s="50" t="s">
        <v>109</v>
      </c>
      <c r="GO77" s="50"/>
      <c r="GP77" s="50"/>
      <c r="GQ77" s="50"/>
      <c r="GR77" s="115" t="n">
        <f aca="false">(56000*12)*2*3*3</f>
        <v>12096000</v>
      </c>
      <c r="GS77" s="48"/>
      <c r="GT77" s="49"/>
      <c r="GU77" s="130"/>
      <c r="GV77" s="50" t="s">
        <v>109</v>
      </c>
      <c r="GW77" s="50"/>
      <c r="GX77" s="50"/>
      <c r="GY77" s="50"/>
      <c r="GZ77" s="115" t="n">
        <f aca="false">(56000*12)*2*3*3</f>
        <v>12096000</v>
      </c>
      <c r="HA77" s="48"/>
      <c r="HB77" s="49"/>
      <c r="HC77" s="130"/>
      <c r="HD77" s="50" t="s">
        <v>109</v>
      </c>
      <c r="HE77" s="50"/>
      <c r="HF77" s="50"/>
      <c r="HG77" s="50"/>
      <c r="HH77" s="115" t="n">
        <f aca="false">(56000*12)*2*3*3</f>
        <v>12096000</v>
      </c>
      <c r="HI77" s="48"/>
      <c r="HJ77" s="49"/>
      <c r="HK77" s="130"/>
      <c r="HL77" s="50" t="s">
        <v>109</v>
      </c>
      <c r="HM77" s="50"/>
      <c r="HN77" s="50"/>
      <c r="HO77" s="50"/>
      <c r="HP77" s="115" t="n">
        <f aca="false">(56000*12)*2*3*3</f>
        <v>12096000</v>
      </c>
      <c r="HQ77" s="48"/>
      <c r="HR77" s="49"/>
      <c r="HS77" s="130"/>
      <c r="HT77" s="50" t="s">
        <v>109</v>
      </c>
      <c r="HU77" s="50"/>
      <c r="HV77" s="50"/>
      <c r="HW77" s="50"/>
      <c r="HX77" s="115" t="n">
        <f aca="false">(56000*12)*2*3*3</f>
        <v>12096000</v>
      </c>
      <c r="HY77" s="48"/>
      <c r="HZ77" s="49"/>
      <c r="IA77" s="130"/>
      <c r="IB77" s="50" t="s">
        <v>109</v>
      </c>
      <c r="IC77" s="50"/>
      <c r="ID77" s="50"/>
      <c r="IE77" s="50"/>
      <c r="IF77" s="115" t="n">
        <f aca="false">(56000*12)*2*3*3</f>
        <v>12096000</v>
      </c>
      <c r="IG77" s="48"/>
      <c r="IH77" s="49"/>
      <c r="II77" s="130"/>
      <c r="IJ77" s="50" t="s">
        <v>109</v>
      </c>
      <c r="IK77" s="50"/>
      <c r="IL77" s="50"/>
      <c r="IM77" s="50"/>
      <c r="IN77" s="115" t="n">
        <f aca="false">(56000*12)*2*3*3</f>
        <v>12096000</v>
      </c>
      <c r="IO77" s="48"/>
      <c r="IP77" s="49"/>
      <c r="IQ77" s="130"/>
      <c r="IR77" s="50" t="s">
        <v>109</v>
      </c>
      <c r="IS77" s="50"/>
      <c r="IT77" s="50"/>
      <c r="IU77" s="50"/>
      <c r="IV77" s="115" t="n">
        <f aca="false">(56000*12)*2*3*3</f>
        <v>12096000</v>
      </c>
    </row>
    <row r="78" s="72" customFormat="true" ht="24" hidden="false" customHeight="true" outlineLevel="0" collapsed="false">
      <c r="A78" s="131" t="s">
        <v>110</v>
      </c>
      <c r="B78" s="116"/>
      <c r="C78" s="117"/>
      <c r="D78" s="106" t="s">
        <v>111</v>
      </c>
      <c r="E78" s="106"/>
      <c r="F78" s="106"/>
      <c r="G78" s="106"/>
      <c r="H78" s="132" t="n">
        <f aca="false">H79+H83</f>
        <v>52066000</v>
      </c>
      <c r="I78" s="134"/>
      <c r="J78" s="118"/>
      <c r="K78" s="119"/>
      <c r="L78" s="135"/>
      <c r="M78" s="135"/>
      <c r="N78" s="135"/>
      <c r="O78" s="135"/>
      <c r="P78" s="136"/>
      <c r="Q78" s="134"/>
      <c r="R78" s="118"/>
      <c r="S78" s="119"/>
      <c r="T78" s="135"/>
      <c r="U78" s="135"/>
      <c r="V78" s="135"/>
      <c r="W78" s="135"/>
      <c r="X78" s="136"/>
      <c r="Y78" s="134"/>
      <c r="Z78" s="118"/>
      <c r="AA78" s="119"/>
      <c r="AB78" s="135"/>
      <c r="AC78" s="135"/>
      <c r="AD78" s="135"/>
      <c r="AE78" s="135"/>
      <c r="AF78" s="136"/>
      <c r="AG78" s="134"/>
      <c r="AH78" s="118"/>
      <c r="AI78" s="119"/>
      <c r="AJ78" s="135"/>
      <c r="AK78" s="135"/>
      <c r="AL78" s="135"/>
      <c r="AM78" s="135"/>
      <c r="AN78" s="136"/>
      <c r="AO78" s="134"/>
      <c r="AP78" s="118"/>
      <c r="AQ78" s="119"/>
      <c r="AR78" s="135"/>
      <c r="AS78" s="135"/>
      <c r="AT78" s="135"/>
      <c r="AU78" s="135"/>
      <c r="AV78" s="136"/>
      <c r="AW78" s="134"/>
      <c r="AX78" s="118"/>
      <c r="AY78" s="119"/>
      <c r="AZ78" s="135"/>
      <c r="BA78" s="135"/>
      <c r="BB78" s="135"/>
      <c r="BC78" s="135"/>
      <c r="BD78" s="137" t="e">
        <f aca="false">BD79+BD83</f>
        <v>#VALUE!</v>
      </c>
      <c r="BE78" s="138" t="s">
        <v>98</v>
      </c>
      <c r="BF78" s="120"/>
      <c r="BG78" s="121"/>
      <c r="BH78" s="106" t="s">
        <v>99</v>
      </c>
      <c r="BI78" s="106"/>
      <c r="BJ78" s="106"/>
      <c r="BK78" s="106"/>
      <c r="BL78" s="137" t="e">
        <f aca="false">BL79+BL83</f>
        <v>#VALUE!</v>
      </c>
      <c r="BM78" s="138" t="s">
        <v>98</v>
      </c>
      <c r="BN78" s="120"/>
      <c r="BO78" s="121"/>
      <c r="BP78" s="106" t="s">
        <v>99</v>
      </c>
      <c r="BQ78" s="106"/>
      <c r="BR78" s="106"/>
      <c r="BS78" s="106"/>
      <c r="BT78" s="137" t="e">
        <f aca="false">BT79+BT83</f>
        <v>#VALUE!</v>
      </c>
      <c r="BU78" s="138" t="s">
        <v>98</v>
      </c>
      <c r="BV78" s="120"/>
      <c r="BW78" s="121"/>
      <c r="BX78" s="106" t="s">
        <v>99</v>
      </c>
      <c r="BY78" s="106"/>
      <c r="BZ78" s="106"/>
      <c r="CA78" s="106"/>
      <c r="CB78" s="137" t="e">
        <f aca="false">CB79+CB83</f>
        <v>#VALUE!</v>
      </c>
      <c r="CC78" s="138" t="s">
        <v>98</v>
      </c>
      <c r="CD78" s="120"/>
      <c r="CE78" s="121"/>
      <c r="CF78" s="106" t="s">
        <v>99</v>
      </c>
      <c r="CG78" s="106"/>
      <c r="CH78" s="106"/>
      <c r="CI78" s="106"/>
      <c r="CJ78" s="137" t="e">
        <f aca="false">CJ79+CJ83</f>
        <v>#VALUE!</v>
      </c>
      <c r="CK78" s="138" t="s">
        <v>98</v>
      </c>
      <c r="CL78" s="120"/>
      <c r="CM78" s="121"/>
      <c r="CN78" s="106" t="s">
        <v>99</v>
      </c>
      <c r="CO78" s="106"/>
      <c r="CP78" s="106"/>
      <c r="CQ78" s="106"/>
      <c r="CR78" s="137" t="e">
        <f aca="false">CR79+CR83</f>
        <v>#VALUE!</v>
      </c>
      <c r="CS78" s="138" t="s">
        <v>98</v>
      </c>
      <c r="CT78" s="120"/>
      <c r="CU78" s="121"/>
      <c r="CV78" s="106" t="s">
        <v>99</v>
      </c>
      <c r="CW78" s="106"/>
      <c r="CX78" s="106"/>
      <c r="CY78" s="106"/>
      <c r="CZ78" s="137" t="e">
        <f aca="false">CZ79+CZ83</f>
        <v>#VALUE!</v>
      </c>
      <c r="DA78" s="138" t="s">
        <v>98</v>
      </c>
      <c r="DB78" s="120"/>
      <c r="DC78" s="121"/>
      <c r="DD78" s="106" t="s">
        <v>99</v>
      </c>
      <c r="DE78" s="106"/>
      <c r="DF78" s="106"/>
      <c r="DG78" s="106"/>
      <c r="DH78" s="137" t="e">
        <f aca="false">DH79+DH83</f>
        <v>#VALUE!</v>
      </c>
      <c r="DI78" s="138" t="s">
        <v>98</v>
      </c>
      <c r="DJ78" s="120"/>
      <c r="DK78" s="121"/>
      <c r="DL78" s="106" t="s">
        <v>99</v>
      </c>
      <c r="DM78" s="106"/>
      <c r="DN78" s="106"/>
      <c r="DO78" s="106"/>
      <c r="DP78" s="137" t="e">
        <f aca="false">DP79+DP83</f>
        <v>#VALUE!</v>
      </c>
      <c r="DQ78" s="138" t="s">
        <v>98</v>
      </c>
      <c r="DR78" s="120"/>
      <c r="DS78" s="121"/>
      <c r="DT78" s="106" t="s">
        <v>99</v>
      </c>
      <c r="DU78" s="106"/>
      <c r="DV78" s="106"/>
      <c r="DW78" s="106"/>
      <c r="DX78" s="137" t="e">
        <f aca="false">DX79+DX83</f>
        <v>#VALUE!</v>
      </c>
      <c r="DY78" s="138" t="s">
        <v>98</v>
      </c>
      <c r="DZ78" s="120"/>
      <c r="EA78" s="121"/>
      <c r="EB78" s="106" t="s">
        <v>99</v>
      </c>
      <c r="EC78" s="106"/>
      <c r="ED78" s="106"/>
      <c r="EE78" s="106"/>
      <c r="EF78" s="137" t="e">
        <f aca="false">EF79+EF83</f>
        <v>#VALUE!</v>
      </c>
      <c r="EG78" s="138" t="s">
        <v>98</v>
      </c>
      <c r="EH78" s="120"/>
      <c r="EI78" s="121"/>
      <c r="EJ78" s="106" t="s">
        <v>99</v>
      </c>
      <c r="EK78" s="106"/>
      <c r="EL78" s="106"/>
      <c r="EM78" s="106"/>
      <c r="EN78" s="137" t="e">
        <f aca="false">EN79+EN83</f>
        <v>#VALUE!</v>
      </c>
      <c r="EO78" s="138" t="s">
        <v>98</v>
      </c>
      <c r="EP78" s="120"/>
      <c r="EQ78" s="121"/>
      <c r="ER78" s="106" t="s">
        <v>99</v>
      </c>
      <c r="ES78" s="106"/>
      <c r="ET78" s="106"/>
      <c r="EU78" s="106"/>
      <c r="EV78" s="137" t="e">
        <f aca="false">EV79+EV83</f>
        <v>#VALUE!</v>
      </c>
      <c r="EW78" s="138" t="s">
        <v>98</v>
      </c>
      <c r="EX78" s="120"/>
      <c r="EY78" s="121"/>
      <c r="EZ78" s="106" t="s">
        <v>99</v>
      </c>
      <c r="FA78" s="106"/>
      <c r="FB78" s="106"/>
      <c r="FC78" s="106"/>
      <c r="FD78" s="137" t="e">
        <f aca="false">FD79+FD83</f>
        <v>#VALUE!</v>
      </c>
      <c r="FE78" s="138" t="s">
        <v>98</v>
      </c>
      <c r="FF78" s="120"/>
      <c r="FG78" s="121"/>
      <c r="FH78" s="106" t="s">
        <v>99</v>
      </c>
      <c r="FI78" s="106"/>
      <c r="FJ78" s="106"/>
      <c r="FK78" s="106"/>
      <c r="FL78" s="137" t="e">
        <f aca="false">FL79+FL83</f>
        <v>#VALUE!</v>
      </c>
      <c r="FM78" s="138" t="s">
        <v>98</v>
      </c>
      <c r="FN78" s="120"/>
      <c r="FO78" s="121"/>
      <c r="FP78" s="106" t="s">
        <v>99</v>
      </c>
      <c r="FQ78" s="106"/>
      <c r="FR78" s="106"/>
      <c r="FS78" s="106"/>
      <c r="FT78" s="137" t="e">
        <f aca="false">FT79+FT83</f>
        <v>#VALUE!</v>
      </c>
      <c r="FU78" s="138" t="s">
        <v>98</v>
      </c>
      <c r="FV78" s="120"/>
      <c r="FW78" s="121"/>
      <c r="FX78" s="106" t="s">
        <v>99</v>
      </c>
      <c r="FY78" s="106"/>
      <c r="FZ78" s="106"/>
      <c r="GA78" s="106"/>
      <c r="GB78" s="137" t="e">
        <f aca="false">GB79+GB83</f>
        <v>#VALUE!</v>
      </c>
      <c r="GC78" s="138" t="s">
        <v>98</v>
      </c>
      <c r="GD78" s="120"/>
      <c r="GE78" s="121"/>
      <c r="GF78" s="106" t="s">
        <v>99</v>
      </c>
      <c r="GG78" s="106"/>
      <c r="GH78" s="106"/>
      <c r="GI78" s="106"/>
      <c r="GJ78" s="137" t="e">
        <f aca="false">GJ79+GJ83</f>
        <v>#VALUE!</v>
      </c>
      <c r="GK78" s="138" t="s">
        <v>98</v>
      </c>
      <c r="GL78" s="120"/>
      <c r="GM78" s="121"/>
      <c r="GN78" s="106" t="s">
        <v>99</v>
      </c>
      <c r="GO78" s="106"/>
      <c r="GP78" s="106"/>
      <c r="GQ78" s="106"/>
      <c r="GR78" s="137" t="e">
        <f aca="false">GR79+GR83</f>
        <v>#VALUE!</v>
      </c>
      <c r="GS78" s="138" t="s">
        <v>98</v>
      </c>
      <c r="GT78" s="120"/>
      <c r="GU78" s="121"/>
      <c r="GV78" s="106" t="s">
        <v>99</v>
      </c>
      <c r="GW78" s="106"/>
      <c r="GX78" s="106"/>
      <c r="GY78" s="106"/>
      <c r="GZ78" s="137" t="e">
        <f aca="false">GZ79+GZ83</f>
        <v>#VALUE!</v>
      </c>
      <c r="HA78" s="138" t="s">
        <v>98</v>
      </c>
      <c r="HB78" s="120"/>
      <c r="HC78" s="121"/>
      <c r="HD78" s="106" t="s">
        <v>99</v>
      </c>
      <c r="HE78" s="106"/>
      <c r="HF78" s="106"/>
      <c r="HG78" s="106"/>
      <c r="HH78" s="137" t="e">
        <f aca="false">HH79+HH83</f>
        <v>#VALUE!</v>
      </c>
      <c r="HI78" s="138" t="s">
        <v>98</v>
      </c>
      <c r="HJ78" s="120"/>
      <c r="HK78" s="121"/>
      <c r="HL78" s="106" t="s">
        <v>99</v>
      </c>
      <c r="HM78" s="106"/>
      <c r="HN78" s="106"/>
      <c r="HO78" s="106"/>
      <c r="HP78" s="137" t="e">
        <f aca="false">HP79+HP83</f>
        <v>#VALUE!</v>
      </c>
      <c r="HQ78" s="138" t="s">
        <v>98</v>
      </c>
      <c r="HR78" s="120"/>
      <c r="HS78" s="121"/>
      <c r="HT78" s="106" t="s">
        <v>99</v>
      </c>
      <c r="HU78" s="106"/>
      <c r="HV78" s="106"/>
      <c r="HW78" s="106"/>
      <c r="HX78" s="137" t="e">
        <f aca="false">HX79+HX83</f>
        <v>#VALUE!</v>
      </c>
      <c r="HY78" s="138" t="s">
        <v>98</v>
      </c>
      <c r="HZ78" s="120"/>
      <c r="IA78" s="121"/>
      <c r="IB78" s="106" t="s">
        <v>99</v>
      </c>
      <c r="IC78" s="106"/>
      <c r="ID78" s="106"/>
      <c r="IE78" s="106"/>
      <c r="IF78" s="137" t="e">
        <f aca="false">IF79+IF83</f>
        <v>#VALUE!</v>
      </c>
      <c r="IG78" s="138" t="s">
        <v>98</v>
      </c>
      <c r="IH78" s="120"/>
      <c r="II78" s="121"/>
      <c r="IJ78" s="106" t="s">
        <v>99</v>
      </c>
      <c r="IK78" s="106"/>
      <c r="IL78" s="106"/>
      <c r="IM78" s="106"/>
      <c r="IN78" s="137" t="e">
        <f aca="false">IN79+IN83</f>
        <v>#VALUE!</v>
      </c>
      <c r="IO78" s="138" t="s">
        <v>98</v>
      </c>
      <c r="IP78" s="120"/>
      <c r="IQ78" s="121"/>
      <c r="IR78" s="106" t="s">
        <v>99</v>
      </c>
      <c r="IS78" s="106"/>
      <c r="IT78" s="106"/>
      <c r="IU78" s="106"/>
      <c r="IV78" s="137" t="e">
        <f aca="false">IV79+IV83</f>
        <v>#VALUE!</v>
      </c>
    </row>
    <row r="79" s="72" customFormat="true" ht="21" hidden="false" customHeight="true" outlineLevel="0" collapsed="false">
      <c r="A79" s="57" t="s">
        <v>61</v>
      </c>
      <c r="B79" s="74"/>
      <c r="C79" s="74"/>
      <c r="D79" s="59" t="s">
        <v>62</v>
      </c>
      <c r="E79" s="59"/>
      <c r="F79" s="59"/>
      <c r="G79" s="59"/>
      <c r="H79" s="35" t="n">
        <f aca="false">H80+H81+H82</f>
        <v>8050000</v>
      </c>
      <c r="I79" s="75"/>
      <c r="J79" s="76"/>
      <c r="K79" s="76"/>
      <c r="L79" s="80"/>
      <c r="M79" s="80"/>
      <c r="N79" s="80"/>
      <c r="O79" s="80"/>
      <c r="P79" s="139"/>
      <c r="Q79" s="75"/>
      <c r="R79" s="76"/>
      <c r="S79" s="76"/>
      <c r="T79" s="80"/>
      <c r="U79" s="80"/>
      <c r="V79" s="80"/>
      <c r="W79" s="80"/>
      <c r="X79" s="139"/>
      <c r="Y79" s="75"/>
      <c r="Z79" s="76"/>
      <c r="AA79" s="76"/>
      <c r="AB79" s="80"/>
      <c r="AC79" s="80"/>
      <c r="AD79" s="80"/>
      <c r="AE79" s="80"/>
      <c r="AF79" s="139"/>
      <c r="AG79" s="75"/>
      <c r="AH79" s="76"/>
      <c r="AI79" s="76"/>
      <c r="AJ79" s="80"/>
      <c r="AK79" s="80"/>
      <c r="AL79" s="80"/>
      <c r="AM79" s="80"/>
      <c r="AN79" s="139"/>
      <c r="AO79" s="75"/>
      <c r="AP79" s="76"/>
      <c r="AQ79" s="76"/>
      <c r="AR79" s="80"/>
      <c r="AS79" s="80"/>
      <c r="AT79" s="80"/>
      <c r="AU79" s="80"/>
      <c r="AV79" s="139"/>
      <c r="AW79" s="75"/>
      <c r="AX79" s="76"/>
      <c r="AY79" s="76"/>
      <c r="AZ79" s="80"/>
      <c r="BA79" s="80"/>
      <c r="BB79" s="80"/>
      <c r="BC79" s="80"/>
      <c r="BD79" s="140" t="e">
        <f aca="false">BD80+BD81+#REF!+BD82</f>
        <v>#VALUE!</v>
      </c>
      <c r="BE79" s="57" t="s">
        <v>61</v>
      </c>
      <c r="BF79" s="32"/>
      <c r="BG79" s="32"/>
      <c r="BH79" s="34" t="s">
        <v>62</v>
      </c>
      <c r="BI79" s="34"/>
      <c r="BJ79" s="34"/>
      <c r="BK79" s="34"/>
      <c r="BL79" s="141" t="e">
        <f aca="false">BL80+BL81+#REF!+BL82</f>
        <v>#VALUE!</v>
      </c>
      <c r="BM79" s="57" t="s">
        <v>61</v>
      </c>
      <c r="BN79" s="32"/>
      <c r="BO79" s="32"/>
      <c r="BP79" s="34" t="s">
        <v>62</v>
      </c>
      <c r="BQ79" s="34"/>
      <c r="BR79" s="34"/>
      <c r="BS79" s="34"/>
      <c r="BT79" s="141" t="e">
        <f aca="false">BT80+BT81+#REF!+BT82</f>
        <v>#VALUE!</v>
      </c>
      <c r="BU79" s="57" t="s">
        <v>61</v>
      </c>
      <c r="BV79" s="32"/>
      <c r="BW79" s="32"/>
      <c r="BX79" s="34" t="s">
        <v>62</v>
      </c>
      <c r="BY79" s="34"/>
      <c r="BZ79" s="34"/>
      <c r="CA79" s="34"/>
      <c r="CB79" s="141" t="e">
        <f aca="false">CB80+CB81+#REF!+CB82</f>
        <v>#VALUE!</v>
      </c>
      <c r="CC79" s="57" t="s">
        <v>61</v>
      </c>
      <c r="CD79" s="32"/>
      <c r="CE79" s="32"/>
      <c r="CF79" s="34" t="s">
        <v>62</v>
      </c>
      <c r="CG79" s="34"/>
      <c r="CH79" s="34"/>
      <c r="CI79" s="34"/>
      <c r="CJ79" s="141" t="e">
        <f aca="false">CJ80+CJ81+#REF!+CJ82</f>
        <v>#VALUE!</v>
      </c>
      <c r="CK79" s="57" t="s">
        <v>61</v>
      </c>
      <c r="CL79" s="32"/>
      <c r="CM79" s="32"/>
      <c r="CN79" s="34" t="s">
        <v>62</v>
      </c>
      <c r="CO79" s="34"/>
      <c r="CP79" s="34"/>
      <c r="CQ79" s="34"/>
      <c r="CR79" s="141" t="e">
        <f aca="false">CR80+CR81+#REF!+CR82</f>
        <v>#VALUE!</v>
      </c>
      <c r="CS79" s="57" t="s">
        <v>61</v>
      </c>
      <c r="CT79" s="32"/>
      <c r="CU79" s="32"/>
      <c r="CV79" s="34" t="s">
        <v>62</v>
      </c>
      <c r="CW79" s="34"/>
      <c r="CX79" s="34"/>
      <c r="CY79" s="34"/>
      <c r="CZ79" s="141" t="e">
        <f aca="false">CZ80+CZ81+#REF!+CZ82</f>
        <v>#VALUE!</v>
      </c>
      <c r="DA79" s="57" t="s">
        <v>61</v>
      </c>
      <c r="DB79" s="32"/>
      <c r="DC79" s="32"/>
      <c r="DD79" s="34" t="s">
        <v>62</v>
      </c>
      <c r="DE79" s="34"/>
      <c r="DF79" s="34"/>
      <c r="DG79" s="34"/>
      <c r="DH79" s="141" t="e">
        <f aca="false">DH80+DH81+#REF!+DH82</f>
        <v>#VALUE!</v>
      </c>
      <c r="DI79" s="57" t="s">
        <v>61</v>
      </c>
      <c r="DJ79" s="32"/>
      <c r="DK79" s="32"/>
      <c r="DL79" s="34" t="s">
        <v>62</v>
      </c>
      <c r="DM79" s="34"/>
      <c r="DN79" s="34"/>
      <c r="DO79" s="34"/>
      <c r="DP79" s="141" t="e">
        <f aca="false">DP80+DP81+#REF!+DP82</f>
        <v>#VALUE!</v>
      </c>
      <c r="DQ79" s="57" t="s">
        <v>61</v>
      </c>
      <c r="DR79" s="32"/>
      <c r="DS79" s="32"/>
      <c r="DT79" s="34" t="s">
        <v>62</v>
      </c>
      <c r="DU79" s="34"/>
      <c r="DV79" s="34"/>
      <c r="DW79" s="34"/>
      <c r="DX79" s="141" t="e">
        <f aca="false">DX80+DX81+#REF!+DX82</f>
        <v>#VALUE!</v>
      </c>
      <c r="DY79" s="57" t="s">
        <v>61</v>
      </c>
      <c r="DZ79" s="32"/>
      <c r="EA79" s="32"/>
      <c r="EB79" s="34" t="s">
        <v>62</v>
      </c>
      <c r="EC79" s="34"/>
      <c r="ED79" s="34"/>
      <c r="EE79" s="34"/>
      <c r="EF79" s="141" t="e">
        <f aca="false">EF80+EF81+#REF!+EF82</f>
        <v>#VALUE!</v>
      </c>
      <c r="EG79" s="57" t="s">
        <v>61</v>
      </c>
      <c r="EH79" s="32"/>
      <c r="EI79" s="32"/>
      <c r="EJ79" s="34" t="s">
        <v>62</v>
      </c>
      <c r="EK79" s="34"/>
      <c r="EL79" s="34"/>
      <c r="EM79" s="34"/>
      <c r="EN79" s="141" t="e">
        <f aca="false">EN80+EN81+#REF!+EN82</f>
        <v>#VALUE!</v>
      </c>
      <c r="EO79" s="57" t="s">
        <v>61</v>
      </c>
      <c r="EP79" s="32"/>
      <c r="EQ79" s="32"/>
      <c r="ER79" s="34" t="s">
        <v>62</v>
      </c>
      <c r="ES79" s="34"/>
      <c r="ET79" s="34"/>
      <c r="EU79" s="34"/>
      <c r="EV79" s="141" t="e">
        <f aca="false">EV80+EV81+#REF!+EV82</f>
        <v>#VALUE!</v>
      </c>
      <c r="EW79" s="57" t="s">
        <v>61</v>
      </c>
      <c r="EX79" s="32"/>
      <c r="EY79" s="32"/>
      <c r="EZ79" s="34" t="s">
        <v>62</v>
      </c>
      <c r="FA79" s="34"/>
      <c r="FB79" s="34"/>
      <c r="FC79" s="34"/>
      <c r="FD79" s="141" t="e">
        <f aca="false">FD80+FD81+#REF!+FD82</f>
        <v>#VALUE!</v>
      </c>
      <c r="FE79" s="57" t="s">
        <v>61</v>
      </c>
      <c r="FF79" s="32"/>
      <c r="FG79" s="32"/>
      <c r="FH79" s="34" t="s">
        <v>62</v>
      </c>
      <c r="FI79" s="34"/>
      <c r="FJ79" s="34"/>
      <c r="FK79" s="34"/>
      <c r="FL79" s="141" t="e">
        <f aca="false">FL80+FL81+#REF!+FL82</f>
        <v>#VALUE!</v>
      </c>
      <c r="FM79" s="57" t="s">
        <v>61</v>
      </c>
      <c r="FN79" s="32"/>
      <c r="FO79" s="32"/>
      <c r="FP79" s="34" t="s">
        <v>62</v>
      </c>
      <c r="FQ79" s="34"/>
      <c r="FR79" s="34"/>
      <c r="FS79" s="34"/>
      <c r="FT79" s="141" t="e">
        <f aca="false">FT80+FT81+#REF!+FT82</f>
        <v>#VALUE!</v>
      </c>
      <c r="FU79" s="57" t="s">
        <v>61</v>
      </c>
      <c r="FV79" s="32"/>
      <c r="FW79" s="32"/>
      <c r="FX79" s="34" t="s">
        <v>62</v>
      </c>
      <c r="FY79" s="34"/>
      <c r="FZ79" s="34"/>
      <c r="GA79" s="34"/>
      <c r="GB79" s="141" t="e">
        <f aca="false">GB80+GB81+#REF!+GB82</f>
        <v>#VALUE!</v>
      </c>
      <c r="GC79" s="57" t="s">
        <v>61</v>
      </c>
      <c r="GD79" s="32"/>
      <c r="GE79" s="32"/>
      <c r="GF79" s="34" t="s">
        <v>62</v>
      </c>
      <c r="GG79" s="34"/>
      <c r="GH79" s="34"/>
      <c r="GI79" s="34"/>
      <c r="GJ79" s="141" t="e">
        <f aca="false">GJ80+GJ81+#REF!+GJ82</f>
        <v>#VALUE!</v>
      </c>
      <c r="GK79" s="57" t="s">
        <v>61</v>
      </c>
      <c r="GL79" s="32"/>
      <c r="GM79" s="32"/>
      <c r="GN79" s="34" t="s">
        <v>62</v>
      </c>
      <c r="GO79" s="34"/>
      <c r="GP79" s="34"/>
      <c r="GQ79" s="34"/>
      <c r="GR79" s="141" t="e">
        <f aca="false">GR80+GR81+#REF!+GR82</f>
        <v>#VALUE!</v>
      </c>
      <c r="GS79" s="57" t="s">
        <v>61</v>
      </c>
      <c r="GT79" s="32"/>
      <c r="GU79" s="32"/>
      <c r="GV79" s="34" t="s">
        <v>62</v>
      </c>
      <c r="GW79" s="34"/>
      <c r="GX79" s="34"/>
      <c r="GY79" s="34"/>
      <c r="GZ79" s="141" t="e">
        <f aca="false">GZ80+GZ81+#REF!+GZ82</f>
        <v>#VALUE!</v>
      </c>
      <c r="HA79" s="57" t="s">
        <v>61</v>
      </c>
      <c r="HB79" s="32"/>
      <c r="HC79" s="32"/>
      <c r="HD79" s="34" t="s">
        <v>62</v>
      </c>
      <c r="HE79" s="34"/>
      <c r="HF79" s="34"/>
      <c r="HG79" s="34"/>
      <c r="HH79" s="141" t="e">
        <f aca="false">HH80+HH81+#REF!+HH82</f>
        <v>#VALUE!</v>
      </c>
      <c r="HI79" s="57" t="s">
        <v>61</v>
      </c>
      <c r="HJ79" s="32"/>
      <c r="HK79" s="32"/>
      <c r="HL79" s="34" t="s">
        <v>62</v>
      </c>
      <c r="HM79" s="34"/>
      <c r="HN79" s="34"/>
      <c r="HO79" s="34"/>
      <c r="HP79" s="141" t="e">
        <f aca="false">HP80+HP81+#REF!+HP82</f>
        <v>#VALUE!</v>
      </c>
      <c r="HQ79" s="57" t="s">
        <v>61</v>
      </c>
      <c r="HR79" s="32"/>
      <c r="HS79" s="32"/>
      <c r="HT79" s="34" t="s">
        <v>62</v>
      </c>
      <c r="HU79" s="34"/>
      <c r="HV79" s="34"/>
      <c r="HW79" s="34"/>
      <c r="HX79" s="141" t="e">
        <f aca="false">HX80+HX81+#REF!+HX82</f>
        <v>#VALUE!</v>
      </c>
      <c r="HY79" s="57" t="s">
        <v>61</v>
      </c>
      <c r="HZ79" s="32"/>
      <c r="IA79" s="32"/>
      <c r="IB79" s="34" t="s">
        <v>62</v>
      </c>
      <c r="IC79" s="34"/>
      <c r="ID79" s="34"/>
      <c r="IE79" s="34"/>
      <c r="IF79" s="141" t="e">
        <f aca="false">IF80+IF81+#REF!+IF82</f>
        <v>#VALUE!</v>
      </c>
      <c r="IG79" s="57" t="s">
        <v>61</v>
      </c>
      <c r="IH79" s="32"/>
      <c r="II79" s="32"/>
      <c r="IJ79" s="34" t="s">
        <v>62</v>
      </c>
      <c r="IK79" s="34"/>
      <c r="IL79" s="34"/>
      <c r="IM79" s="34"/>
      <c r="IN79" s="141" t="e">
        <f aca="false">IN80+IN81+#REF!+IN82</f>
        <v>#VALUE!</v>
      </c>
      <c r="IO79" s="57" t="s">
        <v>61</v>
      </c>
      <c r="IP79" s="32"/>
      <c r="IQ79" s="32"/>
      <c r="IR79" s="34" t="s">
        <v>62</v>
      </c>
      <c r="IS79" s="34"/>
      <c r="IT79" s="34"/>
      <c r="IU79" s="34"/>
      <c r="IV79" s="141" t="e">
        <f aca="false">IV80+IV81+#REF!+IV82</f>
        <v>#VALUE!</v>
      </c>
    </row>
    <row r="80" s="72" customFormat="true" ht="47.25" hidden="false" customHeight="true" outlineLevel="0" collapsed="false">
      <c r="A80" s="48" t="s">
        <v>63</v>
      </c>
      <c r="B80" s="50" t="s">
        <v>100</v>
      </c>
      <c r="C80" s="50"/>
      <c r="D80" s="50"/>
      <c r="E80" s="50"/>
      <c r="F80" s="50"/>
      <c r="G80" s="50"/>
      <c r="H80" s="107" t="n">
        <f aca="false">1400000*2</f>
        <v>2800000</v>
      </c>
      <c r="I80" s="108"/>
      <c r="J80" s="109"/>
      <c r="K80" s="109"/>
      <c r="L80" s="109"/>
      <c r="M80" s="109"/>
      <c r="N80" s="109"/>
      <c r="O80" s="109"/>
      <c r="P80" s="110"/>
      <c r="Q80" s="108"/>
      <c r="R80" s="109"/>
      <c r="S80" s="109"/>
      <c r="T80" s="109"/>
      <c r="U80" s="109"/>
      <c r="V80" s="109"/>
      <c r="W80" s="109"/>
      <c r="X80" s="110"/>
      <c r="Y80" s="108"/>
      <c r="Z80" s="109"/>
      <c r="AA80" s="109"/>
      <c r="AB80" s="109"/>
      <c r="AC80" s="109"/>
      <c r="AD80" s="109"/>
      <c r="AE80" s="109"/>
      <c r="AF80" s="110"/>
      <c r="AG80" s="108"/>
      <c r="AH80" s="109"/>
      <c r="AI80" s="109"/>
      <c r="AJ80" s="109"/>
      <c r="AK80" s="109"/>
      <c r="AL80" s="109"/>
      <c r="AM80" s="109"/>
      <c r="AN80" s="110"/>
      <c r="AO80" s="108"/>
      <c r="AP80" s="109"/>
      <c r="AQ80" s="109"/>
      <c r="AR80" s="109"/>
      <c r="AS80" s="109"/>
      <c r="AT80" s="109"/>
      <c r="AU80" s="109"/>
      <c r="AV80" s="110"/>
      <c r="AW80" s="108"/>
      <c r="AX80" s="109"/>
      <c r="AY80" s="109"/>
      <c r="AZ80" s="109"/>
      <c r="BA80" s="109"/>
      <c r="BB80" s="109"/>
      <c r="BC80" s="109"/>
      <c r="BD80" s="111" t="n">
        <f aca="false">1400000*3*12</f>
        <v>50400000</v>
      </c>
      <c r="BE80" s="112" t="s">
        <v>63</v>
      </c>
      <c r="BF80" s="54" t="s">
        <v>101</v>
      </c>
      <c r="BG80" s="54"/>
      <c r="BH80" s="54"/>
      <c r="BI80" s="54"/>
      <c r="BJ80" s="54"/>
      <c r="BK80" s="54"/>
      <c r="BL80" s="111" t="n">
        <f aca="false">1400000*3*12</f>
        <v>50400000</v>
      </c>
      <c r="BM80" s="112" t="s">
        <v>63</v>
      </c>
      <c r="BN80" s="54" t="s">
        <v>101</v>
      </c>
      <c r="BO80" s="54"/>
      <c r="BP80" s="54"/>
      <c r="BQ80" s="54"/>
      <c r="BR80" s="54"/>
      <c r="BS80" s="54"/>
      <c r="BT80" s="111" t="n">
        <f aca="false">1400000*3*12</f>
        <v>50400000</v>
      </c>
      <c r="BU80" s="112" t="s">
        <v>63</v>
      </c>
      <c r="BV80" s="54" t="s">
        <v>101</v>
      </c>
      <c r="BW80" s="54"/>
      <c r="BX80" s="54"/>
      <c r="BY80" s="54"/>
      <c r="BZ80" s="54"/>
      <c r="CA80" s="54"/>
      <c r="CB80" s="111" t="n">
        <f aca="false">1400000*3*12</f>
        <v>50400000</v>
      </c>
      <c r="CC80" s="112" t="s">
        <v>63</v>
      </c>
      <c r="CD80" s="54" t="s">
        <v>101</v>
      </c>
      <c r="CE80" s="54"/>
      <c r="CF80" s="54"/>
      <c r="CG80" s="54"/>
      <c r="CH80" s="54"/>
      <c r="CI80" s="54"/>
      <c r="CJ80" s="111" t="n">
        <f aca="false">1400000*3*12</f>
        <v>50400000</v>
      </c>
      <c r="CK80" s="112" t="s">
        <v>63</v>
      </c>
      <c r="CL80" s="54" t="s">
        <v>101</v>
      </c>
      <c r="CM80" s="54"/>
      <c r="CN80" s="54"/>
      <c r="CO80" s="54"/>
      <c r="CP80" s="54"/>
      <c r="CQ80" s="54"/>
      <c r="CR80" s="111" t="n">
        <f aca="false">1400000*3*12</f>
        <v>50400000</v>
      </c>
      <c r="CS80" s="112" t="s">
        <v>63</v>
      </c>
      <c r="CT80" s="54" t="s">
        <v>101</v>
      </c>
      <c r="CU80" s="54"/>
      <c r="CV80" s="54"/>
      <c r="CW80" s="54"/>
      <c r="CX80" s="54"/>
      <c r="CY80" s="54"/>
      <c r="CZ80" s="111" t="n">
        <f aca="false">1400000*3*12</f>
        <v>50400000</v>
      </c>
      <c r="DA80" s="112" t="s">
        <v>63</v>
      </c>
      <c r="DB80" s="54" t="s">
        <v>101</v>
      </c>
      <c r="DC80" s="54"/>
      <c r="DD80" s="54"/>
      <c r="DE80" s="54"/>
      <c r="DF80" s="54"/>
      <c r="DG80" s="54"/>
      <c r="DH80" s="111" t="n">
        <f aca="false">1400000*3*12</f>
        <v>50400000</v>
      </c>
      <c r="DI80" s="112" t="s">
        <v>63</v>
      </c>
      <c r="DJ80" s="54" t="s">
        <v>101</v>
      </c>
      <c r="DK80" s="54"/>
      <c r="DL80" s="54"/>
      <c r="DM80" s="54"/>
      <c r="DN80" s="54"/>
      <c r="DO80" s="54"/>
      <c r="DP80" s="111" t="n">
        <f aca="false">1400000*3*12</f>
        <v>50400000</v>
      </c>
      <c r="DQ80" s="112" t="s">
        <v>63</v>
      </c>
      <c r="DR80" s="54" t="s">
        <v>101</v>
      </c>
      <c r="DS80" s="54"/>
      <c r="DT80" s="54"/>
      <c r="DU80" s="54"/>
      <c r="DV80" s="54"/>
      <c r="DW80" s="54"/>
      <c r="DX80" s="111" t="n">
        <f aca="false">1400000*3*12</f>
        <v>50400000</v>
      </c>
      <c r="DY80" s="112" t="s">
        <v>63</v>
      </c>
      <c r="DZ80" s="54" t="s">
        <v>101</v>
      </c>
      <c r="EA80" s="54"/>
      <c r="EB80" s="54"/>
      <c r="EC80" s="54"/>
      <c r="ED80" s="54"/>
      <c r="EE80" s="54"/>
      <c r="EF80" s="111" t="n">
        <f aca="false">1400000*3*12</f>
        <v>50400000</v>
      </c>
      <c r="EG80" s="112" t="s">
        <v>63</v>
      </c>
      <c r="EH80" s="54" t="s">
        <v>101</v>
      </c>
      <c r="EI80" s="54"/>
      <c r="EJ80" s="54"/>
      <c r="EK80" s="54"/>
      <c r="EL80" s="54"/>
      <c r="EM80" s="54"/>
      <c r="EN80" s="111" t="n">
        <f aca="false">1400000*3*12</f>
        <v>50400000</v>
      </c>
      <c r="EO80" s="112" t="s">
        <v>63</v>
      </c>
      <c r="EP80" s="54" t="s">
        <v>101</v>
      </c>
      <c r="EQ80" s="54"/>
      <c r="ER80" s="54"/>
      <c r="ES80" s="54"/>
      <c r="ET80" s="54"/>
      <c r="EU80" s="54"/>
      <c r="EV80" s="111" t="n">
        <f aca="false">1400000*3*12</f>
        <v>50400000</v>
      </c>
      <c r="EW80" s="112" t="s">
        <v>63</v>
      </c>
      <c r="EX80" s="54" t="s">
        <v>101</v>
      </c>
      <c r="EY80" s="54"/>
      <c r="EZ80" s="54"/>
      <c r="FA80" s="54"/>
      <c r="FB80" s="54"/>
      <c r="FC80" s="54"/>
      <c r="FD80" s="111" t="n">
        <f aca="false">1400000*3*12</f>
        <v>50400000</v>
      </c>
      <c r="FE80" s="112" t="s">
        <v>63</v>
      </c>
      <c r="FF80" s="54" t="s">
        <v>101</v>
      </c>
      <c r="FG80" s="54"/>
      <c r="FH80" s="54"/>
      <c r="FI80" s="54"/>
      <c r="FJ80" s="54"/>
      <c r="FK80" s="54"/>
      <c r="FL80" s="111" t="n">
        <f aca="false">1400000*3*12</f>
        <v>50400000</v>
      </c>
      <c r="FM80" s="112" t="s">
        <v>63</v>
      </c>
      <c r="FN80" s="54" t="s">
        <v>101</v>
      </c>
      <c r="FO80" s="54"/>
      <c r="FP80" s="54"/>
      <c r="FQ80" s="54"/>
      <c r="FR80" s="54"/>
      <c r="FS80" s="54"/>
      <c r="FT80" s="111" t="n">
        <f aca="false">1400000*3*12</f>
        <v>50400000</v>
      </c>
      <c r="FU80" s="112" t="s">
        <v>63</v>
      </c>
      <c r="FV80" s="54" t="s">
        <v>101</v>
      </c>
      <c r="FW80" s="54"/>
      <c r="FX80" s="54"/>
      <c r="FY80" s="54"/>
      <c r="FZ80" s="54"/>
      <c r="GA80" s="54"/>
      <c r="GB80" s="111" t="n">
        <f aca="false">1400000*3*12</f>
        <v>50400000</v>
      </c>
      <c r="GC80" s="112" t="s">
        <v>63</v>
      </c>
      <c r="GD80" s="54" t="s">
        <v>101</v>
      </c>
      <c r="GE80" s="54"/>
      <c r="GF80" s="54"/>
      <c r="GG80" s="54"/>
      <c r="GH80" s="54"/>
      <c r="GI80" s="54"/>
      <c r="GJ80" s="111" t="n">
        <f aca="false">1400000*3*12</f>
        <v>50400000</v>
      </c>
      <c r="GK80" s="112" t="s">
        <v>63</v>
      </c>
      <c r="GL80" s="54" t="s">
        <v>101</v>
      </c>
      <c r="GM80" s="54"/>
      <c r="GN80" s="54"/>
      <c r="GO80" s="54"/>
      <c r="GP80" s="54"/>
      <c r="GQ80" s="54"/>
      <c r="GR80" s="111" t="n">
        <f aca="false">1400000*3*12</f>
        <v>50400000</v>
      </c>
      <c r="GS80" s="112" t="s">
        <v>63</v>
      </c>
      <c r="GT80" s="54" t="s">
        <v>101</v>
      </c>
      <c r="GU80" s="54"/>
      <c r="GV80" s="54"/>
      <c r="GW80" s="54"/>
      <c r="GX80" s="54"/>
      <c r="GY80" s="54"/>
      <c r="GZ80" s="111" t="n">
        <f aca="false">1400000*3*12</f>
        <v>50400000</v>
      </c>
      <c r="HA80" s="112" t="s">
        <v>63</v>
      </c>
      <c r="HB80" s="54" t="s">
        <v>101</v>
      </c>
      <c r="HC80" s="54"/>
      <c r="HD80" s="54"/>
      <c r="HE80" s="54"/>
      <c r="HF80" s="54"/>
      <c r="HG80" s="54"/>
      <c r="HH80" s="111" t="n">
        <f aca="false">1400000*3*12</f>
        <v>50400000</v>
      </c>
      <c r="HI80" s="112" t="s">
        <v>63</v>
      </c>
      <c r="HJ80" s="54" t="s">
        <v>101</v>
      </c>
      <c r="HK80" s="54"/>
      <c r="HL80" s="54"/>
      <c r="HM80" s="54"/>
      <c r="HN80" s="54"/>
      <c r="HO80" s="54"/>
      <c r="HP80" s="111" t="n">
        <f aca="false">1400000*3*12</f>
        <v>50400000</v>
      </c>
      <c r="HQ80" s="112" t="s">
        <v>63</v>
      </c>
      <c r="HR80" s="54" t="s">
        <v>101</v>
      </c>
      <c r="HS80" s="54"/>
      <c r="HT80" s="54"/>
      <c r="HU80" s="54"/>
      <c r="HV80" s="54"/>
      <c r="HW80" s="54"/>
      <c r="HX80" s="111" t="n">
        <f aca="false">1400000*3*12</f>
        <v>50400000</v>
      </c>
      <c r="HY80" s="112" t="s">
        <v>63</v>
      </c>
      <c r="HZ80" s="54" t="s">
        <v>101</v>
      </c>
      <c r="IA80" s="54"/>
      <c r="IB80" s="54"/>
      <c r="IC80" s="54"/>
      <c r="ID80" s="54"/>
      <c r="IE80" s="54"/>
      <c r="IF80" s="111" t="n">
        <f aca="false">1400000*3*12</f>
        <v>50400000</v>
      </c>
      <c r="IG80" s="112" t="s">
        <v>63</v>
      </c>
      <c r="IH80" s="54" t="s">
        <v>101</v>
      </c>
      <c r="II80" s="54"/>
      <c r="IJ80" s="54"/>
      <c r="IK80" s="54"/>
      <c r="IL80" s="54"/>
      <c r="IM80" s="54"/>
      <c r="IN80" s="111" t="n">
        <f aca="false">1400000*3*12</f>
        <v>50400000</v>
      </c>
      <c r="IO80" s="112" t="s">
        <v>63</v>
      </c>
      <c r="IP80" s="54" t="s">
        <v>101</v>
      </c>
      <c r="IQ80" s="54"/>
      <c r="IR80" s="54"/>
      <c r="IS80" s="54"/>
      <c r="IT80" s="54"/>
      <c r="IU80" s="54"/>
      <c r="IV80" s="111" t="n">
        <f aca="false">1400000*3*12</f>
        <v>50400000</v>
      </c>
    </row>
    <row r="81" s="72" customFormat="true" ht="42" hidden="false" customHeight="true" outlineLevel="0" collapsed="false">
      <c r="A81" s="48" t="s">
        <v>63</v>
      </c>
      <c r="B81" s="50" t="s">
        <v>102</v>
      </c>
      <c r="C81" s="50"/>
      <c r="D81" s="50"/>
      <c r="E81" s="50"/>
      <c r="F81" s="50"/>
      <c r="G81" s="50"/>
      <c r="H81" s="51" t="n">
        <f aca="false">1750000*1*2</f>
        <v>3500000</v>
      </c>
      <c r="I81" s="108"/>
      <c r="J81" s="109"/>
      <c r="K81" s="109"/>
      <c r="L81" s="109"/>
      <c r="M81" s="109"/>
      <c r="N81" s="109"/>
      <c r="O81" s="109"/>
      <c r="P81" s="113"/>
      <c r="Q81" s="108"/>
      <c r="R81" s="109"/>
      <c r="S81" s="109"/>
      <c r="T81" s="109"/>
      <c r="U81" s="109"/>
      <c r="V81" s="109"/>
      <c r="W81" s="109"/>
      <c r="X81" s="113"/>
      <c r="Y81" s="108"/>
      <c r="Z81" s="109"/>
      <c r="AA81" s="109"/>
      <c r="AB81" s="109"/>
      <c r="AC81" s="109"/>
      <c r="AD81" s="109"/>
      <c r="AE81" s="109"/>
      <c r="AF81" s="113"/>
      <c r="AG81" s="108"/>
      <c r="AH81" s="109"/>
      <c r="AI81" s="109"/>
      <c r="AJ81" s="109"/>
      <c r="AK81" s="109"/>
      <c r="AL81" s="109"/>
      <c r="AM81" s="109"/>
      <c r="AN81" s="113"/>
      <c r="AO81" s="108"/>
      <c r="AP81" s="109"/>
      <c r="AQ81" s="109"/>
      <c r="AR81" s="109"/>
      <c r="AS81" s="109"/>
      <c r="AT81" s="109"/>
      <c r="AU81" s="109"/>
      <c r="AV81" s="113"/>
      <c r="AW81" s="108"/>
      <c r="AX81" s="109"/>
      <c r="AY81" s="109"/>
      <c r="AZ81" s="109"/>
      <c r="BA81" s="109"/>
      <c r="BB81" s="109"/>
      <c r="BC81" s="109"/>
      <c r="BD81" s="114" t="n">
        <f aca="false">1750000*3*12</f>
        <v>63000000</v>
      </c>
      <c r="BE81" s="48" t="s">
        <v>63</v>
      </c>
      <c r="BF81" s="54" t="s">
        <v>103</v>
      </c>
      <c r="BG81" s="54"/>
      <c r="BH81" s="54"/>
      <c r="BI81" s="54"/>
      <c r="BJ81" s="54"/>
      <c r="BK81" s="54"/>
      <c r="BL81" s="115" t="n">
        <f aca="false">1750000*3*12</f>
        <v>63000000</v>
      </c>
      <c r="BM81" s="48" t="s">
        <v>63</v>
      </c>
      <c r="BN81" s="54" t="s">
        <v>103</v>
      </c>
      <c r="BO81" s="54"/>
      <c r="BP81" s="54"/>
      <c r="BQ81" s="54"/>
      <c r="BR81" s="54"/>
      <c r="BS81" s="54"/>
      <c r="BT81" s="115" t="n">
        <f aca="false">1750000*3*12</f>
        <v>63000000</v>
      </c>
      <c r="BU81" s="48" t="s">
        <v>63</v>
      </c>
      <c r="BV81" s="54" t="s">
        <v>103</v>
      </c>
      <c r="BW81" s="54"/>
      <c r="BX81" s="54"/>
      <c r="BY81" s="54"/>
      <c r="BZ81" s="54"/>
      <c r="CA81" s="54"/>
      <c r="CB81" s="115" t="n">
        <f aca="false">1750000*3*12</f>
        <v>63000000</v>
      </c>
      <c r="CC81" s="48" t="s">
        <v>63</v>
      </c>
      <c r="CD81" s="54" t="s">
        <v>103</v>
      </c>
      <c r="CE81" s="54"/>
      <c r="CF81" s="54"/>
      <c r="CG81" s="54"/>
      <c r="CH81" s="54"/>
      <c r="CI81" s="54"/>
      <c r="CJ81" s="115" t="n">
        <f aca="false">1750000*3*12</f>
        <v>63000000</v>
      </c>
      <c r="CK81" s="48" t="s">
        <v>63</v>
      </c>
      <c r="CL81" s="54" t="s">
        <v>103</v>
      </c>
      <c r="CM81" s="54"/>
      <c r="CN81" s="54"/>
      <c r="CO81" s="54"/>
      <c r="CP81" s="54"/>
      <c r="CQ81" s="54"/>
      <c r="CR81" s="115" t="n">
        <f aca="false">1750000*3*12</f>
        <v>63000000</v>
      </c>
      <c r="CS81" s="48" t="s">
        <v>63</v>
      </c>
      <c r="CT81" s="54" t="s">
        <v>103</v>
      </c>
      <c r="CU81" s="54"/>
      <c r="CV81" s="54"/>
      <c r="CW81" s="54"/>
      <c r="CX81" s="54"/>
      <c r="CY81" s="54"/>
      <c r="CZ81" s="115" t="n">
        <f aca="false">1750000*3*12</f>
        <v>63000000</v>
      </c>
      <c r="DA81" s="48" t="s">
        <v>63</v>
      </c>
      <c r="DB81" s="54" t="s">
        <v>103</v>
      </c>
      <c r="DC81" s="54"/>
      <c r="DD81" s="54"/>
      <c r="DE81" s="54"/>
      <c r="DF81" s="54"/>
      <c r="DG81" s="54"/>
      <c r="DH81" s="115" t="n">
        <f aca="false">1750000*3*12</f>
        <v>63000000</v>
      </c>
      <c r="DI81" s="48" t="s">
        <v>63</v>
      </c>
      <c r="DJ81" s="54" t="s">
        <v>103</v>
      </c>
      <c r="DK81" s="54"/>
      <c r="DL81" s="54"/>
      <c r="DM81" s="54"/>
      <c r="DN81" s="54"/>
      <c r="DO81" s="54"/>
      <c r="DP81" s="115" t="n">
        <f aca="false">1750000*3*12</f>
        <v>63000000</v>
      </c>
      <c r="DQ81" s="48" t="s">
        <v>63</v>
      </c>
      <c r="DR81" s="54" t="s">
        <v>103</v>
      </c>
      <c r="DS81" s="54"/>
      <c r="DT81" s="54"/>
      <c r="DU81" s="54"/>
      <c r="DV81" s="54"/>
      <c r="DW81" s="54"/>
      <c r="DX81" s="115" t="n">
        <f aca="false">1750000*3*12</f>
        <v>63000000</v>
      </c>
      <c r="DY81" s="48" t="s">
        <v>63</v>
      </c>
      <c r="DZ81" s="54" t="s">
        <v>103</v>
      </c>
      <c r="EA81" s="54"/>
      <c r="EB81" s="54"/>
      <c r="EC81" s="54"/>
      <c r="ED81" s="54"/>
      <c r="EE81" s="54"/>
      <c r="EF81" s="115" t="n">
        <f aca="false">1750000*3*12</f>
        <v>63000000</v>
      </c>
      <c r="EG81" s="48" t="s">
        <v>63</v>
      </c>
      <c r="EH81" s="54" t="s">
        <v>103</v>
      </c>
      <c r="EI81" s="54"/>
      <c r="EJ81" s="54"/>
      <c r="EK81" s="54"/>
      <c r="EL81" s="54"/>
      <c r="EM81" s="54"/>
      <c r="EN81" s="115" t="n">
        <f aca="false">1750000*3*12</f>
        <v>63000000</v>
      </c>
      <c r="EO81" s="48" t="s">
        <v>63</v>
      </c>
      <c r="EP81" s="54" t="s">
        <v>103</v>
      </c>
      <c r="EQ81" s="54"/>
      <c r="ER81" s="54"/>
      <c r="ES81" s="54"/>
      <c r="ET81" s="54"/>
      <c r="EU81" s="54"/>
      <c r="EV81" s="115" t="n">
        <f aca="false">1750000*3*12</f>
        <v>63000000</v>
      </c>
      <c r="EW81" s="48" t="s">
        <v>63</v>
      </c>
      <c r="EX81" s="54" t="s">
        <v>103</v>
      </c>
      <c r="EY81" s="54"/>
      <c r="EZ81" s="54"/>
      <c r="FA81" s="54"/>
      <c r="FB81" s="54"/>
      <c r="FC81" s="54"/>
      <c r="FD81" s="115" t="n">
        <f aca="false">1750000*3*12</f>
        <v>63000000</v>
      </c>
      <c r="FE81" s="48" t="s">
        <v>63</v>
      </c>
      <c r="FF81" s="54" t="s">
        <v>103</v>
      </c>
      <c r="FG81" s="54"/>
      <c r="FH81" s="54"/>
      <c r="FI81" s="54"/>
      <c r="FJ81" s="54"/>
      <c r="FK81" s="54"/>
      <c r="FL81" s="115" t="n">
        <f aca="false">1750000*3*12</f>
        <v>63000000</v>
      </c>
      <c r="FM81" s="48" t="s">
        <v>63</v>
      </c>
      <c r="FN81" s="54" t="s">
        <v>103</v>
      </c>
      <c r="FO81" s="54"/>
      <c r="FP81" s="54"/>
      <c r="FQ81" s="54"/>
      <c r="FR81" s="54"/>
      <c r="FS81" s="54"/>
      <c r="FT81" s="115" t="n">
        <f aca="false">1750000*3*12</f>
        <v>63000000</v>
      </c>
      <c r="FU81" s="48" t="s">
        <v>63</v>
      </c>
      <c r="FV81" s="54" t="s">
        <v>103</v>
      </c>
      <c r="FW81" s="54"/>
      <c r="FX81" s="54"/>
      <c r="FY81" s="54"/>
      <c r="FZ81" s="54"/>
      <c r="GA81" s="54"/>
      <c r="GB81" s="115" t="n">
        <f aca="false">1750000*3*12</f>
        <v>63000000</v>
      </c>
      <c r="GC81" s="48" t="s">
        <v>63</v>
      </c>
      <c r="GD81" s="54" t="s">
        <v>103</v>
      </c>
      <c r="GE81" s="54"/>
      <c r="GF81" s="54"/>
      <c r="GG81" s="54"/>
      <c r="GH81" s="54"/>
      <c r="GI81" s="54"/>
      <c r="GJ81" s="115" t="n">
        <f aca="false">1750000*3*12</f>
        <v>63000000</v>
      </c>
      <c r="GK81" s="48" t="s">
        <v>63</v>
      </c>
      <c r="GL81" s="54" t="s">
        <v>103</v>
      </c>
      <c r="GM81" s="54"/>
      <c r="GN81" s="54"/>
      <c r="GO81" s="54"/>
      <c r="GP81" s="54"/>
      <c r="GQ81" s="54"/>
      <c r="GR81" s="115" t="n">
        <f aca="false">1750000*3*12</f>
        <v>63000000</v>
      </c>
      <c r="GS81" s="48" t="s">
        <v>63</v>
      </c>
      <c r="GT81" s="54" t="s">
        <v>103</v>
      </c>
      <c r="GU81" s="54"/>
      <c r="GV81" s="54"/>
      <c r="GW81" s="54"/>
      <c r="GX81" s="54"/>
      <c r="GY81" s="54"/>
      <c r="GZ81" s="115" t="n">
        <f aca="false">1750000*3*12</f>
        <v>63000000</v>
      </c>
      <c r="HA81" s="48" t="s">
        <v>63</v>
      </c>
      <c r="HB81" s="54" t="s">
        <v>103</v>
      </c>
      <c r="HC81" s="54"/>
      <c r="HD81" s="54"/>
      <c r="HE81" s="54"/>
      <c r="HF81" s="54"/>
      <c r="HG81" s="54"/>
      <c r="HH81" s="115" t="n">
        <f aca="false">1750000*3*12</f>
        <v>63000000</v>
      </c>
      <c r="HI81" s="48" t="s">
        <v>63</v>
      </c>
      <c r="HJ81" s="54" t="s">
        <v>103</v>
      </c>
      <c r="HK81" s="54"/>
      <c r="HL81" s="54"/>
      <c r="HM81" s="54"/>
      <c r="HN81" s="54"/>
      <c r="HO81" s="54"/>
      <c r="HP81" s="115" t="n">
        <f aca="false">1750000*3*12</f>
        <v>63000000</v>
      </c>
      <c r="HQ81" s="48" t="s">
        <v>63</v>
      </c>
      <c r="HR81" s="54" t="s">
        <v>103</v>
      </c>
      <c r="HS81" s="54"/>
      <c r="HT81" s="54"/>
      <c r="HU81" s="54"/>
      <c r="HV81" s="54"/>
      <c r="HW81" s="54"/>
      <c r="HX81" s="115" t="n">
        <f aca="false">1750000*3*12</f>
        <v>63000000</v>
      </c>
      <c r="HY81" s="48" t="s">
        <v>63</v>
      </c>
      <c r="HZ81" s="54" t="s">
        <v>103</v>
      </c>
      <c r="IA81" s="54"/>
      <c r="IB81" s="54"/>
      <c r="IC81" s="54"/>
      <c r="ID81" s="54"/>
      <c r="IE81" s="54"/>
      <c r="IF81" s="115" t="n">
        <f aca="false">1750000*3*12</f>
        <v>63000000</v>
      </c>
      <c r="IG81" s="48" t="s">
        <v>63</v>
      </c>
      <c r="IH81" s="54" t="s">
        <v>103</v>
      </c>
      <c r="II81" s="54"/>
      <c r="IJ81" s="54"/>
      <c r="IK81" s="54"/>
      <c r="IL81" s="54"/>
      <c r="IM81" s="54"/>
      <c r="IN81" s="115" t="n">
        <f aca="false">1750000*3*12</f>
        <v>63000000</v>
      </c>
      <c r="IO81" s="48" t="s">
        <v>63</v>
      </c>
      <c r="IP81" s="54" t="s">
        <v>103</v>
      </c>
      <c r="IQ81" s="54"/>
      <c r="IR81" s="54"/>
      <c r="IS81" s="54"/>
      <c r="IT81" s="54"/>
      <c r="IU81" s="54"/>
      <c r="IV81" s="115" t="n">
        <f aca="false">1750000*3*12</f>
        <v>63000000</v>
      </c>
    </row>
    <row r="82" s="72" customFormat="true" ht="51.75" hidden="false" customHeight="true" outlineLevel="0" collapsed="false">
      <c r="A82" s="48" t="s">
        <v>63</v>
      </c>
      <c r="B82" s="116"/>
      <c r="C82" s="117"/>
      <c r="D82" s="50" t="s">
        <v>69</v>
      </c>
      <c r="E82" s="50"/>
      <c r="F82" s="50"/>
      <c r="G82" s="50"/>
      <c r="H82" s="51" t="n">
        <f aca="false">1750000*1</f>
        <v>1750000</v>
      </c>
      <c r="I82" s="108"/>
      <c r="J82" s="118"/>
      <c r="K82" s="119"/>
      <c r="L82" s="109"/>
      <c r="M82" s="109"/>
      <c r="N82" s="109"/>
      <c r="O82" s="109"/>
      <c r="P82" s="113"/>
      <c r="Q82" s="108"/>
      <c r="R82" s="118"/>
      <c r="S82" s="119"/>
      <c r="T82" s="109"/>
      <c r="U82" s="109"/>
      <c r="V82" s="109"/>
      <c r="W82" s="109"/>
      <c r="X82" s="113"/>
      <c r="Y82" s="108"/>
      <c r="Z82" s="118"/>
      <c r="AA82" s="119"/>
      <c r="AB82" s="109"/>
      <c r="AC82" s="109"/>
      <c r="AD82" s="109"/>
      <c r="AE82" s="109"/>
      <c r="AF82" s="113"/>
      <c r="AG82" s="108"/>
      <c r="AH82" s="118"/>
      <c r="AI82" s="119"/>
      <c r="AJ82" s="109"/>
      <c r="AK82" s="109"/>
      <c r="AL82" s="109"/>
      <c r="AM82" s="109"/>
      <c r="AN82" s="113"/>
      <c r="AO82" s="108"/>
      <c r="AP82" s="118"/>
      <c r="AQ82" s="119"/>
      <c r="AR82" s="109"/>
      <c r="AS82" s="109"/>
      <c r="AT82" s="109"/>
      <c r="AU82" s="109"/>
      <c r="AV82" s="113"/>
      <c r="AW82" s="108"/>
      <c r="AX82" s="118"/>
      <c r="AY82" s="119"/>
      <c r="AZ82" s="109"/>
      <c r="BA82" s="109"/>
      <c r="BB82" s="109"/>
      <c r="BC82" s="109"/>
      <c r="BD82" s="114" t="n">
        <f aca="false">1750000*1</f>
        <v>1750000</v>
      </c>
      <c r="BE82" s="48" t="s">
        <v>63</v>
      </c>
      <c r="BF82" s="120"/>
      <c r="BG82" s="121"/>
      <c r="BH82" s="50" t="s">
        <v>69</v>
      </c>
      <c r="BI82" s="50"/>
      <c r="BJ82" s="50"/>
      <c r="BK82" s="50"/>
      <c r="BL82" s="115" t="n">
        <f aca="false">1750000*1</f>
        <v>1750000</v>
      </c>
      <c r="BM82" s="48" t="s">
        <v>63</v>
      </c>
      <c r="BN82" s="120"/>
      <c r="BO82" s="121"/>
      <c r="BP82" s="50" t="s">
        <v>69</v>
      </c>
      <c r="BQ82" s="50"/>
      <c r="BR82" s="50"/>
      <c r="BS82" s="50"/>
      <c r="BT82" s="115" t="n">
        <f aca="false">1750000*1</f>
        <v>1750000</v>
      </c>
      <c r="BU82" s="48" t="s">
        <v>63</v>
      </c>
      <c r="BV82" s="120"/>
      <c r="BW82" s="121"/>
      <c r="BX82" s="50" t="s">
        <v>69</v>
      </c>
      <c r="BY82" s="50"/>
      <c r="BZ82" s="50"/>
      <c r="CA82" s="50"/>
      <c r="CB82" s="115" t="n">
        <f aca="false">1750000*1</f>
        <v>1750000</v>
      </c>
      <c r="CC82" s="48" t="s">
        <v>63</v>
      </c>
      <c r="CD82" s="120"/>
      <c r="CE82" s="121"/>
      <c r="CF82" s="50" t="s">
        <v>69</v>
      </c>
      <c r="CG82" s="50"/>
      <c r="CH82" s="50"/>
      <c r="CI82" s="50"/>
      <c r="CJ82" s="115" t="n">
        <f aca="false">1750000*1</f>
        <v>1750000</v>
      </c>
      <c r="CK82" s="48" t="s">
        <v>63</v>
      </c>
      <c r="CL82" s="120"/>
      <c r="CM82" s="121"/>
      <c r="CN82" s="50" t="s">
        <v>69</v>
      </c>
      <c r="CO82" s="50"/>
      <c r="CP82" s="50"/>
      <c r="CQ82" s="50"/>
      <c r="CR82" s="115" t="n">
        <f aca="false">1750000*1</f>
        <v>1750000</v>
      </c>
      <c r="CS82" s="48" t="s">
        <v>63</v>
      </c>
      <c r="CT82" s="120"/>
      <c r="CU82" s="121"/>
      <c r="CV82" s="50" t="s">
        <v>69</v>
      </c>
      <c r="CW82" s="50"/>
      <c r="CX82" s="50"/>
      <c r="CY82" s="50"/>
      <c r="CZ82" s="115" t="n">
        <f aca="false">1750000*1</f>
        <v>1750000</v>
      </c>
      <c r="DA82" s="48" t="s">
        <v>63</v>
      </c>
      <c r="DB82" s="120"/>
      <c r="DC82" s="121"/>
      <c r="DD82" s="50" t="s">
        <v>69</v>
      </c>
      <c r="DE82" s="50"/>
      <c r="DF82" s="50"/>
      <c r="DG82" s="50"/>
      <c r="DH82" s="115" t="n">
        <f aca="false">1750000*1</f>
        <v>1750000</v>
      </c>
      <c r="DI82" s="48" t="s">
        <v>63</v>
      </c>
      <c r="DJ82" s="120"/>
      <c r="DK82" s="121"/>
      <c r="DL82" s="50" t="s">
        <v>69</v>
      </c>
      <c r="DM82" s="50"/>
      <c r="DN82" s="50"/>
      <c r="DO82" s="50"/>
      <c r="DP82" s="115" t="n">
        <f aca="false">1750000*1</f>
        <v>1750000</v>
      </c>
      <c r="DQ82" s="48" t="s">
        <v>63</v>
      </c>
      <c r="DR82" s="120"/>
      <c r="DS82" s="121"/>
      <c r="DT82" s="50" t="s">
        <v>69</v>
      </c>
      <c r="DU82" s="50"/>
      <c r="DV82" s="50"/>
      <c r="DW82" s="50"/>
      <c r="DX82" s="115" t="n">
        <f aca="false">1750000*1</f>
        <v>1750000</v>
      </c>
      <c r="DY82" s="48" t="s">
        <v>63</v>
      </c>
      <c r="DZ82" s="120"/>
      <c r="EA82" s="121"/>
      <c r="EB82" s="50" t="s">
        <v>69</v>
      </c>
      <c r="EC82" s="50"/>
      <c r="ED82" s="50"/>
      <c r="EE82" s="50"/>
      <c r="EF82" s="115" t="n">
        <f aca="false">1750000*1</f>
        <v>1750000</v>
      </c>
      <c r="EG82" s="48" t="s">
        <v>63</v>
      </c>
      <c r="EH82" s="120"/>
      <c r="EI82" s="121"/>
      <c r="EJ82" s="50" t="s">
        <v>69</v>
      </c>
      <c r="EK82" s="50"/>
      <c r="EL82" s="50"/>
      <c r="EM82" s="50"/>
      <c r="EN82" s="115" t="n">
        <f aca="false">1750000*1</f>
        <v>1750000</v>
      </c>
      <c r="EO82" s="48" t="s">
        <v>63</v>
      </c>
      <c r="EP82" s="120"/>
      <c r="EQ82" s="121"/>
      <c r="ER82" s="50" t="s">
        <v>69</v>
      </c>
      <c r="ES82" s="50"/>
      <c r="ET82" s="50"/>
      <c r="EU82" s="50"/>
      <c r="EV82" s="115" t="n">
        <f aca="false">1750000*1</f>
        <v>1750000</v>
      </c>
      <c r="EW82" s="48" t="s">
        <v>63</v>
      </c>
      <c r="EX82" s="120"/>
      <c r="EY82" s="121"/>
      <c r="EZ82" s="50" t="s">
        <v>69</v>
      </c>
      <c r="FA82" s="50"/>
      <c r="FB82" s="50"/>
      <c r="FC82" s="50"/>
      <c r="FD82" s="115" t="n">
        <f aca="false">1750000*1</f>
        <v>1750000</v>
      </c>
      <c r="FE82" s="48" t="s">
        <v>63</v>
      </c>
      <c r="FF82" s="120"/>
      <c r="FG82" s="121"/>
      <c r="FH82" s="50" t="s">
        <v>69</v>
      </c>
      <c r="FI82" s="50"/>
      <c r="FJ82" s="50"/>
      <c r="FK82" s="50"/>
      <c r="FL82" s="115" t="n">
        <f aca="false">1750000*1</f>
        <v>1750000</v>
      </c>
      <c r="FM82" s="48" t="s">
        <v>63</v>
      </c>
      <c r="FN82" s="120"/>
      <c r="FO82" s="121"/>
      <c r="FP82" s="50" t="s">
        <v>69</v>
      </c>
      <c r="FQ82" s="50"/>
      <c r="FR82" s="50"/>
      <c r="FS82" s="50"/>
      <c r="FT82" s="115" t="n">
        <f aca="false">1750000*1</f>
        <v>1750000</v>
      </c>
      <c r="FU82" s="48" t="s">
        <v>63</v>
      </c>
      <c r="FV82" s="120"/>
      <c r="FW82" s="121"/>
      <c r="FX82" s="50" t="s">
        <v>69</v>
      </c>
      <c r="FY82" s="50"/>
      <c r="FZ82" s="50"/>
      <c r="GA82" s="50"/>
      <c r="GB82" s="115" t="n">
        <f aca="false">1750000*1</f>
        <v>1750000</v>
      </c>
      <c r="GC82" s="48" t="s">
        <v>63</v>
      </c>
      <c r="GD82" s="120"/>
      <c r="GE82" s="121"/>
      <c r="GF82" s="50" t="s">
        <v>69</v>
      </c>
      <c r="GG82" s="50"/>
      <c r="GH82" s="50"/>
      <c r="GI82" s="50"/>
      <c r="GJ82" s="115" t="n">
        <f aca="false">1750000*1</f>
        <v>1750000</v>
      </c>
      <c r="GK82" s="48" t="s">
        <v>63</v>
      </c>
      <c r="GL82" s="120"/>
      <c r="GM82" s="121"/>
      <c r="GN82" s="50" t="s">
        <v>69</v>
      </c>
      <c r="GO82" s="50"/>
      <c r="GP82" s="50"/>
      <c r="GQ82" s="50"/>
      <c r="GR82" s="115" t="n">
        <f aca="false">1750000*1</f>
        <v>1750000</v>
      </c>
      <c r="GS82" s="48" t="s">
        <v>63</v>
      </c>
      <c r="GT82" s="120"/>
      <c r="GU82" s="121"/>
      <c r="GV82" s="50" t="s">
        <v>69</v>
      </c>
      <c r="GW82" s="50"/>
      <c r="GX82" s="50"/>
      <c r="GY82" s="50"/>
      <c r="GZ82" s="115" t="n">
        <f aca="false">1750000*1</f>
        <v>1750000</v>
      </c>
      <c r="HA82" s="48" t="s">
        <v>63</v>
      </c>
      <c r="HB82" s="120"/>
      <c r="HC82" s="121"/>
      <c r="HD82" s="50" t="s">
        <v>69</v>
      </c>
      <c r="HE82" s="50"/>
      <c r="HF82" s="50"/>
      <c r="HG82" s="50"/>
      <c r="HH82" s="115" t="n">
        <f aca="false">1750000*1</f>
        <v>1750000</v>
      </c>
      <c r="HI82" s="48" t="s">
        <v>63</v>
      </c>
      <c r="HJ82" s="120"/>
      <c r="HK82" s="121"/>
      <c r="HL82" s="50" t="s">
        <v>69</v>
      </c>
      <c r="HM82" s="50"/>
      <c r="HN82" s="50"/>
      <c r="HO82" s="50"/>
      <c r="HP82" s="115" t="n">
        <f aca="false">1750000*1</f>
        <v>1750000</v>
      </c>
      <c r="HQ82" s="48" t="s">
        <v>63</v>
      </c>
      <c r="HR82" s="120"/>
      <c r="HS82" s="121"/>
      <c r="HT82" s="50" t="s">
        <v>69</v>
      </c>
      <c r="HU82" s="50"/>
      <c r="HV82" s="50"/>
      <c r="HW82" s="50"/>
      <c r="HX82" s="115" t="n">
        <f aca="false">1750000*1</f>
        <v>1750000</v>
      </c>
      <c r="HY82" s="48" t="s">
        <v>63</v>
      </c>
      <c r="HZ82" s="120"/>
      <c r="IA82" s="121"/>
      <c r="IB82" s="50" t="s">
        <v>69</v>
      </c>
      <c r="IC82" s="50"/>
      <c r="ID82" s="50"/>
      <c r="IE82" s="50"/>
      <c r="IF82" s="115" t="n">
        <f aca="false">1750000*1</f>
        <v>1750000</v>
      </c>
      <c r="IG82" s="48" t="s">
        <v>63</v>
      </c>
      <c r="IH82" s="120"/>
      <c r="II82" s="121"/>
      <c r="IJ82" s="50" t="s">
        <v>69</v>
      </c>
      <c r="IK82" s="50"/>
      <c r="IL82" s="50"/>
      <c r="IM82" s="50"/>
      <c r="IN82" s="115" t="n">
        <f aca="false">1750000*1</f>
        <v>1750000</v>
      </c>
      <c r="IO82" s="48" t="s">
        <v>63</v>
      </c>
      <c r="IP82" s="120"/>
      <c r="IQ82" s="121"/>
      <c r="IR82" s="50" t="s">
        <v>69</v>
      </c>
      <c r="IS82" s="50"/>
      <c r="IT82" s="50"/>
      <c r="IU82" s="50"/>
      <c r="IV82" s="115" t="n">
        <f aca="false">1750000*1</f>
        <v>1750000</v>
      </c>
    </row>
    <row r="83" s="72" customFormat="true" ht="30.75" hidden="false" customHeight="true" outlineLevel="0" collapsed="false">
      <c r="A83" s="131" t="s">
        <v>50</v>
      </c>
      <c r="B83" s="131"/>
      <c r="C83" s="131"/>
      <c r="D83" s="106" t="s">
        <v>71</v>
      </c>
      <c r="E83" s="106"/>
      <c r="F83" s="106"/>
      <c r="G83" s="106"/>
      <c r="H83" s="142" t="n">
        <f aca="false">H84+H85+H86</f>
        <v>44016000</v>
      </c>
      <c r="I83" s="134"/>
      <c r="J83" s="134"/>
      <c r="K83" s="134"/>
      <c r="L83" s="135"/>
      <c r="M83" s="135"/>
      <c r="N83" s="135"/>
      <c r="O83" s="135"/>
      <c r="P83" s="146"/>
      <c r="Q83" s="134"/>
      <c r="R83" s="134"/>
      <c r="S83" s="134"/>
      <c r="T83" s="135"/>
      <c r="U83" s="135"/>
      <c r="V83" s="135"/>
      <c r="W83" s="135"/>
      <c r="X83" s="146"/>
      <c r="Y83" s="134"/>
      <c r="Z83" s="134"/>
      <c r="AA83" s="134"/>
      <c r="AB83" s="135"/>
      <c r="AC83" s="135"/>
      <c r="AD83" s="135"/>
      <c r="AE83" s="135"/>
      <c r="AF83" s="146"/>
      <c r="AG83" s="134"/>
      <c r="AH83" s="134"/>
      <c r="AI83" s="134"/>
      <c r="AJ83" s="135"/>
      <c r="AK83" s="135"/>
      <c r="AL83" s="135"/>
      <c r="AM83" s="135"/>
      <c r="AN83" s="146"/>
      <c r="AO83" s="134"/>
      <c r="AP83" s="134"/>
      <c r="AQ83" s="134"/>
      <c r="AR83" s="135"/>
      <c r="AS83" s="135"/>
      <c r="AT83" s="135"/>
      <c r="AU83" s="135"/>
      <c r="AV83" s="146"/>
      <c r="AW83" s="134"/>
      <c r="AX83" s="134"/>
      <c r="AY83" s="134"/>
      <c r="AZ83" s="135"/>
      <c r="BA83" s="135"/>
      <c r="BB83" s="135"/>
      <c r="BC83" s="135"/>
      <c r="BD83" s="147" t="n">
        <f aca="false">BD84+BD85+BD86</f>
        <v>32676000</v>
      </c>
      <c r="BE83" s="131" t="s">
        <v>50</v>
      </c>
      <c r="BF83" s="148"/>
      <c r="BG83" s="148"/>
      <c r="BH83" s="149" t="s">
        <v>71</v>
      </c>
      <c r="BI83" s="149"/>
      <c r="BJ83" s="149"/>
      <c r="BK83" s="149"/>
      <c r="BL83" s="150" t="n">
        <f aca="false">BL84+BL85+BL86</f>
        <v>32676000</v>
      </c>
      <c r="BM83" s="131" t="s">
        <v>50</v>
      </c>
      <c r="BN83" s="148"/>
      <c r="BO83" s="148"/>
      <c r="BP83" s="149" t="s">
        <v>71</v>
      </c>
      <c r="BQ83" s="149"/>
      <c r="BR83" s="149"/>
      <c r="BS83" s="149"/>
      <c r="BT83" s="150" t="n">
        <f aca="false">BT84+BT85+BT86</f>
        <v>32676000</v>
      </c>
      <c r="BU83" s="131" t="s">
        <v>50</v>
      </c>
      <c r="BV83" s="148"/>
      <c r="BW83" s="148"/>
      <c r="BX83" s="149" t="s">
        <v>71</v>
      </c>
      <c r="BY83" s="149"/>
      <c r="BZ83" s="149"/>
      <c r="CA83" s="149"/>
      <c r="CB83" s="150" t="n">
        <f aca="false">CB84+CB85+CB86</f>
        <v>32676000</v>
      </c>
      <c r="CC83" s="131" t="s">
        <v>50</v>
      </c>
      <c r="CD83" s="148"/>
      <c r="CE83" s="148"/>
      <c r="CF83" s="149" t="s">
        <v>71</v>
      </c>
      <c r="CG83" s="149"/>
      <c r="CH83" s="149"/>
      <c r="CI83" s="149"/>
      <c r="CJ83" s="150" t="n">
        <f aca="false">CJ84+CJ85+CJ86</f>
        <v>32676000</v>
      </c>
      <c r="CK83" s="131" t="s">
        <v>50</v>
      </c>
      <c r="CL83" s="148"/>
      <c r="CM83" s="148"/>
      <c r="CN83" s="149" t="s">
        <v>71</v>
      </c>
      <c r="CO83" s="149"/>
      <c r="CP83" s="149"/>
      <c r="CQ83" s="149"/>
      <c r="CR83" s="150" t="n">
        <f aca="false">CR84+CR85+CR86</f>
        <v>32676000</v>
      </c>
      <c r="CS83" s="131" t="s">
        <v>50</v>
      </c>
      <c r="CT83" s="148"/>
      <c r="CU83" s="148"/>
      <c r="CV83" s="149" t="s">
        <v>71</v>
      </c>
      <c r="CW83" s="149"/>
      <c r="CX83" s="149"/>
      <c r="CY83" s="149"/>
      <c r="CZ83" s="150" t="n">
        <f aca="false">CZ84+CZ85+CZ86</f>
        <v>32676000</v>
      </c>
      <c r="DA83" s="131" t="s">
        <v>50</v>
      </c>
      <c r="DB83" s="148"/>
      <c r="DC83" s="148"/>
      <c r="DD83" s="149" t="s">
        <v>71</v>
      </c>
      <c r="DE83" s="149"/>
      <c r="DF83" s="149"/>
      <c r="DG83" s="149"/>
      <c r="DH83" s="150" t="n">
        <f aca="false">DH84+DH85+DH86</f>
        <v>32676000</v>
      </c>
      <c r="DI83" s="131" t="s">
        <v>50</v>
      </c>
      <c r="DJ83" s="148"/>
      <c r="DK83" s="148"/>
      <c r="DL83" s="149" t="s">
        <v>71</v>
      </c>
      <c r="DM83" s="149"/>
      <c r="DN83" s="149"/>
      <c r="DO83" s="149"/>
      <c r="DP83" s="150" t="n">
        <f aca="false">DP84+DP85+DP86</f>
        <v>32676000</v>
      </c>
      <c r="DQ83" s="131" t="s">
        <v>50</v>
      </c>
      <c r="DR83" s="148"/>
      <c r="DS83" s="148"/>
      <c r="DT83" s="149" t="s">
        <v>71</v>
      </c>
      <c r="DU83" s="149"/>
      <c r="DV83" s="149"/>
      <c r="DW83" s="149"/>
      <c r="DX83" s="150" t="n">
        <f aca="false">DX84+DX85+DX86</f>
        <v>32676000</v>
      </c>
      <c r="DY83" s="131" t="s">
        <v>50</v>
      </c>
      <c r="DZ83" s="148"/>
      <c r="EA83" s="148"/>
      <c r="EB83" s="149" t="s">
        <v>71</v>
      </c>
      <c r="EC83" s="149"/>
      <c r="ED83" s="149"/>
      <c r="EE83" s="149"/>
      <c r="EF83" s="150" t="n">
        <f aca="false">EF84+EF85+EF86</f>
        <v>32676000</v>
      </c>
      <c r="EG83" s="131" t="s">
        <v>50</v>
      </c>
      <c r="EH83" s="148"/>
      <c r="EI83" s="148"/>
      <c r="EJ83" s="149" t="s">
        <v>71</v>
      </c>
      <c r="EK83" s="149"/>
      <c r="EL83" s="149"/>
      <c r="EM83" s="149"/>
      <c r="EN83" s="150" t="n">
        <f aca="false">EN84+EN85+EN86</f>
        <v>32676000</v>
      </c>
      <c r="EO83" s="131" t="s">
        <v>50</v>
      </c>
      <c r="EP83" s="148"/>
      <c r="EQ83" s="148"/>
      <c r="ER83" s="149" t="s">
        <v>71</v>
      </c>
      <c r="ES83" s="149"/>
      <c r="ET83" s="149"/>
      <c r="EU83" s="149"/>
      <c r="EV83" s="150" t="n">
        <f aca="false">EV84+EV85+EV86</f>
        <v>32676000</v>
      </c>
      <c r="EW83" s="131" t="s">
        <v>50</v>
      </c>
      <c r="EX83" s="148"/>
      <c r="EY83" s="148"/>
      <c r="EZ83" s="149" t="s">
        <v>71</v>
      </c>
      <c r="FA83" s="149"/>
      <c r="FB83" s="149"/>
      <c r="FC83" s="149"/>
      <c r="FD83" s="150" t="n">
        <f aca="false">FD84+FD85+FD86</f>
        <v>32676000</v>
      </c>
      <c r="FE83" s="131" t="s">
        <v>50</v>
      </c>
      <c r="FF83" s="148"/>
      <c r="FG83" s="148"/>
      <c r="FH83" s="149" t="s">
        <v>71</v>
      </c>
      <c r="FI83" s="149"/>
      <c r="FJ83" s="149"/>
      <c r="FK83" s="149"/>
      <c r="FL83" s="150" t="n">
        <f aca="false">FL84+FL85+FL86</f>
        <v>32676000</v>
      </c>
      <c r="FM83" s="131" t="s">
        <v>50</v>
      </c>
      <c r="FN83" s="148"/>
      <c r="FO83" s="148"/>
      <c r="FP83" s="149" t="s">
        <v>71</v>
      </c>
      <c r="FQ83" s="149"/>
      <c r="FR83" s="149"/>
      <c r="FS83" s="149"/>
      <c r="FT83" s="150" t="n">
        <f aca="false">FT84+FT85+FT86</f>
        <v>32676000</v>
      </c>
      <c r="FU83" s="131" t="s">
        <v>50</v>
      </c>
      <c r="FV83" s="148"/>
      <c r="FW83" s="148"/>
      <c r="FX83" s="149" t="s">
        <v>71</v>
      </c>
      <c r="FY83" s="149"/>
      <c r="FZ83" s="149"/>
      <c r="GA83" s="149"/>
      <c r="GB83" s="150" t="n">
        <f aca="false">GB84+GB85+GB86</f>
        <v>32676000</v>
      </c>
      <c r="GC83" s="131" t="s">
        <v>50</v>
      </c>
      <c r="GD83" s="148"/>
      <c r="GE83" s="148"/>
      <c r="GF83" s="149" t="s">
        <v>71</v>
      </c>
      <c r="GG83" s="149"/>
      <c r="GH83" s="149"/>
      <c r="GI83" s="149"/>
      <c r="GJ83" s="150" t="n">
        <f aca="false">GJ84+GJ85+GJ86</f>
        <v>32676000</v>
      </c>
      <c r="GK83" s="131" t="s">
        <v>50</v>
      </c>
      <c r="GL83" s="148"/>
      <c r="GM83" s="148"/>
      <c r="GN83" s="149" t="s">
        <v>71</v>
      </c>
      <c r="GO83" s="149"/>
      <c r="GP83" s="149"/>
      <c r="GQ83" s="149"/>
      <c r="GR83" s="150" t="n">
        <f aca="false">GR84+GR85+GR86</f>
        <v>32676000</v>
      </c>
      <c r="GS83" s="131" t="s">
        <v>50</v>
      </c>
      <c r="GT83" s="148"/>
      <c r="GU83" s="148"/>
      <c r="GV83" s="149" t="s">
        <v>71</v>
      </c>
      <c r="GW83" s="149"/>
      <c r="GX83" s="149"/>
      <c r="GY83" s="149"/>
      <c r="GZ83" s="150" t="n">
        <f aca="false">GZ84+GZ85+GZ86</f>
        <v>32676000</v>
      </c>
      <c r="HA83" s="131" t="s">
        <v>50</v>
      </c>
      <c r="HB83" s="148"/>
      <c r="HC83" s="148"/>
      <c r="HD83" s="149" t="s">
        <v>71</v>
      </c>
      <c r="HE83" s="149"/>
      <c r="HF83" s="149"/>
      <c r="HG83" s="149"/>
      <c r="HH83" s="150" t="n">
        <f aca="false">HH84+HH85+HH86</f>
        <v>32676000</v>
      </c>
      <c r="HI83" s="131" t="s">
        <v>50</v>
      </c>
      <c r="HJ83" s="148"/>
      <c r="HK83" s="148"/>
      <c r="HL83" s="149" t="s">
        <v>71</v>
      </c>
      <c r="HM83" s="149"/>
      <c r="HN83" s="149"/>
      <c r="HO83" s="149"/>
      <c r="HP83" s="150" t="n">
        <f aca="false">HP84+HP85+HP86</f>
        <v>32676000</v>
      </c>
      <c r="HQ83" s="131" t="s">
        <v>50</v>
      </c>
      <c r="HR83" s="148"/>
      <c r="HS83" s="148"/>
      <c r="HT83" s="149" t="s">
        <v>71</v>
      </c>
      <c r="HU83" s="149"/>
      <c r="HV83" s="149"/>
      <c r="HW83" s="149"/>
      <c r="HX83" s="150" t="n">
        <f aca="false">HX84+HX85+HX86</f>
        <v>32676000</v>
      </c>
      <c r="HY83" s="131" t="s">
        <v>50</v>
      </c>
      <c r="HZ83" s="148"/>
      <c r="IA83" s="148"/>
      <c r="IB83" s="149" t="s">
        <v>71</v>
      </c>
      <c r="IC83" s="149"/>
      <c r="ID83" s="149"/>
      <c r="IE83" s="149"/>
      <c r="IF83" s="150" t="n">
        <f aca="false">IF84+IF85+IF86</f>
        <v>32676000</v>
      </c>
      <c r="IG83" s="131" t="s">
        <v>50</v>
      </c>
      <c r="IH83" s="148"/>
      <c r="II83" s="148"/>
      <c r="IJ83" s="149" t="s">
        <v>71</v>
      </c>
      <c r="IK83" s="149"/>
      <c r="IL83" s="149"/>
      <c r="IM83" s="149"/>
      <c r="IN83" s="150" t="n">
        <f aca="false">IN84+IN85+IN86</f>
        <v>32676000</v>
      </c>
      <c r="IO83" s="131" t="s">
        <v>50</v>
      </c>
      <c r="IP83" s="148"/>
      <c r="IQ83" s="148"/>
      <c r="IR83" s="149" t="s">
        <v>71</v>
      </c>
      <c r="IS83" s="149"/>
      <c r="IT83" s="149"/>
      <c r="IU83" s="149"/>
      <c r="IV83" s="150" t="n">
        <f aca="false">IV84+IV85+IV86</f>
        <v>32676000</v>
      </c>
    </row>
    <row r="84" s="72" customFormat="true" ht="37.5" hidden="false" customHeight="true" outlineLevel="0" collapsed="false">
      <c r="A84" s="48"/>
      <c r="B84" s="126"/>
      <c r="C84" s="127"/>
      <c r="D84" s="50" t="s">
        <v>112</v>
      </c>
      <c r="E84" s="50"/>
      <c r="F84" s="50"/>
      <c r="G84" s="50"/>
      <c r="H84" s="51" t="n">
        <f aca="false">(105000*12)*1*4</f>
        <v>5040000</v>
      </c>
      <c r="I84" s="108"/>
      <c r="J84" s="128"/>
      <c r="K84" s="129"/>
      <c r="L84" s="109"/>
      <c r="M84" s="109"/>
      <c r="N84" s="109"/>
      <c r="O84" s="109"/>
      <c r="P84" s="113"/>
      <c r="Q84" s="108"/>
      <c r="R84" s="128"/>
      <c r="S84" s="129"/>
      <c r="T84" s="109"/>
      <c r="U84" s="109"/>
      <c r="V84" s="109"/>
      <c r="W84" s="109"/>
      <c r="X84" s="113"/>
      <c r="Y84" s="108"/>
      <c r="Z84" s="128"/>
      <c r="AA84" s="129"/>
      <c r="AB84" s="109"/>
      <c r="AC84" s="109"/>
      <c r="AD84" s="109"/>
      <c r="AE84" s="109"/>
      <c r="AF84" s="113"/>
      <c r="AG84" s="108"/>
      <c r="AH84" s="128"/>
      <c r="AI84" s="129"/>
      <c r="AJ84" s="109"/>
      <c r="AK84" s="109"/>
      <c r="AL84" s="109"/>
      <c r="AM84" s="109"/>
      <c r="AN84" s="113"/>
      <c r="AO84" s="108"/>
      <c r="AP84" s="128"/>
      <c r="AQ84" s="129"/>
      <c r="AR84" s="109"/>
      <c r="AS84" s="109"/>
      <c r="AT84" s="109"/>
      <c r="AU84" s="109"/>
      <c r="AV84" s="113"/>
      <c r="AW84" s="108"/>
      <c r="AX84" s="128"/>
      <c r="AY84" s="129"/>
      <c r="AZ84" s="109"/>
      <c r="BA84" s="109"/>
      <c r="BB84" s="109"/>
      <c r="BC84" s="109"/>
      <c r="BD84" s="114" t="n">
        <f aca="false">(105000*3)*12</f>
        <v>3780000</v>
      </c>
      <c r="BE84" s="48"/>
      <c r="BF84" s="49"/>
      <c r="BG84" s="130"/>
      <c r="BH84" s="50" t="s">
        <v>105</v>
      </c>
      <c r="BI84" s="50"/>
      <c r="BJ84" s="50"/>
      <c r="BK84" s="50"/>
      <c r="BL84" s="115" t="n">
        <f aca="false">(105000*3)*12</f>
        <v>3780000</v>
      </c>
      <c r="BM84" s="48"/>
      <c r="BN84" s="49"/>
      <c r="BO84" s="130"/>
      <c r="BP84" s="50" t="s">
        <v>105</v>
      </c>
      <c r="BQ84" s="50"/>
      <c r="BR84" s="50"/>
      <c r="BS84" s="50"/>
      <c r="BT84" s="115" t="n">
        <f aca="false">(105000*3)*12</f>
        <v>3780000</v>
      </c>
      <c r="BU84" s="48"/>
      <c r="BV84" s="49"/>
      <c r="BW84" s="130"/>
      <c r="BX84" s="50" t="s">
        <v>105</v>
      </c>
      <c r="BY84" s="50"/>
      <c r="BZ84" s="50"/>
      <c r="CA84" s="50"/>
      <c r="CB84" s="115" t="n">
        <f aca="false">(105000*3)*12</f>
        <v>3780000</v>
      </c>
      <c r="CC84" s="48"/>
      <c r="CD84" s="49"/>
      <c r="CE84" s="130"/>
      <c r="CF84" s="50" t="s">
        <v>105</v>
      </c>
      <c r="CG84" s="50"/>
      <c r="CH84" s="50"/>
      <c r="CI84" s="50"/>
      <c r="CJ84" s="115" t="n">
        <f aca="false">(105000*3)*12</f>
        <v>3780000</v>
      </c>
      <c r="CK84" s="48"/>
      <c r="CL84" s="49"/>
      <c r="CM84" s="130"/>
      <c r="CN84" s="50" t="s">
        <v>105</v>
      </c>
      <c r="CO84" s="50"/>
      <c r="CP84" s="50"/>
      <c r="CQ84" s="50"/>
      <c r="CR84" s="115" t="n">
        <f aca="false">(105000*3)*12</f>
        <v>3780000</v>
      </c>
      <c r="CS84" s="48"/>
      <c r="CT84" s="49"/>
      <c r="CU84" s="130"/>
      <c r="CV84" s="50" t="s">
        <v>105</v>
      </c>
      <c r="CW84" s="50"/>
      <c r="CX84" s="50"/>
      <c r="CY84" s="50"/>
      <c r="CZ84" s="115" t="n">
        <f aca="false">(105000*3)*12</f>
        <v>3780000</v>
      </c>
      <c r="DA84" s="48"/>
      <c r="DB84" s="49"/>
      <c r="DC84" s="130"/>
      <c r="DD84" s="50" t="s">
        <v>105</v>
      </c>
      <c r="DE84" s="50"/>
      <c r="DF84" s="50"/>
      <c r="DG84" s="50"/>
      <c r="DH84" s="115" t="n">
        <f aca="false">(105000*3)*12</f>
        <v>3780000</v>
      </c>
      <c r="DI84" s="48"/>
      <c r="DJ84" s="49"/>
      <c r="DK84" s="130"/>
      <c r="DL84" s="50" t="s">
        <v>105</v>
      </c>
      <c r="DM84" s="50"/>
      <c r="DN84" s="50"/>
      <c r="DO84" s="50"/>
      <c r="DP84" s="115" t="n">
        <f aca="false">(105000*3)*12</f>
        <v>3780000</v>
      </c>
      <c r="DQ84" s="48"/>
      <c r="DR84" s="49"/>
      <c r="DS84" s="130"/>
      <c r="DT84" s="50" t="s">
        <v>105</v>
      </c>
      <c r="DU84" s="50"/>
      <c r="DV84" s="50"/>
      <c r="DW84" s="50"/>
      <c r="DX84" s="115" t="n">
        <f aca="false">(105000*3)*12</f>
        <v>3780000</v>
      </c>
      <c r="DY84" s="48"/>
      <c r="DZ84" s="49"/>
      <c r="EA84" s="130"/>
      <c r="EB84" s="50" t="s">
        <v>105</v>
      </c>
      <c r="EC84" s="50"/>
      <c r="ED84" s="50"/>
      <c r="EE84" s="50"/>
      <c r="EF84" s="115" t="n">
        <f aca="false">(105000*3)*12</f>
        <v>3780000</v>
      </c>
      <c r="EG84" s="48"/>
      <c r="EH84" s="49"/>
      <c r="EI84" s="130"/>
      <c r="EJ84" s="50" t="s">
        <v>105</v>
      </c>
      <c r="EK84" s="50"/>
      <c r="EL84" s="50"/>
      <c r="EM84" s="50"/>
      <c r="EN84" s="115" t="n">
        <f aca="false">(105000*3)*12</f>
        <v>3780000</v>
      </c>
      <c r="EO84" s="48"/>
      <c r="EP84" s="49"/>
      <c r="EQ84" s="130"/>
      <c r="ER84" s="50" t="s">
        <v>105</v>
      </c>
      <c r="ES84" s="50"/>
      <c r="ET84" s="50"/>
      <c r="EU84" s="50"/>
      <c r="EV84" s="115" t="n">
        <f aca="false">(105000*3)*12</f>
        <v>3780000</v>
      </c>
      <c r="EW84" s="48"/>
      <c r="EX84" s="49"/>
      <c r="EY84" s="130"/>
      <c r="EZ84" s="50" t="s">
        <v>105</v>
      </c>
      <c r="FA84" s="50"/>
      <c r="FB84" s="50"/>
      <c r="FC84" s="50"/>
      <c r="FD84" s="115" t="n">
        <f aca="false">(105000*3)*12</f>
        <v>3780000</v>
      </c>
      <c r="FE84" s="48"/>
      <c r="FF84" s="49"/>
      <c r="FG84" s="130"/>
      <c r="FH84" s="50" t="s">
        <v>105</v>
      </c>
      <c r="FI84" s="50"/>
      <c r="FJ84" s="50"/>
      <c r="FK84" s="50"/>
      <c r="FL84" s="115" t="n">
        <f aca="false">(105000*3)*12</f>
        <v>3780000</v>
      </c>
      <c r="FM84" s="48"/>
      <c r="FN84" s="49"/>
      <c r="FO84" s="130"/>
      <c r="FP84" s="50" t="s">
        <v>105</v>
      </c>
      <c r="FQ84" s="50"/>
      <c r="FR84" s="50"/>
      <c r="FS84" s="50"/>
      <c r="FT84" s="115" t="n">
        <f aca="false">(105000*3)*12</f>
        <v>3780000</v>
      </c>
      <c r="FU84" s="48"/>
      <c r="FV84" s="49"/>
      <c r="FW84" s="130"/>
      <c r="FX84" s="50" t="s">
        <v>105</v>
      </c>
      <c r="FY84" s="50"/>
      <c r="FZ84" s="50"/>
      <c r="GA84" s="50"/>
      <c r="GB84" s="115" t="n">
        <f aca="false">(105000*3)*12</f>
        <v>3780000</v>
      </c>
      <c r="GC84" s="48"/>
      <c r="GD84" s="49"/>
      <c r="GE84" s="130"/>
      <c r="GF84" s="50" t="s">
        <v>105</v>
      </c>
      <c r="GG84" s="50"/>
      <c r="GH84" s="50"/>
      <c r="GI84" s="50"/>
      <c r="GJ84" s="115" t="n">
        <f aca="false">(105000*3)*12</f>
        <v>3780000</v>
      </c>
      <c r="GK84" s="48"/>
      <c r="GL84" s="49"/>
      <c r="GM84" s="130"/>
      <c r="GN84" s="50" t="s">
        <v>105</v>
      </c>
      <c r="GO84" s="50"/>
      <c r="GP84" s="50"/>
      <c r="GQ84" s="50"/>
      <c r="GR84" s="115" t="n">
        <f aca="false">(105000*3)*12</f>
        <v>3780000</v>
      </c>
      <c r="GS84" s="48"/>
      <c r="GT84" s="49"/>
      <c r="GU84" s="130"/>
      <c r="GV84" s="50" t="s">
        <v>105</v>
      </c>
      <c r="GW84" s="50"/>
      <c r="GX84" s="50"/>
      <c r="GY84" s="50"/>
      <c r="GZ84" s="115" t="n">
        <f aca="false">(105000*3)*12</f>
        <v>3780000</v>
      </c>
      <c r="HA84" s="48"/>
      <c r="HB84" s="49"/>
      <c r="HC84" s="130"/>
      <c r="HD84" s="50" t="s">
        <v>105</v>
      </c>
      <c r="HE84" s="50"/>
      <c r="HF84" s="50"/>
      <c r="HG84" s="50"/>
      <c r="HH84" s="115" t="n">
        <f aca="false">(105000*3)*12</f>
        <v>3780000</v>
      </c>
      <c r="HI84" s="48"/>
      <c r="HJ84" s="49"/>
      <c r="HK84" s="130"/>
      <c r="HL84" s="50" t="s">
        <v>105</v>
      </c>
      <c r="HM84" s="50"/>
      <c r="HN84" s="50"/>
      <c r="HO84" s="50"/>
      <c r="HP84" s="115" t="n">
        <f aca="false">(105000*3)*12</f>
        <v>3780000</v>
      </c>
      <c r="HQ84" s="48"/>
      <c r="HR84" s="49"/>
      <c r="HS84" s="130"/>
      <c r="HT84" s="50" t="s">
        <v>105</v>
      </c>
      <c r="HU84" s="50"/>
      <c r="HV84" s="50"/>
      <c r="HW84" s="50"/>
      <c r="HX84" s="115" t="n">
        <f aca="false">(105000*3)*12</f>
        <v>3780000</v>
      </c>
      <c r="HY84" s="48"/>
      <c r="HZ84" s="49"/>
      <c r="IA84" s="130"/>
      <c r="IB84" s="50" t="s">
        <v>105</v>
      </c>
      <c r="IC84" s="50"/>
      <c r="ID84" s="50"/>
      <c r="IE84" s="50"/>
      <c r="IF84" s="115" t="n">
        <f aca="false">(105000*3)*12</f>
        <v>3780000</v>
      </c>
      <c r="IG84" s="48"/>
      <c r="IH84" s="49"/>
      <c r="II84" s="130"/>
      <c r="IJ84" s="50" t="s">
        <v>105</v>
      </c>
      <c r="IK84" s="50"/>
      <c r="IL84" s="50"/>
      <c r="IM84" s="50"/>
      <c r="IN84" s="115" t="n">
        <f aca="false">(105000*3)*12</f>
        <v>3780000</v>
      </c>
      <c r="IO84" s="48"/>
      <c r="IP84" s="49"/>
      <c r="IQ84" s="130"/>
      <c r="IR84" s="50" t="s">
        <v>105</v>
      </c>
      <c r="IS84" s="50"/>
      <c r="IT84" s="50"/>
      <c r="IU84" s="50"/>
      <c r="IV84" s="115" t="n">
        <f aca="false">(105000*3)*12</f>
        <v>3780000</v>
      </c>
    </row>
    <row r="85" s="72" customFormat="true" ht="38.25" hidden="false" customHeight="true" outlineLevel="0" collapsed="false">
      <c r="A85" s="48"/>
      <c r="B85" s="126"/>
      <c r="C85" s="127"/>
      <c r="D85" s="50" t="s">
        <v>113</v>
      </c>
      <c r="E85" s="50"/>
      <c r="F85" s="50"/>
      <c r="G85" s="50"/>
      <c r="H85" s="51" t="n">
        <f aca="false">(70000*6)*20*4</f>
        <v>33600000</v>
      </c>
      <c r="I85" s="108"/>
      <c r="J85" s="128"/>
      <c r="K85" s="129"/>
      <c r="L85" s="109"/>
      <c r="M85" s="109"/>
      <c r="N85" s="109"/>
      <c r="O85" s="109"/>
      <c r="P85" s="113"/>
      <c r="Q85" s="108"/>
      <c r="R85" s="128"/>
      <c r="S85" s="129"/>
      <c r="T85" s="109"/>
      <c r="U85" s="109"/>
      <c r="V85" s="109"/>
      <c r="W85" s="109"/>
      <c r="X85" s="113"/>
      <c r="Y85" s="108"/>
      <c r="Z85" s="128"/>
      <c r="AA85" s="129"/>
      <c r="AB85" s="109"/>
      <c r="AC85" s="109"/>
      <c r="AD85" s="109"/>
      <c r="AE85" s="109"/>
      <c r="AF85" s="113"/>
      <c r="AG85" s="108"/>
      <c r="AH85" s="128"/>
      <c r="AI85" s="129"/>
      <c r="AJ85" s="109"/>
      <c r="AK85" s="109"/>
      <c r="AL85" s="109"/>
      <c r="AM85" s="109"/>
      <c r="AN85" s="113"/>
      <c r="AO85" s="108"/>
      <c r="AP85" s="128"/>
      <c r="AQ85" s="129"/>
      <c r="AR85" s="109"/>
      <c r="AS85" s="109"/>
      <c r="AT85" s="109"/>
      <c r="AU85" s="109"/>
      <c r="AV85" s="113"/>
      <c r="AW85" s="108"/>
      <c r="AX85" s="128"/>
      <c r="AY85" s="129"/>
      <c r="AZ85" s="109"/>
      <c r="BA85" s="109"/>
      <c r="BB85" s="109"/>
      <c r="BC85" s="109"/>
      <c r="BD85" s="114" t="n">
        <f aca="false">(70000*12)*20*1</f>
        <v>16800000</v>
      </c>
      <c r="BE85" s="48"/>
      <c r="BF85" s="49"/>
      <c r="BG85" s="130"/>
      <c r="BH85" s="50" t="s">
        <v>107</v>
      </c>
      <c r="BI85" s="50"/>
      <c r="BJ85" s="50"/>
      <c r="BK85" s="50"/>
      <c r="BL85" s="115" t="n">
        <f aca="false">(70000*12)*20*1</f>
        <v>16800000</v>
      </c>
      <c r="BM85" s="48"/>
      <c r="BN85" s="49"/>
      <c r="BO85" s="130"/>
      <c r="BP85" s="50" t="s">
        <v>107</v>
      </c>
      <c r="BQ85" s="50"/>
      <c r="BR85" s="50"/>
      <c r="BS85" s="50"/>
      <c r="BT85" s="115" t="n">
        <f aca="false">(70000*12)*20*1</f>
        <v>16800000</v>
      </c>
      <c r="BU85" s="48"/>
      <c r="BV85" s="49"/>
      <c r="BW85" s="130"/>
      <c r="BX85" s="50" t="s">
        <v>107</v>
      </c>
      <c r="BY85" s="50"/>
      <c r="BZ85" s="50"/>
      <c r="CA85" s="50"/>
      <c r="CB85" s="115" t="n">
        <f aca="false">(70000*12)*20*1</f>
        <v>16800000</v>
      </c>
      <c r="CC85" s="48"/>
      <c r="CD85" s="49"/>
      <c r="CE85" s="130"/>
      <c r="CF85" s="50" t="s">
        <v>107</v>
      </c>
      <c r="CG85" s="50"/>
      <c r="CH85" s="50"/>
      <c r="CI85" s="50"/>
      <c r="CJ85" s="115" t="n">
        <f aca="false">(70000*12)*20*1</f>
        <v>16800000</v>
      </c>
      <c r="CK85" s="48"/>
      <c r="CL85" s="49"/>
      <c r="CM85" s="130"/>
      <c r="CN85" s="50" t="s">
        <v>107</v>
      </c>
      <c r="CO85" s="50"/>
      <c r="CP85" s="50"/>
      <c r="CQ85" s="50"/>
      <c r="CR85" s="115" t="n">
        <f aca="false">(70000*12)*20*1</f>
        <v>16800000</v>
      </c>
      <c r="CS85" s="48"/>
      <c r="CT85" s="49"/>
      <c r="CU85" s="130"/>
      <c r="CV85" s="50" t="s">
        <v>107</v>
      </c>
      <c r="CW85" s="50"/>
      <c r="CX85" s="50"/>
      <c r="CY85" s="50"/>
      <c r="CZ85" s="115" t="n">
        <f aca="false">(70000*12)*20*1</f>
        <v>16800000</v>
      </c>
      <c r="DA85" s="48"/>
      <c r="DB85" s="49"/>
      <c r="DC85" s="130"/>
      <c r="DD85" s="50" t="s">
        <v>107</v>
      </c>
      <c r="DE85" s="50"/>
      <c r="DF85" s="50"/>
      <c r="DG85" s="50"/>
      <c r="DH85" s="115" t="n">
        <f aca="false">(70000*12)*20*1</f>
        <v>16800000</v>
      </c>
      <c r="DI85" s="48"/>
      <c r="DJ85" s="49"/>
      <c r="DK85" s="130"/>
      <c r="DL85" s="50" t="s">
        <v>107</v>
      </c>
      <c r="DM85" s="50"/>
      <c r="DN85" s="50"/>
      <c r="DO85" s="50"/>
      <c r="DP85" s="115" t="n">
        <f aca="false">(70000*12)*20*1</f>
        <v>16800000</v>
      </c>
      <c r="DQ85" s="48"/>
      <c r="DR85" s="49"/>
      <c r="DS85" s="130"/>
      <c r="DT85" s="50" t="s">
        <v>107</v>
      </c>
      <c r="DU85" s="50"/>
      <c r="DV85" s="50"/>
      <c r="DW85" s="50"/>
      <c r="DX85" s="115" t="n">
        <f aca="false">(70000*12)*20*1</f>
        <v>16800000</v>
      </c>
      <c r="DY85" s="48"/>
      <c r="DZ85" s="49"/>
      <c r="EA85" s="130"/>
      <c r="EB85" s="50" t="s">
        <v>107</v>
      </c>
      <c r="EC85" s="50"/>
      <c r="ED85" s="50"/>
      <c r="EE85" s="50"/>
      <c r="EF85" s="115" t="n">
        <f aca="false">(70000*12)*20*1</f>
        <v>16800000</v>
      </c>
      <c r="EG85" s="48"/>
      <c r="EH85" s="49"/>
      <c r="EI85" s="130"/>
      <c r="EJ85" s="50" t="s">
        <v>107</v>
      </c>
      <c r="EK85" s="50"/>
      <c r="EL85" s="50"/>
      <c r="EM85" s="50"/>
      <c r="EN85" s="115" t="n">
        <f aca="false">(70000*12)*20*1</f>
        <v>16800000</v>
      </c>
      <c r="EO85" s="48"/>
      <c r="EP85" s="49"/>
      <c r="EQ85" s="130"/>
      <c r="ER85" s="50" t="s">
        <v>107</v>
      </c>
      <c r="ES85" s="50"/>
      <c r="ET85" s="50"/>
      <c r="EU85" s="50"/>
      <c r="EV85" s="115" t="n">
        <f aca="false">(70000*12)*20*1</f>
        <v>16800000</v>
      </c>
      <c r="EW85" s="48"/>
      <c r="EX85" s="49"/>
      <c r="EY85" s="130"/>
      <c r="EZ85" s="50" t="s">
        <v>107</v>
      </c>
      <c r="FA85" s="50"/>
      <c r="FB85" s="50"/>
      <c r="FC85" s="50"/>
      <c r="FD85" s="115" t="n">
        <f aca="false">(70000*12)*20*1</f>
        <v>16800000</v>
      </c>
      <c r="FE85" s="48"/>
      <c r="FF85" s="49"/>
      <c r="FG85" s="130"/>
      <c r="FH85" s="50" t="s">
        <v>107</v>
      </c>
      <c r="FI85" s="50"/>
      <c r="FJ85" s="50"/>
      <c r="FK85" s="50"/>
      <c r="FL85" s="115" t="n">
        <f aca="false">(70000*12)*20*1</f>
        <v>16800000</v>
      </c>
      <c r="FM85" s="48"/>
      <c r="FN85" s="49"/>
      <c r="FO85" s="130"/>
      <c r="FP85" s="50" t="s">
        <v>107</v>
      </c>
      <c r="FQ85" s="50"/>
      <c r="FR85" s="50"/>
      <c r="FS85" s="50"/>
      <c r="FT85" s="115" t="n">
        <f aca="false">(70000*12)*20*1</f>
        <v>16800000</v>
      </c>
      <c r="FU85" s="48"/>
      <c r="FV85" s="49"/>
      <c r="FW85" s="130"/>
      <c r="FX85" s="50" t="s">
        <v>107</v>
      </c>
      <c r="FY85" s="50"/>
      <c r="FZ85" s="50"/>
      <c r="GA85" s="50"/>
      <c r="GB85" s="115" t="n">
        <f aca="false">(70000*12)*20*1</f>
        <v>16800000</v>
      </c>
      <c r="GC85" s="48"/>
      <c r="GD85" s="49"/>
      <c r="GE85" s="130"/>
      <c r="GF85" s="50" t="s">
        <v>107</v>
      </c>
      <c r="GG85" s="50"/>
      <c r="GH85" s="50"/>
      <c r="GI85" s="50"/>
      <c r="GJ85" s="115" t="n">
        <f aca="false">(70000*12)*20*1</f>
        <v>16800000</v>
      </c>
      <c r="GK85" s="48"/>
      <c r="GL85" s="49"/>
      <c r="GM85" s="130"/>
      <c r="GN85" s="50" t="s">
        <v>107</v>
      </c>
      <c r="GO85" s="50"/>
      <c r="GP85" s="50"/>
      <c r="GQ85" s="50"/>
      <c r="GR85" s="115" t="n">
        <f aca="false">(70000*12)*20*1</f>
        <v>16800000</v>
      </c>
      <c r="GS85" s="48"/>
      <c r="GT85" s="49"/>
      <c r="GU85" s="130"/>
      <c r="GV85" s="50" t="s">
        <v>107</v>
      </c>
      <c r="GW85" s="50"/>
      <c r="GX85" s="50"/>
      <c r="GY85" s="50"/>
      <c r="GZ85" s="115" t="n">
        <f aca="false">(70000*12)*20*1</f>
        <v>16800000</v>
      </c>
      <c r="HA85" s="48"/>
      <c r="HB85" s="49"/>
      <c r="HC85" s="130"/>
      <c r="HD85" s="50" t="s">
        <v>107</v>
      </c>
      <c r="HE85" s="50"/>
      <c r="HF85" s="50"/>
      <c r="HG85" s="50"/>
      <c r="HH85" s="115" t="n">
        <f aca="false">(70000*12)*20*1</f>
        <v>16800000</v>
      </c>
      <c r="HI85" s="48"/>
      <c r="HJ85" s="49"/>
      <c r="HK85" s="130"/>
      <c r="HL85" s="50" t="s">
        <v>107</v>
      </c>
      <c r="HM85" s="50"/>
      <c r="HN85" s="50"/>
      <c r="HO85" s="50"/>
      <c r="HP85" s="115" t="n">
        <f aca="false">(70000*12)*20*1</f>
        <v>16800000</v>
      </c>
      <c r="HQ85" s="48"/>
      <c r="HR85" s="49"/>
      <c r="HS85" s="130"/>
      <c r="HT85" s="50" t="s">
        <v>107</v>
      </c>
      <c r="HU85" s="50"/>
      <c r="HV85" s="50"/>
      <c r="HW85" s="50"/>
      <c r="HX85" s="115" t="n">
        <f aca="false">(70000*12)*20*1</f>
        <v>16800000</v>
      </c>
      <c r="HY85" s="48"/>
      <c r="HZ85" s="49"/>
      <c r="IA85" s="130"/>
      <c r="IB85" s="50" t="s">
        <v>107</v>
      </c>
      <c r="IC85" s="50"/>
      <c r="ID85" s="50"/>
      <c r="IE85" s="50"/>
      <c r="IF85" s="115" t="n">
        <f aca="false">(70000*12)*20*1</f>
        <v>16800000</v>
      </c>
      <c r="IG85" s="48"/>
      <c r="IH85" s="49"/>
      <c r="II85" s="130"/>
      <c r="IJ85" s="50" t="s">
        <v>107</v>
      </c>
      <c r="IK85" s="50"/>
      <c r="IL85" s="50"/>
      <c r="IM85" s="50"/>
      <c r="IN85" s="115" t="n">
        <f aca="false">(70000*12)*20*1</f>
        <v>16800000</v>
      </c>
      <c r="IO85" s="48"/>
      <c r="IP85" s="49"/>
      <c r="IQ85" s="130"/>
      <c r="IR85" s="50" t="s">
        <v>107</v>
      </c>
      <c r="IS85" s="50"/>
      <c r="IT85" s="50"/>
      <c r="IU85" s="50"/>
      <c r="IV85" s="115" t="n">
        <f aca="false">(70000*12)*20*1</f>
        <v>16800000</v>
      </c>
    </row>
    <row r="86" s="72" customFormat="true" ht="42" hidden="false" customHeight="true" outlineLevel="0" collapsed="false">
      <c r="A86" s="48"/>
      <c r="B86" s="126"/>
      <c r="C86" s="127"/>
      <c r="D86" s="50" t="s">
        <v>114</v>
      </c>
      <c r="E86" s="50"/>
      <c r="F86" s="50"/>
      <c r="G86" s="50"/>
      <c r="H86" s="51" t="n">
        <f aca="false">(56000*12)*2*1*4</f>
        <v>5376000</v>
      </c>
      <c r="I86" s="108"/>
      <c r="J86" s="128"/>
      <c r="K86" s="129"/>
      <c r="L86" s="109"/>
      <c r="M86" s="109"/>
      <c r="N86" s="109"/>
      <c r="O86" s="109"/>
      <c r="P86" s="113"/>
      <c r="Q86" s="108"/>
      <c r="R86" s="128"/>
      <c r="S86" s="129"/>
      <c r="T86" s="109"/>
      <c r="U86" s="109"/>
      <c r="V86" s="109"/>
      <c r="W86" s="109"/>
      <c r="X86" s="113"/>
      <c r="Y86" s="108"/>
      <c r="Z86" s="128"/>
      <c r="AA86" s="129"/>
      <c r="AB86" s="109"/>
      <c r="AC86" s="109"/>
      <c r="AD86" s="109"/>
      <c r="AE86" s="109"/>
      <c r="AF86" s="113"/>
      <c r="AG86" s="108"/>
      <c r="AH86" s="128"/>
      <c r="AI86" s="129"/>
      <c r="AJ86" s="109"/>
      <c r="AK86" s="109"/>
      <c r="AL86" s="109"/>
      <c r="AM86" s="109"/>
      <c r="AN86" s="113"/>
      <c r="AO86" s="108"/>
      <c r="AP86" s="128"/>
      <c r="AQ86" s="129"/>
      <c r="AR86" s="109"/>
      <c r="AS86" s="109"/>
      <c r="AT86" s="109"/>
      <c r="AU86" s="109"/>
      <c r="AV86" s="113"/>
      <c r="AW86" s="108"/>
      <c r="AX86" s="128"/>
      <c r="AY86" s="129"/>
      <c r="AZ86" s="109"/>
      <c r="BA86" s="109"/>
      <c r="BB86" s="109"/>
      <c r="BC86" s="109"/>
      <c r="BD86" s="114" t="n">
        <f aca="false">(56000*12)*2*3*3</f>
        <v>12096000</v>
      </c>
      <c r="BE86" s="48"/>
      <c r="BF86" s="49"/>
      <c r="BG86" s="130"/>
      <c r="BH86" s="50" t="s">
        <v>109</v>
      </c>
      <c r="BI86" s="50"/>
      <c r="BJ86" s="50"/>
      <c r="BK86" s="50"/>
      <c r="BL86" s="115" t="n">
        <f aca="false">(56000*12)*2*3*3</f>
        <v>12096000</v>
      </c>
      <c r="BM86" s="48"/>
      <c r="BN86" s="49"/>
      <c r="BO86" s="130"/>
      <c r="BP86" s="50" t="s">
        <v>109</v>
      </c>
      <c r="BQ86" s="50"/>
      <c r="BR86" s="50"/>
      <c r="BS86" s="50"/>
      <c r="BT86" s="115" t="n">
        <f aca="false">(56000*12)*2*3*3</f>
        <v>12096000</v>
      </c>
      <c r="BU86" s="48"/>
      <c r="BV86" s="49"/>
      <c r="BW86" s="130"/>
      <c r="BX86" s="50" t="s">
        <v>109</v>
      </c>
      <c r="BY86" s="50"/>
      <c r="BZ86" s="50"/>
      <c r="CA86" s="50"/>
      <c r="CB86" s="115" t="n">
        <f aca="false">(56000*12)*2*3*3</f>
        <v>12096000</v>
      </c>
      <c r="CC86" s="48"/>
      <c r="CD86" s="49"/>
      <c r="CE86" s="130"/>
      <c r="CF86" s="50" t="s">
        <v>109</v>
      </c>
      <c r="CG86" s="50"/>
      <c r="CH86" s="50"/>
      <c r="CI86" s="50"/>
      <c r="CJ86" s="115" t="n">
        <f aca="false">(56000*12)*2*3*3</f>
        <v>12096000</v>
      </c>
      <c r="CK86" s="48"/>
      <c r="CL86" s="49"/>
      <c r="CM86" s="130"/>
      <c r="CN86" s="50" t="s">
        <v>109</v>
      </c>
      <c r="CO86" s="50"/>
      <c r="CP86" s="50"/>
      <c r="CQ86" s="50"/>
      <c r="CR86" s="115" t="n">
        <f aca="false">(56000*12)*2*3*3</f>
        <v>12096000</v>
      </c>
      <c r="CS86" s="48"/>
      <c r="CT86" s="49"/>
      <c r="CU86" s="130"/>
      <c r="CV86" s="50" t="s">
        <v>109</v>
      </c>
      <c r="CW86" s="50"/>
      <c r="CX86" s="50"/>
      <c r="CY86" s="50"/>
      <c r="CZ86" s="115" t="n">
        <f aca="false">(56000*12)*2*3*3</f>
        <v>12096000</v>
      </c>
      <c r="DA86" s="48"/>
      <c r="DB86" s="49"/>
      <c r="DC86" s="130"/>
      <c r="DD86" s="50" t="s">
        <v>109</v>
      </c>
      <c r="DE86" s="50"/>
      <c r="DF86" s="50"/>
      <c r="DG86" s="50"/>
      <c r="DH86" s="115" t="n">
        <f aca="false">(56000*12)*2*3*3</f>
        <v>12096000</v>
      </c>
      <c r="DI86" s="48"/>
      <c r="DJ86" s="49"/>
      <c r="DK86" s="130"/>
      <c r="DL86" s="50" t="s">
        <v>109</v>
      </c>
      <c r="DM86" s="50"/>
      <c r="DN86" s="50"/>
      <c r="DO86" s="50"/>
      <c r="DP86" s="115" t="n">
        <f aca="false">(56000*12)*2*3*3</f>
        <v>12096000</v>
      </c>
      <c r="DQ86" s="48"/>
      <c r="DR86" s="49"/>
      <c r="DS86" s="130"/>
      <c r="DT86" s="50" t="s">
        <v>109</v>
      </c>
      <c r="DU86" s="50"/>
      <c r="DV86" s="50"/>
      <c r="DW86" s="50"/>
      <c r="DX86" s="115" t="n">
        <f aca="false">(56000*12)*2*3*3</f>
        <v>12096000</v>
      </c>
      <c r="DY86" s="48"/>
      <c r="DZ86" s="49"/>
      <c r="EA86" s="130"/>
      <c r="EB86" s="50" t="s">
        <v>109</v>
      </c>
      <c r="EC86" s="50"/>
      <c r="ED86" s="50"/>
      <c r="EE86" s="50"/>
      <c r="EF86" s="115" t="n">
        <f aca="false">(56000*12)*2*3*3</f>
        <v>12096000</v>
      </c>
      <c r="EG86" s="48"/>
      <c r="EH86" s="49"/>
      <c r="EI86" s="130"/>
      <c r="EJ86" s="50" t="s">
        <v>109</v>
      </c>
      <c r="EK86" s="50"/>
      <c r="EL86" s="50"/>
      <c r="EM86" s="50"/>
      <c r="EN86" s="115" t="n">
        <f aca="false">(56000*12)*2*3*3</f>
        <v>12096000</v>
      </c>
      <c r="EO86" s="48"/>
      <c r="EP86" s="49"/>
      <c r="EQ86" s="130"/>
      <c r="ER86" s="50" t="s">
        <v>109</v>
      </c>
      <c r="ES86" s="50"/>
      <c r="ET86" s="50"/>
      <c r="EU86" s="50"/>
      <c r="EV86" s="115" t="n">
        <f aca="false">(56000*12)*2*3*3</f>
        <v>12096000</v>
      </c>
      <c r="EW86" s="48"/>
      <c r="EX86" s="49"/>
      <c r="EY86" s="130"/>
      <c r="EZ86" s="50" t="s">
        <v>109</v>
      </c>
      <c r="FA86" s="50"/>
      <c r="FB86" s="50"/>
      <c r="FC86" s="50"/>
      <c r="FD86" s="115" t="n">
        <f aca="false">(56000*12)*2*3*3</f>
        <v>12096000</v>
      </c>
      <c r="FE86" s="48"/>
      <c r="FF86" s="49"/>
      <c r="FG86" s="130"/>
      <c r="FH86" s="50" t="s">
        <v>109</v>
      </c>
      <c r="FI86" s="50"/>
      <c r="FJ86" s="50"/>
      <c r="FK86" s="50"/>
      <c r="FL86" s="115" t="n">
        <f aca="false">(56000*12)*2*3*3</f>
        <v>12096000</v>
      </c>
      <c r="FM86" s="48"/>
      <c r="FN86" s="49"/>
      <c r="FO86" s="130"/>
      <c r="FP86" s="50" t="s">
        <v>109</v>
      </c>
      <c r="FQ86" s="50"/>
      <c r="FR86" s="50"/>
      <c r="FS86" s="50"/>
      <c r="FT86" s="115" t="n">
        <f aca="false">(56000*12)*2*3*3</f>
        <v>12096000</v>
      </c>
      <c r="FU86" s="48"/>
      <c r="FV86" s="49"/>
      <c r="FW86" s="130"/>
      <c r="FX86" s="50" t="s">
        <v>109</v>
      </c>
      <c r="FY86" s="50"/>
      <c r="FZ86" s="50"/>
      <c r="GA86" s="50"/>
      <c r="GB86" s="115" t="n">
        <f aca="false">(56000*12)*2*3*3</f>
        <v>12096000</v>
      </c>
      <c r="GC86" s="48"/>
      <c r="GD86" s="49"/>
      <c r="GE86" s="130"/>
      <c r="GF86" s="50" t="s">
        <v>109</v>
      </c>
      <c r="GG86" s="50"/>
      <c r="GH86" s="50"/>
      <c r="GI86" s="50"/>
      <c r="GJ86" s="115" t="n">
        <f aca="false">(56000*12)*2*3*3</f>
        <v>12096000</v>
      </c>
      <c r="GK86" s="48"/>
      <c r="GL86" s="49"/>
      <c r="GM86" s="130"/>
      <c r="GN86" s="50" t="s">
        <v>109</v>
      </c>
      <c r="GO86" s="50"/>
      <c r="GP86" s="50"/>
      <c r="GQ86" s="50"/>
      <c r="GR86" s="115" t="n">
        <f aca="false">(56000*12)*2*3*3</f>
        <v>12096000</v>
      </c>
      <c r="GS86" s="48"/>
      <c r="GT86" s="49"/>
      <c r="GU86" s="130"/>
      <c r="GV86" s="50" t="s">
        <v>109</v>
      </c>
      <c r="GW86" s="50"/>
      <c r="GX86" s="50"/>
      <c r="GY86" s="50"/>
      <c r="GZ86" s="115" t="n">
        <f aca="false">(56000*12)*2*3*3</f>
        <v>12096000</v>
      </c>
      <c r="HA86" s="48"/>
      <c r="HB86" s="49"/>
      <c r="HC86" s="130"/>
      <c r="HD86" s="50" t="s">
        <v>109</v>
      </c>
      <c r="HE86" s="50"/>
      <c r="HF86" s="50"/>
      <c r="HG86" s="50"/>
      <c r="HH86" s="115" t="n">
        <f aca="false">(56000*12)*2*3*3</f>
        <v>12096000</v>
      </c>
      <c r="HI86" s="48"/>
      <c r="HJ86" s="49"/>
      <c r="HK86" s="130"/>
      <c r="HL86" s="50" t="s">
        <v>109</v>
      </c>
      <c r="HM86" s="50"/>
      <c r="HN86" s="50"/>
      <c r="HO86" s="50"/>
      <c r="HP86" s="115" t="n">
        <f aca="false">(56000*12)*2*3*3</f>
        <v>12096000</v>
      </c>
      <c r="HQ86" s="48"/>
      <c r="HR86" s="49"/>
      <c r="HS86" s="130"/>
      <c r="HT86" s="50" t="s">
        <v>109</v>
      </c>
      <c r="HU86" s="50"/>
      <c r="HV86" s="50"/>
      <c r="HW86" s="50"/>
      <c r="HX86" s="115" t="n">
        <f aca="false">(56000*12)*2*3*3</f>
        <v>12096000</v>
      </c>
      <c r="HY86" s="48"/>
      <c r="HZ86" s="49"/>
      <c r="IA86" s="130"/>
      <c r="IB86" s="50" t="s">
        <v>109</v>
      </c>
      <c r="IC86" s="50"/>
      <c r="ID86" s="50"/>
      <c r="IE86" s="50"/>
      <c r="IF86" s="115" t="n">
        <f aca="false">(56000*12)*2*3*3</f>
        <v>12096000</v>
      </c>
      <c r="IG86" s="48"/>
      <c r="IH86" s="49"/>
      <c r="II86" s="130"/>
      <c r="IJ86" s="50" t="s">
        <v>109</v>
      </c>
      <c r="IK86" s="50"/>
      <c r="IL86" s="50"/>
      <c r="IM86" s="50"/>
      <c r="IN86" s="115" t="n">
        <f aca="false">(56000*12)*2*3*3</f>
        <v>12096000</v>
      </c>
      <c r="IO86" s="48"/>
      <c r="IP86" s="49"/>
      <c r="IQ86" s="130"/>
      <c r="IR86" s="50" t="s">
        <v>109</v>
      </c>
      <c r="IS86" s="50"/>
      <c r="IT86" s="50"/>
      <c r="IU86" s="50"/>
      <c r="IV86" s="115" t="n">
        <f aca="false">(56000*12)*2*3*3</f>
        <v>12096000</v>
      </c>
    </row>
    <row r="87" s="72" customFormat="true" ht="26.25" hidden="false" customHeight="true" outlineLevel="0" collapsed="false">
      <c r="A87" s="131" t="s">
        <v>115</v>
      </c>
      <c r="B87" s="116"/>
      <c r="C87" s="117"/>
      <c r="D87" s="106" t="s">
        <v>116</v>
      </c>
      <c r="E87" s="106"/>
      <c r="F87" s="106"/>
      <c r="G87" s="106"/>
      <c r="H87" s="132" t="n">
        <f aca="false">H88+H92</f>
        <v>59528000</v>
      </c>
      <c r="I87" s="134"/>
      <c r="J87" s="118"/>
      <c r="K87" s="119"/>
      <c r="L87" s="135"/>
      <c r="M87" s="135"/>
      <c r="N87" s="135"/>
      <c r="O87" s="135"/>
      <c r="P87" s="136"/>
      <c r="Q87" s="134"/>
      <c r="R87" s="118"/>
      <c r="S87" s="119"/>
      <c r="T87" s="135"/>
      <c r="U87" s="135"/>
      <c r="V87" s="135"/>
      <c r="W87" s="135"/>
      <c r="X87" s="136"/>
      <c r="Y87" s="134"/>
      <c r="Z87" s="118"/>
      <c r="AA87" s="119"/>
      <c r="AB87" s="135"/>
      <c r="AC87" s="135"/>
      <c r="AD87" s="135"/>
      <c r="AE87" s="135"/>
      <c r="AF87" s="136"/>
      <c r="AG87" s="134"/>
      <c r="AH87" s="118"/>
      <c r="AI87" s="119"/>
      <c r="AJ87" s="135"/>
      <c r="AK87" s="135"/>
      <c r="AL87" s="135"/>
      <c r="AM87" s="135"/>
      <c r="AN87" s="136"/>
      <c r="AO87" s="134"/>
      <c r="AP87" s="118"/>
      <c r="AQ87" s="119"/>
      <c r="AR87" s="135"/>
      <c r="AS87" s="135"/>
      <c r="AT87" s="135"/>
      <c r="AU87" s="135"/>
      <c r="AV87" s="136"/>
      <c r="AW87" s="134"/>
      <c r="AX87" s="118"/>
      <c r="AY87" s="119"/>
      <c r="AZ87" s="135"/>
      <c r="BA87" s="135"/>
      <c r="BB87" s="135"/>
      <c r="BC87" s="135"/>
      <c r="BD87" s="137" t="e">
        <f aca="false">BD88+BD92</f>
        <v>#VALUE!</v>
      </c>
      <c r="BE87" s="138" t="s">
        <v>98</v>
      </c>
      <c r="BF87" s="120"/>
      <c r="BG87" s="121"/>
      <c r="BH87" s="106" t="s">
        <v>99</v>
      </c>
      <c r="BI87" s="106"/>
      <c r="BJ87" s="106"/>
      <c r="BK87" s="106"/>
      <c r="BL87" s="137" t="e">
        <f aca="false">BL88+BL92</f>
        <v>#VALUE!</v>
      </c>
      <c r="BM87" s="138" t="s">
        <v>98</v>
      </c>
      <c r="BN87" s="120"/>
      <c r="BO87" s="121"/>
      <c r="BP87" s="106" t="s">
        <v>99</v>
      </c>
      <c r="BQ87" s="106"/>
      <c r="BR87" s="106"/>
      <c r="BS87" s="106"/>
      <c r="BT87" s="137" t="e">
        <f aca="false">BT88+BT92</f>
        <v>#VALUE!</v>
      </c>
      <c r="BU87" s="138" t="s">
        <v>98</v>
      </c>
      <c r="BV87" s="120"/>
      <c r="BW87" s="121"/>
      <c r="BX87" s="106" t="s">
        <v>99</v>
      </c>
      <c r="BY87" s="106"/>
      <c r="BZ87" s="106"/>
      <c r="CA87" s="106"/>
      <c r="CB87" s="137" t="e">
        <f aca="false">CB88+CB92</f>
        <v>#VALUE!</v>
      </c>
      <c r="CC87" s="138" t="s">
        <v>98</v>
      </c>
      <c r="CD87" s="120"/>
      <c r="CE87" s="121"/>
      <c r="CF87" s="106" t="s">
        <v>99</v>
      </c>
      <c r="CG87" s="106"/>
      <c r="CH87" s="106"/>
      <c r="CI87" s="106"/>
      <c r="CJ87" s="137" t="e">
        <f aca="false">CJ88+CJ92</f>
        <v>#VALUE!</v>
      </c>
      <c r="CK87" s="138" t="s">
        <v>98</v>
      </c>
      <c r="CL87" s="120"/>
      <c r="CM87" s="121"/>
      <c r="CN87" s="106" t="s">
        <v>99</v>
      </c>
      <c r="CO87" s="106"/>
      <c r="CP87" s="106"/>
      <c r="CQ87" s="106"/>
      <c r="CR87" s="137" t="e">
        <f aca="false">CR88+CR92</f>
        <v>#VALUE!</v>
      </c>
      <c r="CS87" s="138" t="s">
        <v>98</v>
      </c>
      <c r="CT87" s="120"/>
      <c r="CU87" s="121"/>
      <c r="CV87" s="106" t="s">
        <v>99</v>
      </c>
      <c r="CW87" s="106"/>
      <c r="CX87" s="106"/>
      <c r="CY87" s="106"/>
      <c r="CZ87" s="137" t="e">
        <f aca="false">CZ88+CZ92</f>
        <v>#VALUE!</v>
      </c>
      <c r="DA87" s="138" t="s">
        <v>98</v>
      </c>
      <c r="DB87" s="120"/>
      <c r="DC87" s="121"/>
      <c r="DD87" s="106" t="s">
        <v>99</v>
      </c>
      <c r="DE87" s="106"/>
      <c r="DF87" s="106"/>
      <c r="DG87" s="106"/>
      <c r="DH87" s="137" t="e">
        <f aca="false">DH88+DH92</f>
        <v>#VALUE!</v>
      </c>
      <c r="DI87" s="138" t="s">
        <v>98</v>
      </c>
      <c r="DJ87" s="120"/>
      <c r="DK87" s="121"/>
      <c r="DL87" s="106" t="s">
        <v>99</v>
      </c>
      <c r="DM87" s="106"/>
      <c r="DN87" s="106"/>
      <c r="DO87" s="106"/>
      <c r="DP87" s="137" t="e">
        <f aca="false">DP88+DP92</f>
        <v>#VALUE!</v>
      </c>
      <c r="DQ87" s="138" t="s">
        <v>98</v>
      </c>
      <c r="DR87" s="120"/>
      <c r="DS87" s="121"/>
      <c r="DT87" s="106" t="s">
        <v>99</v>
      </c>
      <c r="DU87" s="106"/>
      <c r="DV87" s="106"/>
      <c r="DW87" s="106"/>
      <c r="DX87" s="137" t="e">
        <f aca="false">DX88+DX92</f>
        <v>#VALUE!</v>
      </c>
      <c r="DY87" s="138" t="s">
        <v>98</v>
      </c>
      <c r="DZ87" s="120"/>
      <c r="EA87" s="121"/>
      <c r="EB87" s="106" t="s">
        <v>99</v>
      </c>
      <c r="EC87" s="106"/>
      <c r="ED87" s="106"/>
      <c r="EE87" s="106"/>
      <c r="EF87" s="137" t="e">
        <f aca="false">EF88+EF92</f>
        <v>#VALUE!</v>
      </c>
      <c r="EG87" s="138" t="s">
        <v>98</v>
      </c>
      <c r="EH87" s="120"/>
      <c r="EI87" s="121"/>
      <c r="EJ87" s="106" t="s">
        <v>99</v>
      </c>
      <c r="EK87" s="106"/>
      <c r="EL87" s="106"/>
      <c r="EM87" s="106"/>
      <c r="EN87" s="137" t="e">
        <f aca="false">EN88+EN92</f>
        <v>#VALUE!</v>
      </c>
      <c r="EO87" s="138" t="s">
        <v>98</v>
      </c>
      <c r="EP87" s="120"/>
      <c r="EQ87" s="121"/>
      <c r="ER87" s="106" t="s">
        <v>99</v>
      </c>
      <c r="ES87" s="106"/>
      <c r="ET87" s="106"/>
      <c r="EU87" s="106"/>
      <c r="EV87" s="137" t="e">
        <f aca="false">EV88+EV92</f>
        <v>#VALUE!</v>
      </c>
      <c r="EW87" s="138" t="s">
        <v>98</v>
      </c>
      <c r="EX87" s="120"/>
      <c r="EY87" s="121"/>
      <c r="EZ87" s="106" t="s">
        <v>99</v>
      </c>
      <c r="FA87" s="106"/>
      <c r="FB87" s="106"/>
      <c r="FC87" s="106"/>
      <c r="FD87" s="137" t="e">
        <f aca="false">FD88+FD92</f>
        <v>#VALUE!</v>
      </c>
      <c r="FE87" s="138" t="s">
        <v>98</v>
      </c>
      <c r="FF87" s="120"/>
      <c r="FG87" s="121"/>
      <c r="FH87" s="106" t="s">
        <v>99</v>
      </c>
      <c r="FI87" s="106"/>
      <c r="FJ87" s="106"/>
      <c r="FK87" s="106"/>
      <c r="FL87" s="137" t="e">
        <f aca="false">FL88+FL92</f>
        <v>#VALUE!</v>
      </c>
      <c r="FM87" s="138" t="s">
        <v>98</v>
      </c>
      <c r="FN87" s="120"/>
      <c r="FO87" s="121"/>
      <c r="FP87" s="106" t="s">
        <v>99</v>
      </c>
      <c r="FQ87" s="106"/>
      <c r="FR87" s="106"/>
      <c r="FS87" s="106"/>
      <c r="FT87" s="137" t="e">
        <f aca="false">FT88+FT92</f>
        <v>#VALUE!</v>
      </c>
      <c r="FU87" s="138" t="s">
        <v>98</v>
      </c>
      <c r="FV87" s="120"/>
      <c r="FW87" s="121"/>
      <c r="FX87" s="106" t="s">
        <v>99</v>
      </c>
      <c r="FY87" s="106"/>
      <c r="FZ87" s="106"/>
      <c r="GA87" s="106"/>
      <c r="GB87" s="137" t="e">
        <f aca="false">GB88+GB92</f>
        <v>#VALUE!</v>
      </c>
      <c r="GC87" s="138" t="s">
        <v>98</v>
      </c>
      <c r="GD87" s="120"/>
      <c r="GE87" s="121"/>
      <c r="GF87" s="106" t="s">
        <v>99</v>
      </c>
      <c r="GG87" s="106"/>
      <c r="GH87" s="106"/>
      <c r="GI87" s="106"/>
      <c r="GJ87" s="137" t="e">
        <f aca="false">GJ88+GJ92</f>
        <v>#VALUE!</v>
      </c>
      <c r="GK87" s="138" t="s">
        <v>98</v>
      </c>
      <c r="GL87" s="120"/>
      <c r="GM87" s="121"/>
      <c r="GN87" s="106" t="s">
        <v>99</v>
      </c>
      <c r="GO87" s="106"/>
      <c r="GP87" s="106"/>
      <c r="GQ87" s="106"/>
      <c r="GR87" s="137" t="e">
        <f aca="false">GR88+GR92</f>
        <v>#VALUE!</v>
      </c>
      <c r="GS87" s="138" t="s">
        <v>98</v>
      </c>
      <c r="GT87" s="120"/>
      <c r="GU87" s="121"/>
      <c r="GV87" s="106" t="s">
        <v>99</v>
      </c>
      <c r="GW87" s="106"/>
      <c r="GX87" s="106"/>
      <c r="GY87" s="106"/>
      <c r="GZ87" s="137" t="e">
        <f aca="false">GZ88+GZ92</f>
        <v>#VALUE!</v>
      </c>
      <c r="HA87" s="138" t="s">
        <v>98</v>
      </c>
      <c r="HB87" s="120"/>
      <c r="HC87" s="121"/>
      <c r="HD87" s="106" t="s">
        <v>99</v>
      </c>
      <c r="HE87" s="106"/>
      <c r="HF87" s="106"/>
      <c r="HG87" s="106"/>
      <c r="HH87" s="137" t="e">
        <f aca="false">HH88+HH92</f>
        <v>#VALUE!</v>
      </c>
      <c r="HI87" s="138" t="s">
        <v>98</v>
      </c>
      <c r="HJ87" s="120"/>
      <c r="HK87" s="121"/>
      <c r="HL87" s="106" t="s">
        <v>99</v>
      </c>
      <c r="HM87" s="106"/>
      <c r="HN87" s="106"/>
      <c r="HO87" s="106"/>
      <c r="HP87" s="137" t="e">
        <f aca="false">HP88+HP92</f>
        <v>#VALUE!</v>
      </c>
      <c r="HQ87" s="138" t="s">
        <v>98</v>
      </c>
      <c r="HR87" s="120"/>
      <c r="HS87" s="121"/>
      <c r="HT87" s="106" t="s">
        <v>99</v>
      </c>
      <c r="HU87" s="106"/>
      <c r="HV87" s="106"/>
      <c r="HW87" s="106"/>
      <c r="HX87" s="137" t="e">
        <f aca="false">HX88+HX92</f>
        <v>#VALUE!</v>
      </c>
      <c r="HY87" s="138" t="s">
        <v>98</v>
      </c>
      <c r="HZ87" s="120"/>
      <c r="IA87" s="121"/>
      <c r="IB87" s="106" t="s">
        <v>99</v>
      </c>
      <c r="IC87" s="106"/>
      <c r="ID87" s="106"/>
      <c r="IE87" s="106"/>
      <c r="IF87" s="137" t="e">
        <f aca="false">IF88+IF92</f>
        <v>#VALUE!</v>
      </c>
      <c r="IG87" s="138" t="s">
        <v>98</v>
      </c>
      <c r="IH87" s="120"/>
      <c r="II87" s="121"/>
      <c r="IJ87" s="106" t="s">
        <v>99</v>
      </c>
      <c r="IK87" s="106"/>
      <c r="IL87" s="106"/>
      <c r="IM87" s="106"/>
      <c r="IN87" s="137" t="e">
        <f aca="false">IN88+IN92</f>
        <v>#VALUE!</v>
      </c>
      <c r="IO87" s="138" t="s">
        <v>98</v>
      </c>
      <c r="IP87" s="120"/>
      <c r="IQ87" s="121"/>
      <c r="IR87" s="106" t="s">
        <v>99</v>
      </c>
      <c r="IS87" s="106"/>
      <c r="IT87" s="106"/>
      <c r="IU87" s="106"/>
      <c r="IV87" s="137" t="e">
        <f aca="false">IV88+IV92</f>
        <v>#VALUE!</v>
      </c>
    </row>
    <row r="88" s="72" customFormat="true" ht="30" hidden="false" customHeight="true" outlineLevel="0" collapsed="false">
      <c r="A88" s="57" t="s">
        <v>61</v>
      </c>
      <c r="B88" s="74"/>
      <c r="C88" s="74"/>
      <c r="D88" s="59" t="s">
        <v>62</v>
      </c>
      <c r="E88" s="59"/>
      <c r="F88" s="59"/>
      <c r="G88" s="59"/>
      <c r="H88" s="35" t="n">
        <f aca="false">H89+H90+H91</f>
        <v>9800000</v>
      </c>
      <c r="I88" s="75"/>
      <c r="J88" s="76"/>
      <c r="K88" s="76"/>
      <c r="L88" s="80"/>
      <c r="M88" s="80"/>
      <c r="N88" s="80"/>
      <c r="O88" s="80"/>
      <c r="P88" s="139"/>
      <c r="Q88" s="75"/>
      <c r="R88" s="76"/>
      <c r="S88" s="76"/>
      <c r="T88" s="80"/>
      <c r="U88" s="80"/>
      <c r="V88" s="80"/>
      <c r="W88" s="80"/>
      <c r="X88" s="139"/>
      <c r="Y88" s="75"/>
      <c r="Z88" s="76"/>
      <c r="AA88" s="76"/>
      <c r="AB88" s="80"/>
      <c r="AC88" s="80"/>
      <c r="AD88" s="80"/>
      <c r="AE88" s="80"/>
      <c r="AF88" s="139"/>
      <c r="AG88" s="75"/>
      <c r="AH88" s="76"/>
      <c r="AI88" s="76"/>
      <c r="AJ88" s="80"/>
      <c r="AK88" s="80"/>
      <c r="AL88" s="80"/>
      <c r="AM88" s="80"/>
      <c r="AN88" s="139"/>
      <c r="AO88" s="75"/>
      <c r="AP88" s="76"/>
      <c r="AQ88" s="76"/>
      <c r="AR88" s="80"/>
      <c r="AS88" s="80"/>
      <c r="AT88" s="80"/>
      <c r="AU88" s="80"/>
      <c r="AV88" s="139"/>
      <c r="AW88" s="75"/>
      <c r="AX88" s="76"/>
      <c r="AY88" s="76"/>
      <c r="AZ88" s="80"/>
      <c r="BA88" s="80"/>
      <c r="BB88" s="80"/>
      <c r="BC88" s="80"/>
      <c r="BD88" s="140" t="e">
        <f aca="false">BD89+BD90+#REF!+BD91</f>
        <v>#VALUE!</v>
      </c>
      <c r="BE88" s="57" t="s">
        <v>61</v>
      </c>
      <c r="BF88" s="32"/>
      <c r="BG88" s="32"/>
      <c r="BH88" s="34" t="s">
        <v>62</v>
      </c>
      <c r="BI88" s="34"/>
      <c r="BJ88" s="34"/>
      <c r="BK88" s="34"/>
      <c r="BL88" s="141" t="e">
        <f aca="false">BL89+BL90+#REF!+BL91</f>
        <v>#VALUE!</v>
      </c>
      <c r="BM88" s="57" t="s">
        <v>61</v>
      </c>
      <c r="BN88" s="32"/>
      <c r="BO88" s="32"/>
      <c r="BP88" s="34" t="s">
        <v>62</v>
      </c>
      <c r="BQ88" s="34"/>
      <c r="BR88" s="34"/>
      <c r="BS88" s="34"/>
      <c r="BT88" s="141" t="e">
        <f aca="false">BT89+BT90+#REF!+BT91</f>
        <v>#VALUE!</v>
      </c>
      <c r="BU88" s="57" t="s">
        <v>61</v>
      </c>
      <c r="BV88" s="32"/>
      <c r="BW88" s="32"/>
      <c r="BX88" s="34" t="s">
        <v>62</v>
      </c>
      <c r="BY88" s="34"/>
      <c r="BZ88" s="34"/>
      <c r="CA88" s="34"/>
      <c r="CB88" s="141" t="e">
        <f aca="false">CB89+CB90+#REF!+CB91</f>
        <v>#VALUE!</v>
      </c>
      <c r="CC88" s="57" t="s">
        <v>61</v>
      </c>
      <c r="CD88" s="32"/>
      <c r="CE88" s="32"/>
      <c r="CF88" s="34" t="s">
        <v>62</v>
      </c>
      <c r="CG88" s="34"/>
      <c r="CH88" s="34"/>
      <c r="CI88" s="34"/>
      <c r="CJ88" s="141" t="e">
        <f aca="false">CJ89+CJ90+#REF!+CJ91</f>
        <v>#VALUE!</v>
      </c>
      <c r="CK88" s="57" t="s">
        <v>61</v>
      </c>
      <c r="CL88" s="32"/>
      <c r="CM88" s="32"/>
      <c r="CN88" s="34" t="s">
        <v>62</v>
      </c>
      <c r="CO88" s="34"/>
      <c r="CP88" s="34"/>
      <c r="CQ88" s="34"/>
      <c r="CR88" s="141" t="e">
        <f aca="false">CR89+CR90+#REF!+CR91</f>
        <v>#VALUE!</v>
      </c>
      <c r="CS88" s="57" t="s">
        <v>61</v>
      </c>
      <c r="CT88" s="32"/>
      <c r="CU88" s="32"/>
      <c r="CV88" s="34" t="s">
        <v>62</v>
      </c>
      <c r="CW88" s="34"/>
      <c r="CX88" s="34"/>
      <c r="CY88" s="34"/>
      <c r="CZ88" s="141" t="e">
        <f aca="false">CZ89+CZ90+#REF!+CZ91</f>
        <v>#VALUE!</v>
      </c>
      <c r="DA88" s="57" t="s">
        <v>61</v>
      </c>
      <c r="DB88" s="32"/>
      <c r="DC88" s="32"/>
      <c r="DD88" s="34" t="s">
        <v>62</v>
      </c>
      <c r="DE88" s="34"/>
      <c r="DF88" s="34"/>
      <c r="DG88" s="34"/>
      <c r="DH88" s="141" t="e">
        <f aca="false">DH89+DH90+#REF!+DH91</f>
        <v>#VALUE!</v>
      </c>
      <c r="DI88" s="57" t="s">
        <v>61</v>
      </c>
      <c r="DJ88" s="32"/>
      <c r="DK88" s="32"/>
      <c r="DL88" s="34" t="s">
        <v>62</v>
      </c>
      <c r="DM88" s="34"/>
      <c r="DN88" s="34"/>
      <c r="DO88" s="34"/>
      <c r="DP88" s="141" t="e">
        <f aca="false">DP89+DP90+#REF!+DP91</f>
        <v>#VALUE!</v>
      </c>
      <c r="DQ88" s="57" t="s">
        <v>61</v>
      </c>
      <c r="DR88" s="32"/>
      <c r="DS88" s="32"/>
      <c r="DT88" s="34" t="s">
        <v>62</v>
      </c>
      <c r="DU88" s="34"/>
      <c r="DV88" s="34"/>
      <c r="DW88" s="34"/>
      <c r="DX88" s="141" t="e">
        <f aca="false">DX89+DX90+#REF!+DX91</f>
        <v>#VALUE!</v>
      </c>
      <c r="DY88" s="57" t="s">
        <v>61</v>
      </c>
      <c r="DZ88" s="32"/>
      <c r="EA88" s="32"/>
      <c r="EB88" s="34" t="s">
        <v>62</v>
      </c>
      <c r="EC88" s="34"/>
      <c r="ED88" s="34"/>
      <c r="EE88" s="34"/>
      <c r="EF88" s="141" t="e">
        <f aca="false">EF89+EF90+#REF!+EF91</f>
        <v>#VALUE!</v>
      </c>
      <c r="EG88" s="57" t="s">
        <v>61</v>
      </c>
      <c r="EH88" s="32"/>
      <c r="EI88" s="32"/>
      <c r="EJ88" s="34" t="s">
        <v>62</v>
      </c>
      <c r="EK88" s="34"/>
      <c r="EL88" s="34"/>
      <c r="EM88" s="34"/>
      <c r="EN88" s="141" t="e">
        <f aca="false">EN89+EN90+#REF!+EN91</f>
        <v>#VALUE!</v>
      </c>
      <c r="EO88" s="57" t="s">
        <v>61</v>
      </c>
      <c r="EP88" s="32"/>
      <c r="EQ88" s="32"/>
      <c r="ER88" s="34" t="s">
        <v>62</v>
      </c>
      <c r="ES88" s="34"/>
      <c r="ET88" s="34"/>
      <c r="EU88" s="34"/>
      <c r="EV88" s="141" t="e">
        <f aca="false">EV89+EV90+#REF!+EV91</f>
        <v>#VALUE!</v>
      </c>
      <c r="EW88" s="57" t="s">
        <v>61</v>
      </c>
      <c r="EX88" s="32"/>
      <c r="EY88" s="32"/>
      <c r="EZ88" s="34" t="s">
        <v>62</v>
      </c>
      <c r="FA88" s="34"/>
      <c r="FB88" s="34"/>
      <c r="FC88" s="34"/>
      <c r="FD88" s="141" t="e">
        <f aca="false">FD89+FD90+#REF!+FD91</f>
        <v>#VALUE!</v>
      </c>
      <c r="FE88" s="57" t="s">
        <v>61</v>
      </c>
      <c r="FF88" s="32"/>
      <c r="FG88" s="32"/>
      <c r="FH88" s="34" t="s">
        <v>62</v>
      </c>
      <c r="FI88" s="34"/>
      <c r="FJ88" s="34"/>
      <c r="FK88" s="34"/>
      <c r="FL88" s="141" t="e">
        <f aca="false">FL89+FL90+#REF!+FL91</f>
        <v>#VALUE!</v>
      </c>
      <c r="FM88" s="57" t="s">
        <v>61</v>
      </c>
      <c r="FN88" s="32"/>
      <c r="FO88" s="32"/>
      <c r="FP88" s="34" t="s">
        <v>62</v>
      </c>
      <c r="FQ88" s="34"/>
      <c r="FR88" s="34"/>
      <c r="FS88" s="34"/>
      <c r="FT88" s="141" t="e">
        <f aca="false">FT89+FT90+#REF!+FT91</f>
        <v>#VALUE!</v>
      </c>
      <c r="FU88" s="57" t="s">
        <v>61</v>
      </c>
      <c r="FV88" s="32"/>
      <c r="FW88" s="32"/>
      <c r="FX88" s="34" t="s">
        <v>62</v>
      </c>
      <c r="FY88" s="34"/>
      <c r="FZ88" s="34"/>
      <c r="GA88" s="34"/>
      <c r="GB88" s="141" t="e">
        <f aca="false">GB89+GB90+#REF!+GB91</f>
        <v>#VALUE!</v>
      </c>
      <c r="GC88" s="57" t="s">
        <v>61</v>
      </c>
      <c r="GD88" s="32"/>
      <c r="GE88" s="32"/>
      <c r="GF88" s="34" t="s">
        <v>62</v>
      </c>
      <c r="GG88" s="34"/>
      <c r="GH88" s="34"/>
      <c r="GI88" s="34"/>
      <c r="GJ88" s="141" t="e">
        <f aca="false">GJ89+GJ90+#REF!+GJ91</f>
        <v>#VALUE!</v>
      </c>
      <c r="GK88" s="57" t="s">
        <v>61</v>
      </c>
      <c r="GL88" s="32"/>
      <c r="GM88" s="32"/>
      <c r="GN88" s="34" t="s">
        <v>62</v>
      </c>
      <c r="GO88" s="34"/>
      <c r="GP88" s="34"/>
      <c r="GQ88" s="34"/>
      <c r="GR88" s="141" t="e">
        <f aca="false">GR89+GR90+#REF!+GR91</f>
        <v>#VALUE!</v>
      </c>
      <c r="GS88" s="57" t="s">
        <v>61</v>
      </c>
      <c r="GT88" s="32"/>
      <c r="GU88" s="32"/>
      <c r="GV88" s="34" t="s">
        <v>62</v>
      </c>
      <c r="GW88" s="34"/>
      <c r="GX88" s="34"/>
      <c r="GY88" s="34"/>
      <c r="GZ88" s="141" t="e">
        <f aca="false">GZ89+GZ90+#REF!+GZ91</f>
        <v>#VALUE!</v>
      </c>
      <c r="HA88" s="57" t="s">
        <v>61</v>
      </c>
      <c r="HB88" s="32"/>
      <c r="HC88" s="32"/>
      <c r="HD88" s="34" t="s">
        <v>62</v>
      </c>
      <c r="HE88" s="34"/>
      <c r="HF88" s="34"/>
      <c r="HG88" s="34"/>
      <c r="HH88" s="141" t="e">
        <f aca="false">HH89+HH90+#REF!+HH91</f>
        <v>#VALUE!</v>
      </c>
      <c r="HI88" s="57" t="s">
        <v>61</v>
      </c>
      <c r="HJ88" s="32"/>
      <c r="HK88" s="32"/>
      <c r="HL88" s="34" t="s">
        <v>62</v>
      </c>
      <c r="HM88" s="34"/>
      <c r="HN88" s="34"/>
      <c r="HO88" s="34"/>
      <c r="HP88" s="141" t="e">
        <f aca="false">HP89+HP90+#REF!+HP91</f>
        <v>#VALUE!</v>
      </c>
      <c r="HQ88" s="57" t="s">
        <v>61</v>
      </c>
      <c r="HR88" s="32"/>
      <c r="HS88" s="32"/>
      <c r="HT88" s="34" t="s">
        <v>62</v>
      </c>
      <c r="HU88" s="34"/>
      <c r="HV88" s="34"/>
      <c r="HW88" s="34"/>
      <c r="HX88" s="141" t="e">
        <f aca="false">HX89+HX90+#REF!+HX91</f>
        <v>#VALUE!</v>
      </c>
      <c r="HY88" s="57" t="s">
        <v>61</v>
      </c>
      <c r="HZ88" s="32"/>
      <c r="IA88" s="32"/>
      <c r="IB88" s="34" t="s">
        <v>62</v>
      </c>
      <c r="IC88" s="34"/>
      <c r="ID88" s="34"/>
      <c r="IE88" s="34"/>
      <c r="IF88" s="141" t="e">
        <f aca="false">IF89+IF90+#REF!+IF91</f>
        <v>#VALUE!</v>
      </c>
      <c r="IG88" s="57" t="s">
        <v>61</v>
      </c>
      <c r="IH88" s="32"/>
      <c r="II88" s="32"/>
      <c r="IJ88" s="34" t="s">
        <v>62</v>
      </c>
      <c r="IK88" s="34"/>
      <c r="IL88" s="34"/>
      <c r="IM88" s="34"/>
      <c r="IN88" s="141" t="e">
        <f aca="false">IN89+IN90+#REF!+IN91</f>
        <v>#VALUE!</v>
      </c>
      <c r="IO88" s="57" t="s">
        <v>61</v>
      </c>
      <c r="IP88" s="32"/>
      <c r="IQ88" s="32"/>
      <c r="IR88" s="34" t="s">
        <v>62</v>
      </c>
      <c r="IS88" s="34"/>
      <c r="IT88" s="34"/>
      <c r="IU88" s="34"/>
      <c r="IV88" s="141" t="e">
        <f aca="false">IV89+IV90+#REF!+IV91</f>
        <v>#VALUE!</v>
      </c>
    </row>
    <row r="89" s="72" customFormat="true" ht="57.75" hidden="false" customHeight="true" outlineLevel="0" collapsed="false">
      <c r="A89" s="48" t="s">
        <v>63</v>
      </c>
      <c r="B89" s="50" t="s">
        <v>117</v>
      </c>
      <c r="C89" s="50"/>
      <c r="D89" s="50"/>
      <c r="E89" s="50"/>
      <c r="F89" s="50"/>
      <c r="G89" s="50"/>
      <c r="H89" s="107" t="n">
        <f aca="false">1400000*2</f>
        <v>2800000</v>
      </c>
      <c r="I89" s="108"/>
      <c r="J89" s="109"/>
      <c r="K89" s="109"/>
      <c r="L89" s="109"/>
      <c r="M89" s="109"/>
      <c r="N89" s="109"/>
      <c r="O89" s="109"/>
      <c r="P89" s="110"/>
      <c r="Q89" s="108"/>
      <c r="R89" s="109"/>
      <c r="S89" s="109"/>
      <c r="T89" s="109"/>
      <c r="U89" s="109"/>
      <c r="V89" s="109"/>
      <c r="W89" s="109"/>
      <c r="X89" s="110"/>
      <c r="Y89" s="108"/>
      <c r="Z89" s="109"/>
      <c r="AA89" s="109"/>
      <c r="AB89" s="109"/>
      <c r="AC89" s="109"/>
      <c r="AD89" s="109"/>
      <c r="AE89" s="109"/>
      <c r="AF89" s="110"/>
      <c r="AG89" s="108"/>
      <c r="AH89" s="109"/>
      <c r="AI89" s="109"/>
      <c r="AJ89" s="109"/>
      <c r="AK89" s="109"/>
      <c r="AL89" s="109"/>
      <c r="AM89" s="109"/>
      <c r="AN89" s="110"/>
      <c r="AO89" s="108"/>
      <c r="AP89" s="109"/>
      <c r="AQ89" s="109"/>
      <c r="AR89" s="109"/>
      <c r="AS89" s="109"/>
      <c r="AT89" s="109"/>
      <c r="AU89" s="109"/>
      <c r="AV89" s="110"/>
      <c r="AW89" s="108"/>
      <c r="AX89" s="109"/>
      <c r="AY89" s="109"/>
      <c r="AZ89" s="109"/>
      <c r="BA89" s="109"/>
      <c r="BB89" s="109"/>
      <c r="BC89" s="109"/>
      <c r="BD89" s="111" t="n">
        <f aca="false">1400000*3*12</f>
        <v>50400000</v>
      </c>
      <c r="BE89" s="112" t="s">
        <v>63</v>
      </c>
      <c r="BF89" s="54" t="s">
        <v>101</v>
      </c>
      <c r="BG89" s="54"/>
      <c r="BH89" s="54"/>
      <c r="BI89" s="54"/>
      <c r="BJ89" s="54"/>
      <c r="BK89" s="54"/>
      <c r="BL89" s="111" t="n">
        <f aca="false">1400000*3*12</f>
        <v>50400000</v>
      </c>
      <c r="BM89" s="112" t="s">
        <v>63</v>
      </c>
      <c r="BN89" s="54" t="s">
        <v>101</v>
      </c>
      <c r="BO89" s="54"/>
      <c r="BP89" s="54"/>
      <c r="BQ89" s="54"/>
      <c r="BR89" s="54"/>
      <c r="BS89" s="54"/>
      <c r="BT89" s="111" t="n">
        <f aca="false">1400000*3*12</f>
        <v>50400000</v>
      </c>
      <c r="BU89" s="112" t="s">
        <v>63</v>
      </c>
      <c r="BV89" s="54" t="s">
        <v>101</v>
      </c>
      <c r="BW89" s="54"/>
      <c r="BX89" s="54"/>
      <c r="BY89" s="54"/>
      <c r="BZ89" s="54"/>
      <c r="CA89" s="54"/>
      <c r="CB89" s="111" t="n">
        <f aca="false">1400000*3*12</f>
        <v>50400000</v>
      </c>
      <c r="CC89" s="112" t="s">
        <v>63</v>
      </c>
      <c r="CD89" s="54" t="s">
        <v>101</v>
      </c>
      <c r="CE89" s="54"/>
      <c r="CF89" s="54"/>
      <c r="CG89" s="54"/>
      <c r="CH89" s="54"/>
      <c r="CI89" s="54"/>
      <c r="CJ89" s="111" t="n">
        <f aca="false">1400000*3*12</f>
        <v>50400000</v>
      </c>
      <c r="CK89" s="112" t="s">
        <v>63</v>
      </c>
      <c r="CL89" s="54" t="s">
        <v>101</v>
      </c>
      <c r="CM89" s="54"/>
      <c r="CN89" s="54"/>
      <c r="CO89" s="54"/>
      <c r="CP89" s="54"/>
      <c r="CQ89" s="54"/>
      <c r="CR89" s="111" t="n">
        <f aca="false">1400000*3*12</f>
        <v>50400000</v>
      </c>
      <c r="CS89" s="112" t="s">
        <v>63</v>
      </c>
      <c r="CT89" s="54" t="s">
        <v>101</v>
      </c>
      <c r="CU89" s="54"/>
      <c r="CV89" s="54"/>
      <c r="CW89" s="54"/>
      <c r="CX89" s="54"/>
      <c r="CY89" s="54"/>
      <c r="CZ89" s="111" t="n">
        <f aca="false">1400000*3*12</f>
        <v>50400000</v>
      </c>
      <c r="DA89" s="112" t="s">
        <v>63</v>
      </c>
      <c r="DB89" s="54" t="s">
        <v>101</v>
      </c>
      <c r="DC89" s="54"/>
      <c r="DD89" s="54"/>
      <c r="DE89" s="54"/>
      <c r="DF89" s="54"/>
      <c r="DG89" s="54"/>
      <c r="DH89" s="111" t="n">
        <f aca="false">1400000*3*12</f>
        <v>50400000</v>
      </c>
      <c r="DI89" s="112" t="s">
        <v>63</v>
      </c>
      <c r="DJ89" s="54" t="s">
        <v>101</v>
      </c>
      <c r="DK89" s="54"/>
      <c r="DL89" s="54"/>
      <c r="DM89" s="54"/>
      <c r="DN89" s="54"/>
      <c r="DO89" s="54"/>
      <c r="DP89" s="111" t="n">
        <f aca="false">1400000*3*12</f>
        <v>50400000</v>
      </c>
      <c r="DQ89" s="112" t="s">
        <v>63</v>
      </c>
      <c r="DR89" s="54" t="s">
        <v>101</v>
      </c>
      <c r="DS89" s="54"/>
      <c r="DT89" s="54"/>
      <c r="DU89" s="54"/>
      <c r="DV89" s="54"/>
      <c r="DW89" s="54"/>
      <c r="DX89" s="111" t="n">
        <f aca="false">1400000*3*12</f>
        <v>50400000</v>
      </c>
      <c r="DY89" s="112" t="s">
        <v>63</v>
      </c>
      <c r="DZ89" s="54" t="s">
        <v>101</v>
      </c>
      <c r="EA89" s="54"/>
      <c r="EB89" s="54"/>
      <c r="EC89" s="54"/>
      <c r="ED89" s="54"/>
      <c r="EE89" s="54"/>
      <c r="EF89" s="111" t="n">
        <f aca="false">1400000*3*12</f>
        <v>50400000</v>
      </c>
      <c r="EG89" s="112" t="s">
        <v>63</v>
      </c>
      <c r="EH89" s="54" t="s">
        <v>101</v>
      </c>
      <c r="EI89" s="54"/>
      <c r="EJ89" s="54"/>
      <c r="EK89" s="54"/>
      <c r="EL89" s="54"/>
      <c r="EM89" s="54"/>
      <c r="EN89" s="111" t="n">
        <f aca="false">1400000*3*12</f>
        <v>50400000</v>
      </c>
      <c r="EO89" s="112" t="s">
        <v>63</v>
      </c>
      <c r="EP89" s="54" t="s">
        <v>101</v>
      </c>
      <c r="EQ89" s="54"/>
      <c r="ER89" s="54"/>
      <c r="ES89" s="54"/>
      <c r="ET89" s="54"/>
      <c r="EU89" s="54"/>
      <c r="EV89" s="111" t="n">
        <f aca="false">1400000*3*12</f>
        <v>50400000</v>
      </c>
      <c r="EW89" s="112" t="s">
        <v>63</v>
      </c>
      <c r="EX89" s="54" t="s">
        <v>101</v>
      </c>
      <c r="EY89" s="54"/>
      <c r="EZ89" s="54"/>
      <c r="FA89" s="54"/>
      <c r="FB89" s="54"/>
      <c r="FC89" s="54"/>
      <c r="FD89" s="111" t="n">
        <f aca="false">1400000*3*12</f>
        <v>50400000</v>
      </c>
      <c r="FE89" s="112" t="s">
        <v>63</v>
      </c>
      <c r="FF89" s="54" t="s">
        <v>101</v>
      </c>
      <c r="FG89" s="54"/>
      <c r="FH89" s="54"/>
      <c r="FI89" s="54"/>
      <c r="FJ89" s="54"/>
      <c r="FK89" s="54"/>
      <c r="FL89" s="111" t="n">
        <f aca="false">1400000*3*12</f>
        <v>50400000</v>
      </c>
      <c r="FM89" s="112" t="s">
        <v>63</v>
      </c>
      <c r="FN89" s="54" t="s">
        <v>101</v>
      </c>
      <c r="FO89" s="54"/>
      <c r="FP89" s="54"/>
      <c r="FQ89" s="54"/>
      <c r="FR89" s="54"/>
      <c r="FS89" s="54"/>
      <c r="FT89" s="111" t="n">
        <f aca="false">1400000*3*12</f>
        <v>50400000</v>
      </c>
      <c r="FU89" s="112" t="s">
        <v>63</v>
      </c>
      <c r="FV89" s="54" t="s">
        <v>101</v>
      </c>
      <c r="FW89" s="54"/>
      <c r="FX89" s="54"/>
      <c r="FY89" s="54"/>
      <c r="FZ89" s="54"/>
      <c r="GA89" s="54"/>
      <c r="GB89" s="111" t="n">
        <f aca="false">1400000*3*12</f>
        <v>50400000</v>
      </c>
      <c r="GC89" s="112" t="s">
        <v>63</v>
      </c>
      <c r="GD89" s="54" t="s">
        <v>101</v>
      </c>
      <c r="GE89" s="54"/>
      <c r="GF89" s="54"/>
      <c r="GG89" s="54"/>
      <c r="GH89" s="54"/>
      <c r="GI89" s="54"/>
      <c r="GJ89" s="111" t="n">
        <f aca="false">1400000*3*12</f>
        <v>50400000</v>
      </c>
      <c r="GK89" s="112" t="s">
        <v>63</v>
      </c>
      <c r="GL89" s="54" t="s">
        <v>101</v>
      </c>
      <c r="GM89" s="54"/>
      <c r="GN89" s="54"/>
      <c r="GO89" s="54"/>
      <c r="GP89" s="54"/>
      <c r="GQ89" s="54"/>
      <c r="GR89" s="111" t="n">
        <f aca="false">1400000*3*12</f>
        <v>50400000</v>
      </c>
      <c r="GS89" s="112" t="s">
        <v>63</v>
      </c>
      <c r="GT89" s="54" t="s">
        <v>101</v>
      </c>
      <c r="GU89" s="54"/>
      <c r="GV89" s="54"/>
      <c r="GW89" s="54"/>
      <c r="GX89" s="54"/>
      <c r="GY89" s="54"/>
      <c r="GZ89" s="111" t="n">
        <f aca="false">1400000*3*12</f>
        <v>50400000</v>
      </c>
      <c r="HA89" s="112" t="s">
        <v>63</v>
      </c>
      <c r="HB89" s="54" t="s">
        <v>101</v>
      </c>
      <c r="HC89" s="54"/>
      <c r="HD89" s="54"/>
      <c r="HE89" s="54"/>
      <c r="HF89" s="54"/>
      <c r="HG89" s="54"/>
      <c r="HH89" s="111" t="n">
        <f aca="false">1400000*3*12</f>
        <v>50400000</v>
      </c>
      <c r="HI89" s="112" t="s">
        <v>63</v>
      </c>
      <c r="HJ89" s="54" t="s">
        <v>101</v>
      </c>
      <c r="HK89" s="54"/>
      <c r="HL89" s="54"/>
      <c r="HM89" s="54"/>
      <c r="HN89" s="54"/>
      <c r="HO89" s="54"/>
      <c r="HP89" s="111" t="n">
        <f aca="false">1400000*3*12</f>
        <v>50400000</v>
      </c>
      <c r="HQ89" s="112" t="s">
        <v>63</v>
      </c>
      <c r="HR89" s="54" t="s">
        <v>101</v>
      </c>
      <c r="HS89" s="54"/>
      <c r="HT89" s="54"/>
      <c r="HU89" s="54"/>
      <c r="HV89" s="54"/>
      <c r="HW89" s="54"/>
      <c r="HX89" s="111" t="n">
        <f aca="false">1400000*3*12</f>
        <v>50400000</v>
      </c>
      <c r="HY89" s="112" t="s">
        <v>63</v>
      </c>
      <c r="HZ89" s="54" t="s">
        <v>101</v>
      </c>
      <c r="IA89" s="54"/>
      <c r="IB89" s="54"/>
      <c r="IC89" s="54"/>
      <c r="ID89" s="54"/>
      <c r="IE89" s="54"/>
      <c r="IF89" s="111" t="n">
        <f aca="false">1400000*3*12</f>
        <v>50400000</v>
      </c>
      <c r="IG89" s="112" t="s">
        <v>63</v>
      </c>
      <c r="IH89" s="54" t="s">
        <v>101</v>
      </c>
      <c r="II89" s="54"/>
      <c r="IJ89" s="54"/>
      <c r="IK89" s="54"/>
      <c r="IL89" s="54"/>
      <c r="IM89" s="54"/>
      <c r="IN89" s="111" t="n">
        <f aca="false">1400000*3*12</f>
        <v>50400000</v>
      </c>
      <c r="IO89" s="112" t="s">
        <v>63</v>
      </c>
      <c r="IP89" s="54" t="s">
        <v>101</v>
      </c>
      <c r="IQ89" s="54"/>
      <c r="IR89" s="54"/>
      <c r="IS89" s="54"/>
      <c r="IT89" s="54"/>
      <c r="IU89" s="54"/>
      <c r="IV89" s="111" t="n">
        <f aca="false">1400000*3*12</f>
        <v>50400000</v>
      </c>
    </row>
    <row r="90" s="72" customFormat="true" ht="42" hidden="false" customHeight="true" outlineLevel="0" collapsed="false">
      <c r="A90" s="48" t="s">
        <v>63</v>
      </c>
      <c r="B90" s="50" t="s">
        <v>118</v>
      </c>
      <c r="C90" s="50"/>
      <c r="D90" s="50"/>
      <c r="E90" s="50"/>
      <c r="F90" s="50"/>
      <c r="G90" s="50"/>
      <c r="H90" s="51" t="n">
        <f aca="false">1750000*1*3</f>
        <v>5250000</v>
      </c>
      <c r="I90" s="108"/>
      <c r="J90" s="109"/>
      <c r="K90" s="109"/>
      <c r="L90" s="109"/>
      <c r="M90" s="109"/>
      <c r="N90" s="109"/>
      <c r="O90" s="109"/>
      <c r="P90" s="113"/>
      <c r="Q90" s="108"/>
      <c r="R90" s="109"/>
      <c r="S90" s="109"/>
      <c r="T90" s="109"/>
      <c r="U90" s="109"/>
      <c r="V90" s="109"/>
      <c r="W90" s="109"/>
      <c r="X90" s="113"/>
      <c r="Y90" s="108"/>
      <c r="Z90" s="109"/>
      <c r="AA90" s="109"/>
      <c r="AB90" s="109"/>
      <c r="AC90" s="109"/>
      <c r="AD90" s="109"/>
      <c r="AE90" s="109"/>
      <c r="AF90" s="113"/>
      <c r="AG90" s="108"/>
      <c r="AH90" s="109"/>
      <c r="AI90" s="109"/>
      <c r="AJ90" s="109"/>
      <c r="AK90" s="109"/>
      <c r="AL90" s="109"/>
      <c r="AM90" s="109"/>
      <c r="AN90" s="113"/>
      <c r="AO90" s="108"/>
      <c r="AP90" s="109"/>
      <c r="AQ90" s="109"/>
      <c r="AR90" s="109"/>
      <c r="AS90" s="109"/>
      <c r="AT90" s="109"/>
      <c r="AU90" s="109"/>
      <c r="AV90" s="113"/>
      <c r="AW90" s="108"/>
      <c r="AX90" s="109"/>
      <c r="AY90" s="109"/>
      <c r="AZ90" s="109"/>
      <c r="BA90" s="109"/>
      <c r="BB90" s="109"/>
      <c r="BC90" s="109"/>
      <c r="BD90" s="114" t="n">
        <f aca="false">1750000*3*12</f>
        <v>63000000</v>
      </c>
      <c r="BE90" s="48" t="s">
        <v>63</v>
      </c>
      <c r="BF90" s="54" t="s">
        <v>103</v>
      </c>
      <c r="BG90" s="54"/>
      <c r="BH90" s="54"/>
      <c r="BI90" s="54"/>
      <c r="BJ90" s="54"/>
      <c r="BK90" s="54"/>
      <c r="BL90" s="115" t="n">
        <f aca="false">1750000*3*12</f>
        <v>63000000</v>
      </c>
      <c r="BM90" s="48" t="s">
        <v>63</v>
      </c>
      <c r="BN90" s="54" t="s">
        <v>103</v>
      </c>
      <c r="BO90" s="54"/>
      <c r="BP90" s="54"/>
      <c r="BQ90" s="54"/>
      <c r="BR90" s="54"/>
      <c r="BS90" s="54"/>
      <c r="BT90" s="115" t="n">
        <f aca="false">1750000*3*12</f>
        <v>63000000</v>
      </c>
      <c r="BU90" s="48" t="s">
        <v>63</v>
      </c>
      <c r="BV90" s="54" t="s">
        <v>103</v>
      </c>
      <c r="BW90" s="54"/>
      <c r="BX90" s="54"/>
      <c r="BY90" s="54"/>
      <c r="BZ90" s="54"/>
      <c r="CA90" s="54"/>
      <c r="CB90" s="115" t="n">
        <f aca="false">1750000*3*12</f>
        <v>63000000</v>
      </c>
      <c r="CC90" s="48" t="s">
        <v>63</v>
      </c>
      <c r="CD90" s="54" t="s">
        <v>103</v>
      </c>
      <c r="CE90" s="54"/>
      <c r="CF90" s="54"/>
      <c r="CG90" s="54"/>
      <c r="CH90" s="54"/>
      <c r="CI90" s="54"/>
      <c r="CJ90" s="115" t="n">
        <f aca="false">1750000*3*12</f>
        <v>63000000</v>
      </c>
      <c r="CK90" s="48" t="s">
        <v>63</v>
      </c>
      <c r="CL90" s="54" t="s">
        <v>103</v>
      </c>
      <c r="CM90" s="54"/>
      <c r="CN90" s="54"/>
      <c r="CO90" s="54"/>
      <c r="CP90" s="54"/>
      <c r="CQ90" s="54"/>
      <c r="CR90" s="115" t="n">
        <f aca="false">1750000*3*12</f>
        <v>63000000</v>
      </c>
      <c r="CS90" s="48" t="s">
        <v>63</v>
      </c>
      <c r="CT90" s="54" t="s">
        <v>103</v>
      </c>
      <c r="CU90" s="54"/>
      <c r="CV90" s="54"/>
      <c r="CW90" s="54"/>
      <c r="CX90" s="54"/>
      <c r="CY90" s="54"/>
      <c r="CZ90" s="115" t="n">
        <f aca="false">1750000*3*12</f>
        <v>63000000</v>
      </c>
      <c r="DA90" s="48" t="s">
        <v>63</v>
      </c>
      <c r="DB90" s="54" t="s">
        <v>103</v>
      </c>
      <c r="DC90" s="54"/>
      <c r="DD90" s="54"/>
      <c r="DE90" s="54"/>
      <c r="DF90" s="54"/>
      <c r="DG90" s="54"/>
      <c r="DH90" s="115" t="n">
        <f aca="false">1750000*3*12</f>
        <v>63000000</v>
      </c>
      <c r="DI90" s="48" t="s">
        <v>63</v>
      </c>
      <c r="DJ90" s="54" t="s">
        <v>103</v>
      </c>
      <c r="DK90" s="54"/>
      <c r="DL90" s="54"/>
      <c r="DM90" s="54"/>
      <c r="DN90" s="54"/>
      <c r="DO90" s="54"/>
      <c r="DP90" s="115" t="n">
        <f aca="false">1750000*3*12</f>
        <v>63000000</v>
      </c>
      <c r="DQ90" s="48" t="s">
        <v>63</v>
      </c>
      <c r="DR90" s="54" t="s">
        <v>103</v>
      </c>
      <c r="DS90" s="54"/>
      <c r="DT90" s="54"/>
      <c r="DU90" s="54"/>
      <c r="DV90" s="54"/>
      <c r="DW90" s="54"/>
      <c r="DX90" s="115" t="n">
        <f aca="false">1750000*3*12</f>
        <v>63000000</v>
      </c>
      <c r="DY90" s="48" t="s">
        <v>63</v>
      </c>
      <c r="DZ90" s="54" t="s">
        <v>103</v>
      </c>
      <c r="EA90" s="54"/>
      <c r="EB90" s="54"/>
      <c r="EC90" s="54"/>
      <c r="ED90" s="54"/>
      <c r="EE90" s="54"/>
      <c r="EF90" s="115" t="n">
        <f aca="false">1750000*3*12</f>
        <v>63000000</v>
      </c>
      <c r="EG90" s="48" t="s">
        <v>63</v>
      </c>
      <c r="EH90" s="54" t="s">
        <v>103</v>
      </c>
      <c r="EI90" s="54"/>
      <c r="EJ90" s="54"/>
      <c r="EK90" s="54"/>
      <c r="EL90" s="54"/>
      <c r="EM90" s="54"/>
      <c r="EN90" s="115" t="n">
        <f aca="false">1750000*3*12</f>
        <v>63000000</v>
      </c>
      <c r="EO90" s="48" t="s">
        <v>63</v>
      </c>
      <c r="EP90" s="54" t="s">
        <v>103</v>
      </c>
      <c r="EQ90" s="54"/>
      <c r="ER90" s="54"/>
      <c r="ES90" s="54"/>
      <c r="ET90" s="54"/>
      <c r="EU90" s="54"/>
      <c r="EV90" s="115" t="n">
        <f aca="false">1750000*3*12</f>
        <v>63000000</v>
      </c>
      <c r="EW90" s="48" t="s">
        <v>63</v>
      </c>
      <c r="EX90" s="54" t="s">
        <v>103</v>
      </c>
      <c r="EY90" s="54"/>
      <c r="EZ90" s="54"/>
      <c r="FA90" s="54"/>
      <c r="FB90" s="54"/>
      <c r="FC90" s="54"/>
      <c r="FD90" s="115" t="n">
        <f aca="false">1750000*3*12</f>
        <v>63000000</v>
      </c>
      <c r="FE90" s="48" t="s">
        <v>63</v>
      </c>
      <c r="FF90" s="54" t="s">
        <v>103</v>
      </c>
      <c r="FG90" s="54"/>
      <c r="FH90" s="54"/>
      <c r="FI90" s="54"/>
      <c r="FJ90" s="54"/>
      <c r="FK90" s="54"/>
      <c r="FL90" s="115" t="n">
        <f aca="false">1750000*3*12</f>
        <v>63000000</v>
      </c>
      <c r="FM90" s="48" t="s">
        <v>63</v>
      </c>
      <c r="FN90" s="54" t="s">
        <v>103</v>
      </c>
      <c r="FO90" s="54"/>
      <c r="FP90" s="54"/>
      <c r="FQ90" s="54"/>
      <c r="FR90" s="54"/>
      <c r="FS90" s="54"/>
      <c r="FT90" s="115" t="n">
        <f aca="false">1750000*3*12</f>
        <v>63000000</v>
      </c>
      <c r="FU90" s="48" t="s">
        <v>63</v>
      </c>
      <c r="FV90" s="54" t="s">
        <v>103</v>
      </c>
      <c r="FW90" s="54"/>
      <c r="FX90" s="54"/>
      <c r="FY90" s="54"/>
      <c r="FZ90" s="54"/>
      <c r="GA90" s="54"/>
      <c r="GB90" s="115" t="n">
        <f aca="false">1750000*3*12</f>
        <v>63000000</v>
      </c>
      <c r="GC90" s="48" t="s">
        <v>63</v>
      </c>
      <c r="GD90" s="54" t="s">
        <v>103</v>
      </c>
      <c r="GE90" s="54"/>
      <c r="GF90" s="54"/>
      <c r="GG90" s="54"/>
      <c r="GH90" s="54"/>
      <c r="GI90" s="54"/>
      <c r="GJ90" s="115" t="n">
        <f aca="false">1750000*3*12</f>
        <v>63000000</v>
      </c>
      <c r="GK90" s="48" t="s">
        <v>63</v>
      </c>
      <c r="GL90" s="54" t="s">
        <v>103</v>
      </c>
      <c r="GM90" s="54"/>
      <c r="GN90" s="54"/>
      <c r="GO90" s="54"/>
      <c r="GP90" s="54"/>
      <c r="GQ90" s="54"/>
      <c r="GR90" s="115" t="n">
        <f aca="false">1750000*3*12</f>
        <v>63000000</v>
      </c>
      <c r="GS90" s="48" t="s">
        <v>63</v>
      </c>
      <c r="GT90" s="54" t="s">
        <v>103</v>
      </c>
      <c r="GU90" s="54"/>
      <c r="GV90" s="54"/>
      <c r="GW90" s="54"/>
      <c r="GX90" s="54"/>
      <c r="GY90" s="54"/>
      <c r="GZ90" s="115" t="n">
        <f aca="false">1750000*3*12</f>
        <v>63000000</v>
      </c>
      <c r="HA90" s="48" t="s">
        <v>63</v>
      </c>
      <c r="HB90" s="54" t="s">
        <v>103</v>
      </c>
      <c r="HC90" s="54"/>
      <c r="HD90" s="54"/>
      <c r="HE90" s="54"/>
      <c r="HF90" s="54"/>
      <c r="HG90" s="54"/>
      <c r="HH90" s="115" t="n">
        <f aca="false">1750000*3*12</f>
        <v>63000000</v>
      </c>
      <c r="HI90" s="48" t="s">
        <v>63</v>
      </c>
      <c r="HJ90" s="54" t="s">
        <v>103</v>
      </c>
      <c r="HK90" s="54"/>
      <c r="HL90" s="54"/>
      <c r="HM90" s="54"/>
      <c r="HN90" s="54"/>
      <c r="HO90" s="54"/>
      <c r="HP90" s="115" t="n">
        <f aca="false">1750000*3*12</f>
        <v>63000000</v>
      </c>
      <c r="HQ90" s="48" t="s">
        <v>63</v>
      </c>
      <c r="HR90" s="54" t="s">
        <v>103</v>
      </c>
      <c r="HS90" s="54"/>
      <c r="HT90" s="54"/>
      <c r="HU90" s="54"/>
      <c r="HV90" s="54"/>
      <c r="HW90" s="54"/>
      <c r="HX90" s="115" t="n">
        <f aca="false">1750000*3*12</f>
        <v>63000000</v>
      </c>
      <c r="HY90" s="48" t="s">
        <v>63</v>
      </c>
      <c r="HZ90" s="54" t="s">
        <v>103</v>
      </c>
      <c r="IA90" s="54"/>
      <c r="IB90" s="54"/>
      <c r="IC90" s="54"/>
      <c r="ID90" s="54"/>
      <c r="IE90" s="54"/>
      <c r="IF90" s="115" t="n">
        <f aca="false">1750000*3*12</f>
        <v>63000000</v>
      </c>
      <c r="IG90" s="48" t="s">
        <v>63</v>
      </c>
      <c r="IH90" s="54" t="s">
        <v>103</v>
      </c>
      <c r="II90" s="54"/>
      <c r="IJ90" s="54"/>
      <c r="IK90" s="54"/>
      <c r="IL90" s="54"/>
      <c r="IM90" s="54"/>
      <c r="IN90" s="115" t="n">
        <f aca="false">1750000*3*12</f>
        <v>63000000</v>
      </c>
      <c r="IO90" s="48" t="s">
        <v>63</v>
      </c>
      <c r="IP90" s="54" t="s">
        <v>103</v>
      </c>
      <c r="IQ90" s="54"/>
      <c r="IR90" s="54"/>
      <c r="IS90" s="54"/>
      <c r="IT90" s="54"/>
      <c r="IU90" s="54"/>
      <c r="IV90" s="115" t="n">
        <f aca="false">1750000*3*12</f>
        <v>63000000</v>
      </c>
    </row>
    <row r="91" s="72" customFormat="true" ht="51.75" hidden="false" customHeight="true" outlineLevel="0" collapsed="false">
      <c r="A91" s="48" t="s">
        <v>63</v>
      </c>
      <c r="B91" s="116"/>
      <c r="C91" s="117"/>
      <c r="D91" s="50" t="s">
        <v>69</v>
      </c>
      <c r="E91" s="50"/>
      <c r="F91" s="50"/>
      <c r="G91" s="50"/>
      <c r="H91" s="51" t="n">
        <f aca="false">1750000*1</f>
        <v>1750000</v>
      </c>
      <c r="I91" s="108"/>
      <c r="J91" s="118"/>
      <c r="K91" s="119"/>
      <c r="L91" s="109"/>
      <c r="M91" s="109"/>
      <c r="N91" s="109"/>
      <c r="O91" s="109"/>
      <c r="P91" s="113"/>
      <c r="Q91" s="108"/>
      <c r="R91" s="118"/>
      <c r="S91" s="119"/>
      <c r="T91" s="109"/>
      <c r="U91" s="109"/>
      <c r="V91" s="109"/>
      <c r="W91" s="109"/>
      <c r="X91" s="113"/>
      <c r="Y91" s="108"/>
      <c r="Z91" s="118"/>
      <c r="AA91" s="119"/>
      <c r="AB91" s="109"/>
      <c r="AC91" s="109"/>
      <c r="AD91" s="109"/>
      <c r="AE91" s="109"/>
      <c r="AF91" s="113"/>
      <c r="AG91" s="108"/>
      <c r="AH91" s="118"/>
      <c r="AI91" s="119"/>
      <c r="AJ91" s="109"/>
      <c r="AK91" s="109"/>
      <c r="AL91" s="109"/>
      <c r="AM91" s="109"/>
      <c r="AN91" s="113"/>
      <c r="AO91" s="108"/>
      <c r="AP91" s="118"/>
      <c r="AQ91" s="119"/>
      <c r="AR91" s="109"/>
      <c r="AS91" s="109"/>
      <c r="AT91" s="109"/>
      <c r="AU91" s="109"/>
      <c r="AV91" s="113"/>
      <c r="AW91" s="108"/>
      <c r="AX91" s="118"/>
      <c r="AY91" s="119"/>
      <c r="AZ91" s="109"/>
      <c r="BA91" s="109"/>
      <c r="BB91" s="109"/>
      <c r="BC91" s="109"/>
      <c r="BD91" s="114" t="n">
        <f aca="false">1750000*1</f>
        <v>1750000</v>
      </c>
      <c r="BE91" s="48" t="s">
        <v>63</v>
      </c>
      <c r="BF91" s="120"/>
      <c r="BG91" s="121"/>
      <c r="BH91" s="50" t="s">
        <v>69</v>
      </c>
      <c r="BI91" s="50"/>
      <c r="BJ91" s="50"/>
      <c r="BK91" s="50"/>
      <c r="BL91" s="115" t="n">
        <f aca="false">1750000*1</f>
        <v>1750000</v>
      </c>
      <c r="BM91" s="48" t="s">
        <v>63</v>
      </c>
      <c r="BN91" s="120"/>
      <c r="BO91" s="121"/>
      <c r="BP91" s="50" t="s">
        <v>69</v>
      </c>
      <c r="BQ91" s="50"/>
      <c r="BR91" s="50"/>
      <c r="BS91" s="50"/>
      <c r="BT91" s="115" t="n">
        <f aca="false">1750000*1</f>
        <v>1750000</v>
      </c>
      <c r="BU91" s="48" t="s">
        <v>63</v>
      </c>
      <c r="BV91" s="120"/>
      <c r="BW91" s="121"/>
      <c r="BX91" s="50" t="s">
        <v>69</v>
      </c>
      <c r="BY91" s="50"/>
      <c r="BZ91" s="50"/>
      <c r="CA91" s="50"/>
      <c r="CB91" s="115" t="n">
        <f aca="false">1750000*1</f>
        <v>1750000</v>
      </c>
      <c r="CC91" s="48" t="s">
        <v>63</v>
      </c>
      <c r="CD91" s="120"/>
      <c r="CE91" s="121"/>
      <c r="CF91" s="50" t="s">
        <v>69</v>
      </c>
      <c r="CG91" s="50"/>
      <c r="CH91" s="50"/>
      <c r="CI91" s="50"/>
      <c r="CJ91" s="115" t="n">
        <f aca="false">1750000*1</f>
        <v>1750000</v>
      </c>
      <c r="CK91" s="48" t="s">
        <v>63</v>
      </c>
      <c r="CL91" s="120"/>
      <c r="CM91" s="121"/>
      <c r="CN91" s="50" t="s">
        <v>69</v>
      </c>
      <c r="CO91" s="50"/>
      <c r="CP91" s="50"/>
      <c r="CQ91" s="50"/>
      <c r="CR91" s="115" t="n">
        <f aca="false">1750000*1</f>
        <v>1750000</v>
      </c>
      <c r="CS91" s="48" t="s">
        <v>63</v>
      </c>
      <c r="CT91" s="120"/>
      <c r="CU91" s="121"/>
      <c r="CV91" s="50" t="s">
        <v>69</v>
      </c>
      <c r="CW91" s="50"/>
      <c r="CX91" s="50"/>
      <c r="CY91" s="50"/>
      <c r="CZ91" s="115" t="n">
        <f aca="false">1750000*1</f>
        <v>1750000</v>
      </c>
      <c r="DA91" s="48" t="s">
        <v>63</v>
      </c>
      <c r="DB91" s="120"/>
      <c r="DC91" s="121"/>
      <c r="DD91" s="50" t="s">
        <v>69</v>
      </c>
      <c r="DE91" s="50"/>
      <c r="DF91" s="50"/>
      <c r="DG91" s="50"/>
      <c r="DH91" s="115" t="n">
        <f aca="false">1750000*1</f>
        <v>1750000</v>
      </c>
      <c r="DI91" s="48" t="s">
        <v>63</v>
      </c>
      <c r="DJ91" s="120"/>
      <c r="DK91" s="121"/>
      <c r="DL91" s="50" t="s">
        <v>69</v>
      </c>
      <c r="DM91" s="50"/>
      <c r="DN91" s="50"/>
      <c r="DO91" s="50"/>
      <c r="DP91" s="115" t="n">
        <f aca="false">1750000*1</f>
        <v>1750000</v>
      </c>
      <c r="DQ91" s="48" t="s">
        <v>63</v>
      </c>
      <c r="DR91" s="120"/>
      <c r="DS91" s="121"/>
      <c r="DT91" s="50" t="s">
        <v>69</v>
      </c>
      <c r="DU91" s="50"/>
      <c r="DV91" s="50"/>
      <c r="DW91" s="50"/>
      <c r="DX91" s="115" t="n">
        <f aca="false">1750000*1</f>
        <v>1750000</v>
      </c>
      <c r="DY91" s="48" t="s">
        <v>63</v>
      </c>
      <c r="DZ91" s="120"/>
      <c r="EA91" s="121"/>
      <c r="EB91" s="50" t="s">
        <v>69</v>
      </c>
      <c r="EC91" s="50"/>
      <c r="ED91" s="50"/>
      <c r="EE91" s="50"/>
      <c r="EF91" s="115" t="n">
        <f aca="false">1750000*1</f>
        <v>1750000</v>
      </c>
      <c r="EG91" s="48" t="s">
        <v>63</v>
      </c>
      <c r="EH91" s="120"/>
      <c r="EI91" s="121"/>
      <c r="EJ91" s="50" t="s">
        <v>69</v>
      </c>
      <c r="EK91" s="50"/>
      <c r="EL91" s="50"/>
      <c r="EM91" s="50"/>
      <c r="EN91" s="115" t="n">
        <f aca="false">1750000*1</f>
        <v>1750000</v>
      </c>
      <c r="EO91" s="48" t="s">
        <v>63</v>
      </c>
      <c r="EP91" s="120"/>
      <c r="EQ91" s="121"/>
      <c r="ER91" s="50" t="s">
        <v>69</v>
      </c>
      <c r="ES91" s="50"/>
      <c r="ET91" s="50"/>
      <c r="EU91" s="50"/>
      <c r="EV91" s="115" t="n">
        <f aca="false">1750000*1</f>
        <v>1750000</v>
      </c>
      <c r="EW91" s="48" t="s">
        <v>63</v>
      </c>
      <c r="EX91" s="120"/>
      <c r="EY91" s="121"/>
      <c r="EZ91" s="50" t="s">
        <v>69</v>
      </c>
      <c r="FA91" s="50"/>
      <c r="FB91" s="50"/>
      <c r="FC91" s="50"/>
      <c r="FD91" s="115" t="n">
        <f aca="false">1750000*1</f>
        <v>1750000</v>
      </c>
      <c r="FE91" s="48" t="s">
        <v>63</v>
      </c>
      <c r="FF91" s="120"/>
      <c r="FG91" s="121"/>
      <c r="FH91" s="50" t="s">
        <v>69</v>
      </c>
      <c r="FI91" s="50"/>
      <c r="FJ91" s="50"/>
      <c r="FK91" s="50"/>
      <c r="FL91" s="115" t="n">
        <f aca="false">1750000*1</f>
        <v>1750000</v>
      </c>
      <c r="FM91" s="48" t="s">
        <v>63</v>
      </c>
      <c r="FN91" s="120"/>
      <c r="FO91" s="121"/>
      <c r="FP91" s="50" t="s">
        <v>69</v>
      </c>
      <c r="FQ91" s="50"/>
      <c r="FR91" s="50"/>
      <c r="FS91" s="50"/>
      <c r="FT91" s="115" t="n">
        <f aca="false">1750000*1</f>
        <v>1750000</v>
      </c>
      <c r="FU91" s="48" t="s">
        <v>63</v>
      </c>
      <c r="FV91" s="120"/>
      <c r="FW91" s="121"/>
      <c r="FX91" s="50" t="s">
        <v>69</v>
      </c>
      <c r="FY91" s="50"/>
      <c r="FZ91" s="50"/>
      <c r="GA91" s="50"/>
      <c r="GB91" s="115" t="n">
        <f aca="false">1750000*1</f>
        <v>1750000</v>
      </c>
      <c r="GC91" s="48" t="s">
        <v>63</v>
      </c>
      <c r="GD91" s="120"/>
      <c r="GE91" s="121"/>
      <c r="GF91" s="50" t="s">
        <v>69</v>
      </c>
      <c r="GG91" s="50"/>
      <c r="GH91" s="50"/>
      <c r="GI91" s="50"/>
      <c r="GJ91" s="115" t="n">
        <f aca="false">1750000*1</f>
        <v>1750000</v>
      </c>
      <c r="GK91" s="48" t="s">
        <v>63</v>
      </c>
      <c r="GL91" s="120"/>
      <c r="GM91" s="121"/>
      <c r="GN91" s="50" t="s">
        <v>69</v>
      </c>
      <c r="GO91" s="50"/>
      <c r="GP91" s="50"/>
      <c r="GQ91" s="50"/>
      <c r="GR91" s="115" t="n">
        <f aca="false">1750000*1</f>
        <v>1750000</v>
      </c>
      <c r="GS91" s="48" t="s">
        <v>63</v>
      </c>
      <c r="GT91" s="120"/>
      <c r="GU91" s="121"/>
      <c r="GV91" s="50" t="s">
        <v>69</v>
      </c>
      <c r="GW91" s="50"/>
      <c r="GX91" s="50"/>
      <c r="GY91" s="50"/>
      <c r="GZ91" s="115" t="n">
        <f aca="false">1750000*1</f>
        <v>1750000</v>
      </c>
      <c r="HA91" s="48" t="s">
        <v>63</v>
      </c>
      <c r="HB91" s="120"/>
      <c r="HC91" s="121"/>
      <c r="HD91" s="50" t="s">
        <v>69</v>
      </c>
      <c r="HE91" s="50"/>
      <c r="HF91" s="50"/>
      <c r="HG91" s="50"/>
      <c r="HH91" s="115" t="n">
        <f aca="false">1750000*1</f>
        <v>1750000</v>
      </c>
      <c r="HI91" s="48" t="s">
        <v>63</v>
      </c>
      <c r="HJ91" s="120"/>
      <c r="HK91" s="121"/>
      <c r="HL91" s="50" t="s">
        <v>69</v>
      </c>
      <c r="HM91" s="50"/>
      <c r="HN91" s="50"/>
      <c r="HO91" s="50"/>
      <c r="HP91" s="115" t="n">
        <f aca="false">1750000*1</f>
        <v>1750000</v>
      </c>
      <c r="HQ91" s="48" t="s">
        <v>63</v>
      </c>
      <c r="HR91" s="120"/>
      <c r="HS91" s="121"/>
      <c r="HT91" s="50" t="s">
        <v>69</v>
      </c>
      <c r="HU91" s="50"/>
      <c r="HV91" s="50"/>
      <c r="HW91" s="50"/>
      <c r="HX91" s="115" t="n">
        <f aca="false">1750000*1</f>
        <v>1750000</v>
      </c>
      <c r="HY91" s="48" t="s">
        <v>63</v>
      </c>
      <c r="HZ91" s="120"/>
      <c r="IA91" s="121"/>
      <c r="IB91" s="50" t="s">
        <v>69</v>
      </c>
      <c r="IC91" s="50"/>
      <c r="ID91" s="50"/>
      <c r="IE91" s="50"/>
      <c r="IF91" s="115" t="n">
        <f aca="false">1750000*1</f>
        <v>1750000</v>
      </c>
      <c r="IG91" s="48" t="s">
        <v>63</v>
      </c>
      <c r="IH91" s="120"/>
      <c r="II91" s="121"/>
      <c r="IJ91" s="50" t="s">
        <v>69</v>
      </c>
      <c r="IK91" s="50"/>
      <c r="IL91" s="50"/>
      <c r="IM91" s="50"/>
      <c r="IN91" s="115" t="n">
        <f aca="false">1750000*1</f>
        <v>1750000</v>
      </c>
      <c r="IO91" s="48" t="s">
        <v>63</v>
      </c>
      <c r="IP91" s="120"/>
      <c r="IQ91" s="121"/>
      <c r="IR91" s="50" t="s">
        <v>69</v>
      </c>
      <c r="IS91" s="50"/>
      <c r="IT91" s="50"/>
      <c r="IU91" s="50"/>
      <c r="IV91" s="115" t="n">
        <f aca="false">1750000*1</f>
        <v>1750000</v>
      </c>
    </row>
    <row r="92" s="72" customFormat="true" ht="30.75" hidden="false" customHeight="true" outlineLevel="0" collapsed="false">
      <c r="A92" s="131" t="s">
        <v>50</v>
      </c>
      <c r="B92" s="131"/>
      <c r="C92" s="131"/>
      <c r="D92" s="106" t="s">
        <v>71</v>
      </c>
      <c r="E92" s="106"/>
      <c r="F92" s="106"/>
      <c r="G92" s="106"/>
      <c r="H92" s="142" t="n">
        <f aca="false">H93+H94+H95</f>
        <v>49728000</v>
      </c>
      <c r="I92" s="134"/>
      <c r="J92" s="134"/>
      <c r="K92" s="134"/>
      <c r="L92" s="135"/>
      <c r="M92" s="135"/>
      <c r="N92" s="135"/>
      <c r="O92" s="135"/>
      <c r="P92" s="146"/>
      <c r="Q92" s="134"/>
      <c r="R92" s="134"/>
      <c r="S92" s="134"/>
      <c r="T92" s="135"/>
      <c r="U92" s="135"/>
      <c r="V92" s="135"/>
      <c r="W92" s="135"/>
      <c r="X92" s="146"/>
      <c r="Y92" s="134"/>
      <c r="Z92" s="134"/>
      <c r="AA92" s="134"/>
      <c r="AB92" s="135"/>
      <c r="AC92" s="135"/>
      <c r="AD92" s="135"/>
      <c r="AE92" s="135"/>
      <c r="AF92" s="146"/>
      <c r="AG92" s="134"/>
      <c r="AH92" s="134"/>
      <c r="AI92" s="134"/>
      <c r="AJ92" s="135"/>
      <c r="AK92" s="135"/>
      <c r="AL92" s="135"/>
      <c r="AM92" s="135"/>
      <c r="AN92" s="146"/>
      <c r="AO92" s="134"/>
      <c r="AP92" s="134"/>
      <c r="AQ92" s="134"/>
      <c r="AR92" s="135"/>
      <c r="AS92" s="135"/>
      <c r="AT92" s="135"/>
      <c r="AU92" s="135"/>
      <c r="AV92" s="146"/>
      <c r="AW92" s="134"/>
      <c r="AX92" s="134"/>
      <c r="AY92" s="134"/>
      <c r="AZ92" s="135"/>
      <c r="BA92" s="135"/>
      <c r="BB92" s="135"/>
      <c r="BC92" s="135"/>
      <c r="BD92" s="147" t="n">
        <f aca="false">BD93+BD94+BD95</f>
        <v>32676000</v>
      </c>
      <c r="BE92" s="131" t="s">
        <v>50</v>
      </c>
      <c r="BF92" s="148"/>
      <c r="BG92" s="148"/>
      <c r="BH92" s="149" t="s">
        <v>71</v>
      </c>
      <c r="BI92" s="149"/>
      <c r="BJ92" s="149"/>
      <c r="BK92" s="149"/>
      <c r="BL92" s="150" t="n">
        <f aca="false">BL93+BL94+BL95</f>
        <v>32676000</v>
      </c>
      <c r="BM92" s="131" t="s">
        <v>50</v>
      </c>
      <c r="BN92" s="148"/>
      <c r="BO92" s="148"/>
      <c r="BP92" s="149" t="s">
        <v>71</v>
      </c>
      <c r="BQ92" s="149"/>
      <c r="BR92" s="149"/>
      <c r="BS92" s="149"/>
      <c r="BT92" s="150" t="n">
        <f aca="false">BT93+BT94+BT95</f>
        <v>32676000</v>
      </c>
      <c r="BU92" s="131" t="s">
        <v>50</v>
      </c>
      <c r="BV92" s="148"/>
      <c r="BW92" s="148"/>
      <c r="BX92" s="149" t="s">
        <v>71</v>
      </c>
      <c r="BY92" s="149"/>
      <c r="BZ92" s="149"/>
      <c r="CA92" s="149"/>
      <c r="CB92" s="150" t="n">
        <f aca="false">CB93+CB94+CB95</f>
        <v>32676000</v>
      </c>
      <c r="CC92" s="131" t="s">
        <v>50</v>
      </c>
      <c r="CD92" s="148"/>
      <c r="CE92" s="148"/>
      <c r="CF92" s="149" t="s">
        <v>71</v>
      </c>
      <c r="CG92" s="149"/>
      <c r="CH92" s="149"/>
      <c r="CI92" s="149"/>
      <c r="CJ92" s="150" t="n">
        <f aca="false">CJ93+CJ94+CJ95</f>
        <v>32676000</v>
      </c>
      <c r="CK92" s="131" t="s">
        <v>50</v>
      </c>
      <c r="CL92" s="148"/>
      <c r="CM92" s="148"/>
      <c r="CN92" s="149" t="s">
        <v>71</v>
      </c>
      <c r="CO92" s="149"/>
      <c r="CP92" s="149"/>
      <c r="CQ92" s="149"/>
      <c r="CR92" s="150" t="n">
        <f aca="false">CR93+CR94+CR95</f>
        <v>32676000</v>
      </c>
      <c r="CS92" s="131" t="s">
        <v>50</v>
      </c>
      <c r="CT92" s="148"/>
      <c r="CU92" s="148"/>
      <c r="CV92" s="149" t="s">
        <v>71</v>
      </c>
      <c r="CW92" s="149"/>
      <c r="CX92" s="149"/>
      <c r="CY92" s="149"/>
      <c r="CZ92" s="150" t="n">
        <f aca="false">CZ93+CZ94+CZ95</f>
        <v>32676000</v>
      </c>
      <c r="DA92" s="131" t="s">
        <v>50</v>
      </c>
      <c r="DB92" s="148"/>
      <c r="DC92" s="148"/>
      <c r="DD92" s="149" t="s">
        <v>71</v>
      </c>
      <c r="DE92" s="149"/>
      <c r="DF92" s="149"/>
      <c r="DG92" s="149"/>
      <c r="DH92" s="150" t="n">
        <f aca="false">DH93+DH94+DH95</f>
        <v>32676000</v>
      </c>
      <c r="DI92" s="131" t="s">
        <v>50</v>
      </c>
      <c r="DJ92" s="148"/>
      <c r="DK92" s="148"/>
      <c r="DL92" s="149" t="s">
        <v>71</v>
      </c>
      <c r="DM92" s="149"/>
      <c r="DN92" s="149"/>
      <c r="DO92" s="149"/>
      <c r="DP92" s="150" t="n">
        <f aca="false">DP93+DP94+DP95</f>
        <v>32676000</v>
      </c>
      <c r="DQ92" s="131" t="s">
        <v>50</v>
      </c>
      <c r="DR92" s="148"/>
      <c r="DS92" s="148"/>
      <c r="DT92" s="149" t="s">
        <v>71</v>
      </c>
      <c r="DU92" s="149"/>
      <c r="DV92" s="149"/>
      <c r="DW92" s="149"/>
      <c r="DX92" s="150" t="n">
        <f aca="false">DX93+DX94+DX95</f>
        <v>32676000</v>
      </c>
      <c r="DY92" s="131" t="s">
        <v>50</v>
      </c>
      <c r="DZ92" s="148"/>
      <c r="EA92" s="148"/>
      <c r="EB92" s="149" t="s">
        <v>71</v>
      </c>
      <c r="EC92" s="149"/>
      <c r="ED92" s="149"/>
      <c r="EE92" s="149"/>
      <c r="EF92" s="150" t="n">
        <f aca="false">EF93+EF94+EF95</f>
        <v>32676000</v>
      </c>
      <c r="EG92" s="131" t="s">
        <v>50</v>
      </c>
      <c r="EH92" s="148"/>
      <c r="EI92" s="148"/>
      <c r="EJ92" s="149" t="s">
        <v>71</v>
      </c>
      <c r="EK92" s="149"/>
      <c r="EL92" s="149"/>
      <c r="EM92" s="149"/>
      <c r="EN92" s="150" t="n">
        <f aca="false">EN93+EN94+EN95</f>
        <v>32676000</v>
      </c>
      <c r="EO92" s="131" t="s">
        <v>50</v>
      </c>
      <c r="EP92" s="148"/>
      <c r="EQ92" s="148"/>
      <c r="ER92" s="149" t="s">
        <v>71</v>
      </c>
      <c r="ES92" s="149"/>
      <c r="ET92" s="149"/>
      <c r="EU92" s="149"/>
      <c r="EV92" s="150" t="n">
        <f aca="false">EV93+EV94+EV95</f>
        <v>32676000</v>
      </c>
      <c r="EW92" s="131" t="s">
        <v>50</v>
      </c>
      <c r="EX92" s="148"/>
      <c r="EY92" s="148"/>
      <c r="EZ92" s="149" t="s">
        <v>71</v>
      </c>
      <c r="FA92" s="149"/>
      <c r="FB92" s="149"/>
      <c r="FC92" s="149"/>
      <c r="FD92" s="150" t="n">
        <f aca="false">FD93+FD94+FD95</f>
        <v>32676000</v>
      </c>
      <c r="FE92" s="131" t="s">
        <v>50</v>
      </c>
      <c r="FF92" s="148"/>
      <c r="FG92" s="148"/>
      <c r="FH92" s="149" t="s">
        <v>71</v>
      </c>
      <c r="FI92" s="149"/>
      <c r="FJ92" s="149"/>
      <c r="FK92" s="149"/>
      <c r="FL92" s="150" t="n">
        <f aca="false">FL93+FL94+FL95</f>
        <v>32676000</v>
      </c>
      <c r="FM92" s="131" t="s">
        <v>50</v>
      </c>
      <c r="FN92" s="148"/>
      <c r="FO92" s="148"/>
      <c r="FP92" s="149" t="s">
        <v>71</v>
      </c>
      <c r="FQ92" s="149"/>
      <c r="FR92" s="149"/>
      <c r="FS92" s="149"/>
      <c r="FT92" s="150" t="n">
        <f aca="false">FT93+FT94+FT95</f>
        <v>32676000</v>
      </c>
      <c r="FU92" s="131" t="s">
        <v>50</v>
      </c>
      <c r="FV92" s="148"/>
      <c r="FW92" s="148"/>
      <c r="FX92" s="149" t="s">
        <v>71</v>
      </c>
      <c r="FY92" s="149"/>
      <c r="FZ92" s="149"/>
      <c r="GA92" s="149"/>
      <c r="GB92" s="150" t="n">
        <f aca="false">GB93+GB94+GB95</f>
        <v>32676000</v>
      </c>
      <c r="GC92" s="131" t="s">
        <v>50</v>
      </c>
      <c r="GD92" s="148"/>
      <c r="GE92" s="148"/>
      <c r="GF92" s="149" t="s">
        <v>71</v>
      </c>
      <c r="GG92" s="149"/>
      <c r="GH92" s="149"/>
      <c r="GI92" s="149"/>
      <c r="GJ92" s="150" t="n">
        <f aca="false">GJ93+GJ94+GJ95</f>
        <v>32676000</v>
      </c>
      <c r="GK92" s="131" t="s">
        <v>50</v>
      </c>
      <c r="GL92" s="148"/>
      <c r="GM92" s="148"/>
      <c r="GN92" s="149" t="s">
        <v>71</v>
      </c>
      <c r="GO92" s="149"/>
      <c r="GP92" s="149"/>
      <c r="GQ92" s="149"/>
      <c r="GR92" s="150" t="n">
        <f aca="false">GR93+GR94+GR95</f>
        <v>32676000</v>
      </c>
      <c r="GS92" s="131" t="s">
        <v>50</v>
      </c>
      <c r="GT92" s="148"/>
      <c r="GU92" s="148"/>
      <c r="GV92" s="149" t="s">
        <v>71</v>
      </c>
      <c r="GW92" s="149"/>
      <c r="GX92" s="149"/>
      <c r="GY92" s="149"/>
      <c r="GZ92" s="150" t="n">
        <f aca="false">GZ93+GZ94+GZ95</f>
        <v>32676000</v>
      </c>
      <c r="HA92" s="131" t="s">
        <v>50</v>
      </c>
      <c r="HB92" s="148"/>
      <c r="HC92" s="148"/>
      <c r="HD92" s="149" t="s">
        <v>71</v>
      </c>
      <c r="HE92" s="149"/>
      <c r="HF92" s="149"/>
      <c r="HG92" s="149"/>
      <c r="HH92" s="150" t="n">
        <f aca="false">HH93+HH94+HH95</f>
        <v>32676000</v>
      </c>
      <c r="HI92" s="131" t="s">
        <v>50</v>
      </c>
      <c r="HJ92" s="148"/>
      <c r="HK92" s="148"/>
      <c r="HL92" s="149" t="s">
        <v>71</v>
      </c>
      <c r="HM92" s="149"/>
      <c r="HN92" s="149"/>
      <c r="HO92" s="149"/>
      <c r="HP92" s="150" t="n">
        <f aca="false">HP93+HP94+HP95</f>
        <v>32676000</v>
      </c>
      <c r="HQ92" s="131" t="s">
        <v>50</v>
      </c>
      <c r="HR92" s="148"/>
      <c r="HS92" s="148"/>
      <c r="HT92" s="149" t="s">
        <v>71</v>
      </c>
      <c r="HU92" s="149"/>
      <c r="HV92" s="149"/>
      <c r="HW92" s="149"/>
      <c r="HX92" s="150" t="n">
        <f aca="false">HX93+HX94+HX95</f>
        <v>32676000</v>
      </c>
      <c r="HY92" s="131" t="s">
        <v>50</v>
      </c>
      <c r="HZ92" s="148"/>
      <c r="IA92" s="148"/>
      <c r="IB92" s="149" t="s">
        <v>71</v>
      </c>
      <c r="IC92" s="149"/>
      <c r="ID92" s="149"/>
      <c r="IE92" s="149"/>
      <c r="IF92" s="150" t="n">
        <f aca="false">IF93+IF94+IF95</f>
        <v>32676000</v>
      </c>
      <c r="IG92" s="131" t="s">
        <v>50</v>
      </c>
      <c r="IH92" s="148"/>
      <c r="II92" s="148"/>
      <c r="IJ92" s="149" t="s">
        <v>71</v>
      </c>
      <c r="IK92" s="149"/>
      <c r="IL92" s="149"/>
      <c r="IM92" s="149"/>
      <c r="IN92" s="150" t="n">
        <f aca="false">IN93+IN94+IN95</f>
        <v>32676000</v>
      </c>
      <c r="IO92" s="131" t="s">
        <v>50</v>
      </c>
      <c r="IP92" s="148"/>
      <c r="IQ92" s="148"/>
      <c r="IR92" s="149" t="s">
        <v>71</v>
      </c>
      <c r="IS92" s="149"/>
      <c r="IT92" s="149"/>
      <c r="IU92" s="149"/>
      <c r="IV92" s="150" t="n">
        <f aca="false">IV93+IV94+IV95</f>
        <v>32676000</v>
      </c>
    </row>
    <row r="93" s="72" customFormat="true" ht="42" hidden="false" customHeight="true" outlineLevel="0" collapsed="false">
      <c r="A93" s="48"/>
      <c r="B93" s="126"/>
      <c r="C93" s="127"/>
      <c r="D93" s="50" t="s">
        <v>119</v>
      </c>
      <c r="E93" s="50"/>
      <c r="F93" s="50"/>
      <c r="G93" s="50"/>
      <c r="H93" s="51" t="n">
        <f aca="false">(105000*12)*1*4</f>
        <v>5040000</v>
      </c>
      <c r="I93" s="108"/>
      <c r="J93" s="128"/>
      <c r="K93" s="129"/>
      <c r="L93" s="109"/>
      <c r="M93" s="109"/>
      <c r="N93" s="109"/>
      <c r="O93" s="109"/>
      <c r="P93" s="113"/>
      <c r="Q93" s="108"/>
      <c r="R93" s="128"/>
      <c r="S93" s="129"/>
      <c r="T93" s="109"/>
      <c r="U93" s="109"/>
      <c r="V93" s="109"/>
      <c r="W93" s="109"/>
      <c r="X93" s="113"/>
      <c r="Y93" s="108"/>
      <c r="Z93" s="128"/>
      <c r="AA93" s="129"/>
      <c r="AB93" s="109"/>
      <c r="AC93" s="109"/>
      <c r="AD93" s="109"/>
      <c r="AE93" s="109"/>
      <c r="AF93" s="113"/>
      <c r="AG93" s="108"/>
      <c r="AH93" s="128"/>
      <c r="AI93" s="129"/>
      <c r="AJ93" s="109"/>
      <c r="AK93" s="109"/>
      <c r="AL93" s="109"/>
      <c r="AM93" s="109"/>
      <c r="AN93" s="113"/>
      <c r="AO93" s="108"/>
      <c r="AP93" s="128"/>
      <c r="AQ93" s="129"/>
      <c r="AR93" s="109"/>
      <c r="AS93" s="109"/>
      <c r="AT93" s="109"/>
      <c r="AU93" s="109"/>
      <c r="AV93" s="113"/>
      <c r="AW93" s="108"/>
      <c r="AX93" s="128"/>
      <c r="AY93" s="129"/>
      <c r="AZ93" s="109"/>
      <c r="BA93" s="109"/>
      <c r="BB93" s="109"/>
      <c r="BC93" s="109"/>
      <c r="BD93" s="114" t="n">
        <f aca="false">(105000*3)*12</f>
        <v>3780000</v>
      </c>
      <c r="BE93" s="48"/>
      <c r="BF93" s="49"/>
      <c r="BG93" s="130"/>
      <c r="BH93" s="50" t="s">
        <v>105</v>
      </c>
      <c r="BI93" s="50"/>
      <c r="BJ93" s="50"/>
      <c r="BK93" s="50"/>
      <c r="BL93" s="115" t="n">
        <f aca="false">(105000*3)*12</f>
        <v>3780000</v>
      </c>
      <c r="BM93" s="48"/>
      <c r="BN93" s="49"/>
      <c r="BO93" s="130"/>
      <c r="BP93" s="50" t="s">
        <v>105</v>
      </c>
      <c r="BQ93" s="50"/>
      <c r="BR93" s="50"/>
      <c r="BS93" s="50"/>
      <c r="BT93" s="115" t="n">
        <f aca="false">(105000*3)*12</f>
        <v>3780000</v>
      </c>
      <c r="BU93" s="48"/>
      <c r="BV93" s="49"/>
      <c r="BW93" s="130"/>
      <c r="BX93" s="50" t="s">
        <v>105</v>
      </c>
      <c r="BY93" s="50"/>
      <c r="BZ93" s="50"/>
      <c r="CA93" s="50"/>
      <c r="CB93" s="115" t="n">
        <f aca="false">(105000*3)*12</f>
        <v>3780000</v>
      </c>
      <c r="CC93" s="48"/>
      <c r="CD93" s="49"/>
      <c r="CE93" s="130"/>
      <c r="CF93" s="50" t="s">
        <v>105</v>
      </c>
      <c r="CG93" s="50"/>
      <c r="CH93" s="50"/>
      <c r="CI93" s="50"/>
      <c r="CJ93" s="115" t="n">
        <f aca="false">(105000*3)*12</f>
        <v>3780000</v>
      </c>
      <c r="CK93" s="48"/>
      <c r="CL93" s="49"/>
      <c r="CM93" s="130"/>
      <c r="CN93" s="50" t="s">
        <v>105</v>
      </c>
      <c r="CO93" s="50"/>
      <c r="CP93" s="50"/>
      <c r="CQ93" s="50"/>
      <c r="CR93" s="115" t="n">
        <f aca="false">(105000*3)*12</f>
        <v>3780000</v>
      </c>
      <c r="CS93" s="48"/>
      <c r="CT93" s="49"/>
      <c r="CU93" s="130"/>
      <c r="CV93" s="50" t="s">
        <v>105</v>
      </c>
      <c r="CW93" s="50"/>
      <c r="CX93" s="50"/>
      <c r="CY93" s="50"/>
      <c r="CZ93" s="115" t="n">
        <f aca="false">(105000*3)*12</f>
        <v>3780000</v>
      </c>
      <c r="DA93" s="48"/>
      <c r="DB93" s="49"/>
      <c r="DC93" s="130"/>
      <c r="DD93" s="50" t="s">
        <v>105</v>
      </c>
      <c r="DE93" s="50"/>
      <c r="DF93" s="50"/>
      <c r="DG93" s="50"/>
      <c r="DH93" s="115" t="n">
        <f aca="false">(105000*3)*12</f>
        <v>3780000</v>
      </c>
      <c r="DI93" s="48"/>
      <c r="DJ93" s="49"/>
      <c r="DK93" s="130"/>
      <c r="DL93" s="50" t="s">
        <v>105</v>
      </c>
      <c r="DM93" s="50"/>
      <c r="DN93" s="50"/>
      <c r="DO93" s="50"/>
      <c r="DP93" s="115" t="n">
        <f aca="false">(105000*3)*12</f>
        <v>3780000</v>
      </c>
      <c r="DQ93" s="48"/>
      <c r="DR93" s="49"/>
      <c r="DS93" s="130"/>
      <c r="DT93" s="50" t="s">
        <v>105</v>
      </c>
      <c r="DU93" s="50"/>
      <c r="DV93" s="50"/>
      <c r="DW93" s="50"/>
      <c r="DX93" s="115" t="n">
        <f aca="false">(105000*3)*12</f>
        <v>3780000</v>
      </c>
      <c r="DY93" s="48"/>
      <c r="DZ93" s="49"/>
      <c r="EA93" s="130"/>
      <c r="EB93" s="50" t="s">
        <v>105</v>
      </c>
      <c r="EC93" s="50"/>
      <c r="ED93" s="50"/>
      <c r="EE93" s="50"/>
      <c r="EF93" s="115" t="n">
        <f aca="false">(105000*3)*12</f>
        <v>3780000</v>
      </c>
      <c r="EG93" s="48"/>
      <c r="EH93" s="49"/>
      <c r="EI93" s="130"/>
      <c r="EJ93" s="50" t="s">
        <v>105</v>
      </c>
      <c r="EK93" s="50"/>
      <c r="EL93" s="50"/>
      <c r="EM93" s="50"/>
      <c r="EN93" s="115" t="n">
        <f aca="false">(105000*3)*12</f>
        <v>3780000</v>
      </c>
      <c r="EO93" s="48"/>
      <c r="EP93" s="49"/>
      <c r="EQ93" s="130"/>
      <c r="ER93" s="50" t="s">
        <v>105</v>
      </c>
      <c r="ES93" s="50"/>
      <c r="ET93" s="50"/>
      <c r="EU93" s="50"/>
      <c r="EV93" s="115" t="n">
        <f aca="false">(105000*3)*12</f>
        <v>3780000</v>
      </c>
      <c r="EW93" s="48"/>
      <c r="EX93" s="49"/>
      <c r="EY93" s="130"/>
      <c r="EZ93" s="50" t="s">
        <v>105</v>
      </c>
      <c r="FA93" s="50"/>
      <c r="FB93" s="50"/>
      <c r="FC93" s="50"/>
      <c r="FD93" s="115" t="n">
        <f aca="false">(105000*3)*12</f>
        <v>3780000</v>
      </c>
      <c r="FE93" s="48"/>
      <c r="FF93" s="49"/>
      <c r="FG93" s="130"/>
      <c r="FH93" s="50" t="s">
        <v>105</v>
      </c>
      <c r="FI93" s="50"/>
      <c r="FJ93" s="50"/>
      <c r="FK93" s="50"/>
      <c r="FL93" s="115" t="n">
        <f aca="false">(105000*3)*12</f>
        <v>3780000</v>
      </c>
      <c r="FM93" s="48"/>
      <c r="FN93" s="49"/>
      <c r="FO93" s="130"/>
      <c r="FP93" s="50" t="s">
        <v>105</v>
      </c>
      <c r="FQ93" s="50"/>
      <c r="FR93" s="50"/>
      <c r="FS93" s="50"/>
      <c r="FT93" s="115" t="n">
        <f aca="false">(105000*3)*12</f>
        <v>3780000</v>
      </c>
      <c r="FU93" s="48"/>
      <c r="FV93" s="49"/>
      <c r="FW93" s="130"/>
      <c r="FX93" s="50" t="s">
        <v>105</v>
      </c>
      <c r="FY93" s="50"/>
      <c r="FZ93" s="50"/>
      <c r="GA93" s="50"/>
      <c r="GB93" s="115" t="n">
        <f aca="false">(105000*3)*12</f>
        <v>3780000</v>
      </c>
      <c r="GC93" s="48"/>
      <c r="GD93" s="49"/>
      <c r="GE93" s="130"/>
      <c r="GF93" s="50" t="s">
        <v>105</v>
      </c>
      <c r="GG93" s="50"/>
      <c r="GH93" s="50"/>
      <c r="GI93" s="50"/>
      <c r="GJ93" s="115" t="n">
        <f aca="false">(105000*3)*12</f>
        <v>3780000</v>
      </c>
      <c r="GK93" s="48"/>
      <c r="GL93" s="49"/>
      <c r="GM93" s="130"/>
      <c r="GN93" s="50" t="s">
        <v>105</v>
      </c>
      <c r="GO93" s="50"/>
      <c r="GP93" s="50"/>
      <c r="GQ93" s="50"/>
      <c r="GR93" s="115" t="n">
        <f aca="false">(105000*3)*12</f>
        <v>3780000</v>
      </c>
      <c r="GS93" s="48"/>
      <c r="GT93" s="49"/>
      <c r="GU93" s="130"/>
      <c r="GV93" s="50" t="s">
        <v>105</v>
      </c>
      <c r="GW93" s="50"/>
      <c r="GX93" s="50"/>
      <c r="GY93" s="50"/>
      <c r="GZ93" s="115" t="n">
        <f aca="false">(105000*3)*12</f>
        <v>3780000</v>
      </c>
      <c r="HA93" s="48"/>
      <c r="HB93" s="49"/>
      <c r="HC93" s="130"/>
      <c r="HD93" s="50" t="s">
        <v>105</v>
      </c>
      <c r="HE93" s="50"/>
      <c r="HF93" s="50"/>
      <c r="HG93" s="50"/>
      <c r="HH93" s="115" t="n">
        <f aca="false">(105000*3)*12</f>
        <v>3780000</v>
      </c>
      <c r="HI93" s="48"/>
      <c r="HJ93" s="49"/>
      <c r="HK93" s="130"/>
      <c r="HL93" s="50" t="s">
        <v>105</v>
      </c>
      <c r="HM93" s="50"/>
      <c r="HN93" s="50"/>
      <c r="HO93" s="50"/>
      <c r="HP93" s="115" t="n">
        <f aca="false">(105000*3)*12</f>
        <v>3780000</v>
      </c>
      <c r="HQ93" s="48"/>
      <c r="HR93" s="49"/>
      <c r="HS93" s="130"/>
      <c r="HT93" s="50" t="s">
        <v>105</v>
      </c>
      <c r="HU93" s="50"/>
      <c r="HV93" s="50"/>
      <c r="HW93" s="50"/>
      <c r="HX93" s="115" t="n">
        <f aca="false">(105000*3)*12</f>
        <v>3780000</v>
      </c>
      <c r="HY93" s="48"/>
      <c r="HZ93" s="49"/>
      <c r="IA93" s="130"/>
      <c r="IB93" s="50" t="s">
        <v>105</v>
      </c>
      <c r="IC93" s="50"/>
      <c r="ID93" s="50"/>
      <c r="IE93" s="50"/>
      <c r="IF93" s="115" t="n">
        <f aca="false">(105000*3)*12</f>
        <v>3780000</v>
      </c>
      <c r="IG93" s="48"/>
      <c r="IH93" s="49"/>
      <c r="II93" s="130"/>
      <c r="IJ93" s="50" t="s">
        <v>105</v>
      </c>
      <c r="IK93" s="50"/>
      <c r="IL93" s="50"/>
      <c r="IM93" s="50"/>
      <c r="IN93" s="115" t="n">
        <f aca="false">(105000*3)*12</f>
        <v>3780000</v>
      </c>
      <c r="IO93" s="48"/>
      <c r="IP93" s="49"/>
      <c r="IQ93" s="130"/>
      <c r="IR93" s="50" t="s">
        <v>105</v>
      </c>
      <c r="IS93" s="50"/>
      <c r="IT93" s="50"/>
      <c r="IU93" s="50"/>
      <c r="IV93" s="115" t="n">
        <f aca="false">(105000*3)*12</f>
        <v>3780000</v>
      </c>
    </row>
    <row r="94" s="72" customFormat="true" ht="42" hidden="false" customHeight="true" outlineLevel="0" collapsed="false">
      <c r="A94" s="48"/>
      <c r="B94" s="126"/>
      <c r="C94" s="127"/>
      <c r="D94" s="50" t="s">
        <v>120</v>
      </c>
      <c r="E94" s="50"/>
      <c r="F94" s="50"/>
      <c r="G94" s="50"/>
      <c r="H94" s="51" t="n">
        <f aca="false">(70000*6)*25*4</f>
        <v>42000000</v>
      </c>
      <c r="I94" s="108"/>
      <c r="J94" s="128"/>
      <c r="K94" s="129"/>
      <c r="L94" s="109"/>
      <c r="M94" s="109"/>
      <c r="N94" s="109"/>
      <c r="O94" s="109"/>
      <c r="P94" s="113"/>
      <c r="Q94" s="108"/>
      <c r="R94" s="128"/>
      <c r="S94" s="129"/>
      <c r="T94" s="109"/>
      <c r="U94" s="109"/>
      <c r="V94" s="109"/>
      <c r="W94" s="109"/>
      <c r="X94" s="113"/>
      <c r="Y94" s="108"/>
      <c r="Z94" s="128"/>
      <c r="AA94" s="129"/>
      <c r="AB94" s="109"/>
      <c r="AC94" s="109"/>
      <c r="AD94" s="109"/>
      <c r="AE94" s="109"/>
      <c r="AF94" s="113"/>
      <c r="AG94" s="108"/>
      <c r="AH94" s="128"/>
      <c r="AI94" s="129"/>
      <c r="AJ94" s="109"/>
      <c r="AK94" s="109"/>
      <c r="AL94" s="109"/>
      <c r="AM94" s="109"/>
      <c r="AN94" s="113"/>
      <c r="AO94" s="108"/>
      <c r="AP94" s="128"/>
      <c r="AQ94" s="129"/>
      <c r="AR94" s="109"/>
      <c r="AS94" s="109"/>
      <c r="AT94" s="109"/>
      <c r="AU94" s="109"/>
      <c r="AV94" s="113"/>
      <c r="AW94" s="108"/>
      <c r="AX94" s="128"/>
      <c r="AY94" s="129"/>
      <c r="AZ94" s="109"/>
      <c r="BA94" s="109"/>
      <c r="BB94" s="109"/>
      <c r="BC94" s="109"/>
      <c r="BD94" s="114" t="n">
        <f aca="false">(70000*12)*20*1</f>
        <v>16800000</v>
      </c>
      <c r="BE94" s="48"/>
      <c r="BF94" s="49"/>
      <c r="BG94" s="130"/>
      <c r="BH94" s="50" t="s">
        <v>107</v>
      </c>
      <c r="BI94" s="50"/>
      <c r="BJ94" s="50"/>
      <c r="BK94" s="50"/>
      <c r="BL94" s="115" t="n">
        <f aca="false">(70000*12)*20*1</f>
        <v>16800000</v>
      </c>
      <c r="BM94" s="48"/>
      <c r="BN94" s="49"/>
      <c r="BO94" s="130"/>
      <c r="BP94" s="50" t="s">
        <v>107</v>
      </c>
      <c r="BQ94" s="50"/>
      <c r="BR94" s="50"/>
      <c r="BS94" s="50"/>
      <c r="BT94" s="115" t="n">
        <f aca="false">(70000*12)*20*1</f>
        <v>16800000</v>
      </c>
      <c r="BU94" s="48"/>
      <c r="BV94" s="49"/>
      <c r="BW94" s="130"/>
      <c r="BX94" s="50" t="s">
        <v>107</v>
      </c>
      <c r="BY94" s="50"/>
      <c r="BZ94" s="50"/>
      <c r="CA94" s="50"/>
      <c r="CB94" s="115" t="n">
        <f aca="false">(70000*12)*20*1</f>
        <v>16800000</v>
      </c>
      <c r="CC94" s="48"/>
      <c r="CD94" s="49"/>
      <c r="CE94" s="130"/>
      <c r="CF94" s="50" t="s">
        <v>107</v>
      </c>
      <c r="CG94" s="50"/>
      <c r="CH94" s="50"/>
      <c r="CI94" s="50"/>
      <c r="CJ94" s="115" t="n">
        <f aca="false">(70000*12)*20*1</f>
        <v>16800000</v>
      </c>
      <c r="CK94" s="48"/>
      <c r="CL94" s="49"/>
      <c r="CM94" s="130"/>
      <c r="CN94" s="50" t="s">
        <v>107</v>
      </c>
      <c r="CO94" s="50"/>
      <c r="CP94" s="50"/>
      <c r="CQ94" s="50"/>
      <c r="CR94" s="115" t="n">
        <f aca="false">(70000*12)*20*1</f>
        <v>16800000</v>
      </c>
      <c r="CS94" s="48"/>
      <c r="CT94" s="49"/>
      <c r="CU94" s="130"/>
      <c r="CV94" s="50" t="s">
        <v>107</v>
      </c>
      <c r="CW94" s="50"/>
      <c r="CX94" s="50"/>
      <c r="CY94" s="50"/>
      <c r="CZ94" s="115" t="n">
        <f aca="false">(70000*12)*20*1</f>
        <v>16800000</v>
      </c>
      <c r="DA94" s="48"/>
      <c r="DB94" s="49"/>
      <c r="DC94" s="130"/>
      <c r="DD94" s="50" t="s">
        <v>107</v>
      </c>
      <c r="DE94" s="50"/>
      <c r="DF94" s="50"/>
      <c r="DG94" s="50"/>
      <c r="DH94" s="115" t="n">
        <f aca="false">(70000*12)*20*1</f>
        <v>16800000</v>
      </c>
      <c r="DI94" s="48"/>
      <c r="DJ94" s="49"/>
      <c r="DK94" s="130"/>
      <c r="DL94" s="50" t="s">
        <v>107</v>
      </c>
      <c r="DM94" s="50"/>
      <c r="DN94" s="50"/>
      <c r="DO94" s="50"/>
      <c r="DP94" s="115" t="n">
        <f aca="false">(70000*12)*20*1</f>
        <v>16800000</v>
      </c>
      <c r="DQ94" s="48"/>
      <c r="DR94" s="49"/>
      <c r="DS94" s="130"/>
      <c r="DT94" s="50" t="s">
        <v>107</v>
      </c>
      <c r="DU94" s="50"/>
      <c r="DV94" s="50"/>
      <c r="DW94" s="50"/>
      <c r="DX94" s="115" t="n">
        <f aca="false">(70000*12)*20*1</f>
        <v>16800000</v>
      </c>
      <c r="DY94" s="48"/>
      <c r="DZ94" s="49"/>
      <c r="EA94" s="130"/>
      <c r="EB94" s="50" t="s">
        <v>107</v>
      </c>
      <c r="EC94" s="50"/>
      <c r="ED94" s="50"/>
      <c r="EE94" s="50"/>
      <c r="EF94" s="115" t="n">
        <f aca="false">(70000*12)*20*1</f>
        <v>16800000</v>
      </c>
      <c r="EG94" s="48"/>
      <c r="EH94" s="49"/>
      <c r="EI94" s="130"/>
      <c r="EJ94" s="50" t="s">
        <v>107</v>
      </c>
      <c r="EK94" s="50"/>
      <c r="EL94" s="50"/>
      <c r="EM94" s="50"/>
      <c r="EN94" s="115" t="n">
        <f aca="false">(70000*12)*20*1</f>
        <v>16800000</v>
      </c>
      <c r="EO94" s="48"/>
      <c r="EP94" s="49"/>
      <c r="EQ94" s="130"/>
      <c r="ER94" s="50" t="s">
        <v>107</v>
      </c>
      <c r="ES94" s="50"/>
      <c r="ET94" s="50"/>
      <c r="EU94" s="50"/>
      <c r="EV94" s="115" t="n">
        <f aca="false">(70000*12)*20*1</f>
        <v>16800000</v>
      </c>
      <c r="EW94" s="48"/>
      <c r="EX94" s="49"/>
      <c r="EY94" s="130"/>
      <c r="EZ94" s="50" t="s">
        <v>107</v>
      </c>
      <c r="FA94" s="50"/>
      <c r="FB94" s="50"/>
      <c r="FC94" s="50"/>
      <c r="FD94" s="115" t="n">
        <f aca="false">(70000*12)*20*1</f>
        <v>16800000</v>
      </c>
      <c r="FE94" s="48"/>
      <c r="FF94" s="49"/>
      <c r="FG94" s="130"/>
      <c r="FH94" s="50" t="s">
        <v>107</v>
      </c>
      <c r="FI94" s="50"/>
      <c r="FJ94" s="50"/>
      <c r="FK94" s="50"/>
      <c r="FL94" s="115" t="n">
        <f aca="false">(70000*12)*20*1</f>
        <v>16800000</v>
      </c>
      <c r="FM94" s="48"/>
      <c r="FN94" s="49"/>
      <c r="FO94" s="130"/>
      <c r="FP94" s="50" t="s">
        <v>107</v>
      </c>
      <c r="FQ94" s="50"/>
      <c r="FR94" s="50"/>
      <c r="FS94" s="50"/>
      <c r="FT94" s="115" t="n">
        <f aca="false">(70000*12)*20*1</f>
        <v>16800000</v>
      </c>
      <c r="FU94" s="48"/>
      <c r="FV94" s="49"/>
      <c r="FW94" s="130"/>
      <c r="FX94" s="50" t="s">
        <v>107</v>
      </c>
      <c r="FY94" s="50"/>
      <c r="FZ94" s="50"/>
      <c r="GA94" s="50"/>
      <c r="GB94" s="115" t="n">
        <f aca="false">(70000*12)*20*1</f>
        <v>16800000</v>
      </c>
      <c r="GC94" s="48"/>
      <c r="GD94" s="49"/>
      <c r="GE94" s="130"/>
      <c r="GF94" s="50" t="s">
        <v>107</v>
      </c>
      <c r="GG94" s="50"/>
      <c r="GH94" s="50"/>
      <c r="GI94" s="50"/>
      <c r="GJ94" s="115" t="n">
        <f aca="false">(70000*12)*20*1</f>
        <v>16800000</v>
      </c>
      <c r="GK94" s="48"/>
      <c r="GL94" s="49"/>
      <c r="GM94" s="130"/>
      <c r="GN94" s="50" t="s">
        <v>107</v>
      </c>
      <c r="GO94" s="50"/>
      <c r="GP94" s="50"/>
      <c r="GQ94" s="50"/>
      <c r="GR94" s="115" t="n">
        <f aca="false">(70000*12)*20*1</f>
        <v>16800000</v>
      </c>
      <c r="GS94" s="48"/>
      <c r="GT94" s="49"/>
      <c r="GU94" s="130"/>
      <c r="GV94" s="50" t="s">
        <v>107</v>
      </c>
      <c r="GW94" s="50"/>
      <c r="GX94" s="50"/>
      <c r="GY94" s="50"/>
      <c r="GZ94" s="115" t="n">
        <f aca="false">(70000*12)*20*1</f>
        <v>16800000</v>
      </c>
      <c r="HA94" s="48"/>
      <c r="HB94" s="49"/>
      <c r="HC94" s="130"/>
      <c r="HD94" s="50" t="s">
        <v>107</v>
      </c>
      <c r="HE94" s="50"/>
      <c r="HF94" s="50"/>
      <c r="HG94" s="50"/>
      <c r="HH94" s="115" t="n">
        <f aca="false">(70000*12)*20*1</f>
        <v>16800000</v>
      </c>
      <c r="HI94" s="48"/>
      <c r="HJ94" s="49"/>
      <c r="HK94" s="130"/>
      <c r="HL94" s="50" t="s">
        <v>107</v>
      </c>
      <c r="HM94" s="50"/>
      <c r="HN94" s="50"/>
      <c r="HO94" s="50"/>
      <c r="HP94" s="115" t="n">
        <f aca="false">(70000*12)*20*1</f>
        <v>16800000</v>
      </c>
      <c r="HQ94" s="48"/>
      <c r="HR94" s="49"/>
      <c r="HS94" s="130"/>
      <c r="HT94" s="50" t="s">
        <v>107</v>
      </c>
      <c r="HU94" s="50"/>
      <c r="HV94" s="50"/>
      <c r="HW94" s="50"/>
      <c r="HX94" s="115" t="n">
        <f aca="false">(70000*12)*20*1</f>
        <v>16800000</v>
      </c>
      <c r="HY94" s="48"/>
      <c r="HZ94" s="49"/>
      <c r="IA94" s="130"/>
      <c r="IB94" s="50" t="s">
        <v>107</v>
      </c>
      <c r="IC94" s="50"/>
      <c r="ID94" s="50"/>
      <c r="IE94" s="50"/>
      <c r="IF94" s="115" t="n">
        <f aca="false">(70000*12)*20*1</f>
        <v>16800000</v>
      </c>
      <c r="IG94" s="48"/>
      <c r="IH94" s="49"/>
      <c r="II94" s="130"/>
      <c r="IJ94" s="50" t="s">
        <v>107</v>
      </c>
      <c r="IK94" s="50"/>
      <c r="IL94" s="50"/>
      <c r="IM94" s="50"/>
      <c r="IN94" s="115" t="n">
        <f aca="false">(70000*12)*20*1</f>
        <v>16800000</v>
      </c>
      <c r="IO94" s="48"/>
      <c r="IP94" s="49"/>
      <c r="IQ94" s="130"/>
      <c r="IR94" s="50" t="s">
        <v>107</v>
      </c>
      <c r="IS94" s="50"/>
      <c r="IT94" s="50"/>
      <c r="IU94" s="50"/>
      <c r="IV94" s="115" t="n">
        <f aca="false">(70000*12)*20*1</f>
        <v>16800000</v>
      </c>
    </row>
    <row r="95" s="72" customFormat="true" ht="42" hidden="false" customHeight="true" outlineLevel="0" collapsed="false">
      <c r="A95" s="48"/>
      <c r="B95" s="126"/>
      <c r="C95" s="127"/>
      <c r="D95" s="50" t="s">
        <v>121</v>
      </c>
      <c r="E95" s="50"/>
      <c r="F95" s="50"/>
      <c r="G95" s="50"/>
      <c r="H95" s="51" t="n">
        <f aca="false">(56000*12)*2*1*2</f>
        <v>2688000</v>
      </c>
      <c r="I95" s="108"/>
      <c r="J95" s="128"/>
      <c r="K95" s="129"/>
      <c r="L95" s="109"/>
      <c r="M95" s="109"/>
      <c r="N95" s="109"/>
      <c r="O95" s="109"/>
      <c r="P95" s="113"/>
      <c r="Q95" s="108"/>
      <c r="R95" s="128"/>
      <c r="S95" s="129"/>
      <c r="T95" s="109"/>
      <c r="U95" s="109"/>
      <c r="V95" s="109"/>
      <c r="W95" s="109"/>
      <c r="X95" s="113"/>
      <c r="Y95" s="108"/>
      <c r="Z95" s="128"/>
      <c r="AA95" s="129"/>
      <c r="AB95" s="109"/>
      <c r="AC95" s="109"/>
      <c r="AD95" s="109"/>
      <c r="AE95" s="109"/>
      <c r="AF95" s="113"/>
      <c r="AG95" s="108"/>
      <c r="AH95" s="128"/>
      <c r="AI95" s="129"/>
      <c r="AJ95" s="109"/>
      <c r="AK95" s="109"/>
      <c r="AL95" s="109"/>
      <c r="AM95" s="109"/>
      <c r="AN95" s="113"/>
      <c r="AO95" s="108"/>
      <c r="AP95" s="128"/>
      <c r="AQ95" s="129"/>
      <c r="AR95" s="109"/>
      <c r="AS95" s="109"/>
      <c r="AT95" s="109"/>
      <c r="AU95" s="109"/>
      <c r="AV95" s="113"/>
      <c r="AW95" s="108"/>
      <c r="AX95" s="128"/>
      <c r="AY95" s="129"/>
      <c r="AZ95" s="109"/>
      <c r="BA95" s="109"/>
      <c r="BB95" s="109"/>
      <c r="BC95" s="109"/>
      <c r="BD95" s="114" t="n">
        <f aca="false">(56000*12)*2*3*3</f>
        <v>12096000</v>
      </c>
      <c r="BE95" s="48"/>
      <c r="BF95" s="49"/>
      <c r="BG95" s="130"/>
      <c r="BH95" s="50" t="s">
        <v>109</v>
      </c>
      <c r="BI95" s="50"/>
      <c r="BJ95" s="50"/>
      <c r="BK95" s="50"/>
      <c r="BL95" s="115" t="n">
        <f aca="false">(56000*12)*2*3*3</f>
        <v>12096000</v>
      </c>
      <c r="BM95" s="48"/>
      <c r="BN95" s="49"/>
      <c r="BO95" s="130"/>
      <c r="BP95" s="50" t="s">
        <v>109</v>
      </c>
      <c r="BQ95" s="50"/>
      <c r="BR95" s="50"/>
      <c r="BS95" s="50"/>
      <c r="BT95" s="115" t="n">
        <f aca="false">(56000*12)*2*3*3</f>
        <v>12096000</v>
      </c>
      <c r="BU95" s="48"/>
      <c r="BV95" s="49"/>
      <c r="BW95" s="130"/>
      <c r="BX95" s="50" t="s">
        <v>109</v>
      </c>
      <c r="BY95" s="50"/>
      <c r="BZ95" s="50"/>
      <c r="CA95" s="50"/>
      <c r="CB95" s="115" t="n">
        <f aca="false">(56000*12)*2*3*3</f>
        <v>12096000</v>
      </c>
      <c r="CC95" s="48"/>
      <c r="CD95" s="49"/>
      <c r="CE95" s="130"/>
      <c r="CF95" s="50" t="s">
        <v>109</v>
      </c>
      <c r="CG95" s="50"/>
      <c r="CH95" s="50"/>
      <c r="CI95" s="50"/>
      <c r="CJ95" s="115" t="n">
        <f aca="false">(56000*12)*2*3*3</f>
        <v>12096000</v>
      </c>
      <c r="CK95" s="48"/>
      <c r="CL95" s="49"/>
      <c r="CM95" s="130"/>
      <c r="CN95" s="50" t="s">
        <v>109</v>
      </c>
      <c r="CO95" s="50"/>
      <c r="CP95" s="50"/>
      <c r="CQ95" s="50"/>
      <c r="CR95" s="115" t="n">
        <f aca="false">(56000*12)*2*3*3</f>
        <v>12096000</v>
      </c>
      <c r="CS95" s="48"/>
      <c r="CT95" s="49"/>
      <c r="CU95" s="130"/>
      <c r="CV95" s="50" t="s">
        <v>109</v>
      </c>
      <c r="CW95" s="50"/>
      <c r="CX95" s="50"/>
      <c r="CY95" s="50"/>
      <c r="CZ95" s="115" t="n">
        <f aca="false">(56000*12)*2*3*3</f>
        <v>12096000</v>
      </c>
      <c r="DA95" s="48"/>
      <c r="DB95" s="49"/>
      <c r="DC95" s="130"/>
      <c r="DD95" s="50" t="s">
        <v>109</v>
      </c>
      <c r="DE95" s="50"/>
      <c r="DF95" s="50"/>
      <c r="DG95" s="50"/>
      <c r="DH95" s="115" t="n">
        <f aca="false">(56000*12)*2*3*3</f>
        <v>12096000</v>
      </c>
      <c r="DI95" s="48"/>
      <c r="DJ95" s="49"/>
      <c r="DK95" s="130"/>
      <c r="DL95" s="50" t="s">
        <v>109</v>
      </c>
      <c r="DM95" s="50"/>
      <c r="DN95" s="50"/>
      <c r="DO95" s="50"/>
      <c r="DP95" s="115" t="n">
        <f aca="false">(56000*12)*2*3*3</f>
        <v>12096000</v>
      </c>
      <c r="DQ95" s="48"/>
      <c r="DR95" s="49"/>
      <c r="DS95" s="130"/>
      <c r="DT95" s="50" t="s">
        <v>109</v>
      </c>
      <c r="DU95" s="50"/>
      <c r="DV95" s="50"/>
      <c r="DW95" s="50"/>
      <c r="DX95" s="115" t="n">
        <f aca="false">(56000*12)*2*3*3</f>
        <v>12096000</v>
      </c>
      <c r="DY95" s="48"/>
      <c r="DZ95" s="49"/>
      <c r="EA95" s="130"/>
      <c r="EB95" s="50" t="s">
        <v>109</v>
      </c>
      <c r="EC95" s="50"/>
      <c r="ED95" s="50"/>
      <c r="EE95" s="50"/>
      <c r="EF95" s="115" t="n">
        <f aca="false">(56000*12)*2*3*3</f>
        <v>12096000</v>
      </c>
      <c r="EG95" s="48"/>
      <c r="EH95" s="49"/>
      <c r="EI95" s="130"/>
      <c r="EJ95" s="50" t="s">
        <v>109</v>
      </c>
      <c r="EK95" s="50"/>
      <c r="EL95" s="50"/>
      <c r="EM95" s="50"/>
      <c r="EN95" s="115" t="n">
        <f aca="false">(56000*12)*2*3*3</f>
        <v>12096000</v>
      </c>
      <c r="EO95" s="48"/>
      <c r="EP95" s="49"/>
      <c r="EQ95" s="130"/>
      <c r="ER95" s="50" t="s">
        <v>109</v>
      </c>
      <c r="ES95" s="50"/>
      <c r="ET95" s="50"/>
      <c r="EU95" s="50"/>
      <c r="EV95" s="115" t="n">
        <f aca="false">(56000*12)*2*3*3</f>
        <v>12096000</v>
      </c>
      <c r="EW95" s="48"/>
      <c r="EX95" s="49"/>
      <c r="EY95" s="130"/>
      <c r="EZ95" s="50" t="s">
        <v>109</v>
      </c>
      <c r="FA95" s="50"/>
      <c r="FB95" s="50"/>
      <c r="FC95" s="50"/>
      <c r="FD95" s="115" t="n">
        <f aca="false">(56000*12)*2*3*3</f>
        <v>12096000</v>
      </c>
      <c r="FE95" s="48"/>
      <c r="FF95" s="49"/>
      <c r="FG95" s="130"/>
      <c r="FH95" s="50" t="s">
        <v>109</v>
      </c>
      <c r="FI95" s="50"/>
      <c r="FJ95" s="50"/>
      <c r="FK95" s="50"/>
      <c r="FL95" s="115" t="n">
        <f aca="false">(56000*12)*2*3*3</f>
        <v>12096000</v>
      </c>
      <c r="FM95" s="48"/>
      <c r="FN95" s="49"/>
      <c r="FO95" s="130"/>
      <c r="FP95" s="50" t="s">
        <v>109</v>
      </c>
      <c r="FQ95" s="50"/>
      <c r="FR95" s="50"/>
      <c r="FS95" s="50"/>
      <c r="FT95" s="115" t="n">
        <f aca="false">(56000*12)*2*3*3</f>
        <v>12096000</v>
      </c>
      <c r="FU95" s="48"/>
      <c r="FV95" s="49"/>
      <c r="FW95" s="130"/>
      <c r="FX95" s="50" t="s">
        <v>109</v>
      </c>
      <c r="FY95" s="50"/>
      <c r="FZ95" s="50"/>
      <c r="GA95" s="50"/>
      <c r="GB95" s="115" t="n">
        <f aca="false">(56000*12)*2*3*3</f>
        <v>12096000</v>
      </c>
      <c r="GC95" s="48"/>
      <c r="GD95" s="49"/>
      <c r="GE95" s="130"/>
      <c r="GF95" s="50" t="s">
        <v>109</v>
      </c>
      <c r="GG95" s="50"/>
      <c r="GH95" s="50"/>
      <c r="GI95" s="50"/>
      <c r="GJ95" s="115" t="n">
        <f aca="false">(56000*12)*2*3*3</f>
        <v>12096000</v>
      </c>
      <c r="GK95" s="48"/>
      <c r="GL95" s="49"/>
      <c r="GM95" s="130"/>
      <c r="GN95" s="50" t="s">
        <v>109</v>
      </c>
      <c r="GO95" s="50"/>
      <c r="GP95" s="50"/>
      <c r="GQ95" s="50"/>
      <c r="GR95" s="115" t="n">
        <f aca="false">(56000*12)*2*3*3</f>
        <v>12096000</v>
      </c>
      <c r="GS95" s="48"/>
      <c r="GT95" s="49"/>
      <c r="GU95" s="130"/>
      <c r="GV95" s="50" t="s">
        <v>109</v>
      </c>
      <c r="GW95" s="50"/>
      <c r="GX95" s="50"/>
      <c r="GY95" s="50"/>
      <c r="GZ95" s="115" t="n">
        <f aca="false">(56000*12)*2*3*3</f>
        <v>12096000</v>
      </c>
      <c r="HA95" s="48"/>
      <c r="HB95" s="49"/>
      <c r="HC95" s="130"/>
      <c r="HD95" s="50" t="s">
        <v>109</v>
      </c>
      <c r="HE95" s="50"/>
      <c r="HF95" s="50"/>
      <c r="HG95" s="50"/>
      <c r="HH95" s="115" t="n">
        <f aca="false">(56000*12)*2*3*3</f>
        <v>12096000</v>
      </c>
      <c r="HI95" s="48"/>
      <c r="HJ95" s="49"/>
      <c r="HK95" s="130"/>
      <c r="HL95" s="50" t="s">
        <v>109</v>
      </c>
      <c r="HM95" s="50"/>
      <c r="HN95" s="50"/>
      <c r="HO95" s="50"/>
      <c r="HP95" s="115" t="n">
        <f aca="false">(56000*12)*2*3*3</f>
        <v>12096000</v>
      </c>
      <c r="HQ95" s="48"/>
      <c r="HR95" s="49"/>
      <c r="HS95" s="130"/>
      <c r="HT95" s="50" t="s">
        <v>109</v>
      </c>
      <c r="HU95" s="50"/>
      <c r="HV95" s="50"/>
      <c r="HW95" s="50"/>
      <c r="HX95" s="115" t="n">
        <f aca="false">(56000*12)*2*3*3</f>
        <v>12096000</v>
      </c>
      <c r="HY95" s="48"/>
      <c r="HZ95" s="49"/>
      <c r="IA95" s="130"/>
      <c r="IB95" s="50" t="s">
        <v>109</v>
      </c>
      <c r="IC95" s="50"/>
      <c r="ID95" s="50"/>
      <c r="IE95" s="50"/>
      <c r="IF95" s="115" t="n">
        <f aca="false">(56000*12)*2*3*3</f>
        <v>12096000</v>
      </c>
      <c r="IG95" s="48"/>
      <c r="IH95" s="49"/>
      <c r="II95" s="130"/>
      <c r="IJ95" s="50" t="s">
        <v>109</v>
      </c>
      <c r="IK95" s="50"/>
      <c r="IL95" s="50"/>
      <c r="IM95" s="50"/>
      <c r="IN95" s="115" t="n">
        <f aca="false">(56000*12)*2*3*3</f>
        <v>12096000</v>
      </c>
      <c r="IO95" s="48"/>
      <c r="IP95" s="49"/>
      <c r="IQ95" s="130"/>
      <c r="IR95" s="50" t="s">
        <v>109</v>
      </c>
      <c r="IS95" s="50"/>
      <c r="IT95" s="50"/>
      <c r="IU95" s="50"/>
      <c r="IV95" s="115" t="n">
        <f aca="false">(56000*12)*2*3*3</f>
        <v>12096000</v>
      </c>
    </row>
    <row r="96" s="44" customFormat="true" ht="45.75" hidden="false" customHeight="true" outlineLevel="0" collapsed="false">
      <c r="A96" s="37" t="n">
        <v>5</v>
      </c>
      <c r="B96" s="38"/>
      <c r="C96" s="38"/>
      <c r="D96" s="39" t="s">
        <v>122</v>
      </c>
      <c r="E96" s="39"/>
      <c r="F96" s="39"/>
      <c r="G96" s="39"/>
      <c r="H96" s="40" t="n">
        <f aca="false">SUM(H97:H101)</f>
        <v>31500000</v>
      </c>
      <c r="I96" s="41"/>
      <c r="J96" s="41"/>
      <c r="K96" s="42"/>
    </row>
    <row r="97" s="86" customFormat="true" ht="63.75" hidden="false" customHeight="true" outlineLevel="0" collapsed="false">
      <c r="A97" s="57"/>
      <c r="B97" s="58"/>
      <c r="C97" s="58"/>
      <c r="D97" s="34" t="s">
        <v>123</v>
      </c>
      <c r="E97" s="34"/>
      <c r="F97" s="34"/>
      <c r="G97" s="34"/>
      <c r="H97" s="83" t="n">
        <v>350000</v>
      </c>
      <c r="I97" s="84"/>
      <c r="J97" s="84"/>
      <c r="K97" s="151"/>
      <c r="L97" s="152"/>
      <c r="M97" s="152"/>
    </row>
    <row r="98" s="72" customFormat="true" ht="34.5" hidden="false" customHeight="true" outlineLevel="0" collapsed="false">
      <c r="A98" s="57"/>
      <c r="B98" s="46"/>
      <c r="C98" s="21"/>
      <c r="D98" s="34" t="s">
        <v>124</v>
      </c>
      <c r="E98" s="34"/>
      <c r="F98" s="34"/>
      <c r="G98" s="34"/>
      <c r="H98" s="35" t="n">
        <v>350000</v>
      </c>
      <c r="I98" s="36"/>
      <c r="J98" s="36"/>
      <c r="K98" s="153" t="s">
        <v>125</v>
      </c>
    </row>
    <row r="99" s="72" customFormat="true" ht="33.75" hidden="false" customHeight="true" outlineLevel="0" collapsed="false">
      <c r="A99" s="57"/>
      <c r="B99" s="46"/>
      <c r="C99" s="21"/>
      <c r="D99" s="34" t="s">
        <v>126</v>
      </c>
      <c r="E99" s="34"/>
      <c r="F99" s="34"/>
      <c r="G99" s="34"/>
      <c r="H99" s="154" t="n">
        <f aca="false">H100+H101</f>
        <v>15400000</v>
      </c>
      <c r="I99" s="155"/>
    </row>
    <row r="100" s="72" customFormat="true" ht="20.25" hidden="false" customHeight="true" outlineLevel="0" collapsed="false">
      <c r="A100" s="57"/>
      <c r="B100" s="46"/>
      <c r="C100" s="21"/>
      <c r="D100" s="34" t="s">
        <v>127</v>
      </c>
      <c r="E100" s="34"/>
      <c r="F100" s="34"/>
      <c r="G100" s="34"/>
      <c r="H100" s="154" t="n">
        <v>8500000</v>
      </c>
      <c r="I100" s="155"/>
    </row>
    <row r="101" s="72" customFormat="true" ht="17.25" hidden="false" customHeight="true" outlineLevel="0" collapsed="false">
      <c r="A101" s="156"/>
      <c r="B101" s="157"/>
      <c r="C101" s="158"/>
      <c r="D101" s="159" t="s">
        <v>128</v>
      </c>
      <c r="E101" s="159"/>
      <c r="F101" s="159"/>
      <c r="G101" s="159"/>
      <c r="H101" s="160" t="n">
        <v>6900000</v>
      </c>
      <c r="I101" s="155"/>
    </row>
    <row r="102" s="96" customFormat="true" ht="34.5" hidden="false" customHeight="true" outlineLevel="0" collapsed="false">
      <c r="A102" s="37" t="n">
        <v>6</v>
      </c>
      <c r="B102" s="37"/>
      <c r="C102" s="37"/>
      <c r="D102" s="64" t="s">
        <v>129</v>
      </c>
      <c r="E102" s="64"/>
      <c r="F102" s="64"/>
      <c r="G102" s="64"/>
      <c r="H102" s="91" t="n">
        <f aca="false">H103</f>
        <v>63000000</v>
      </c>
      <c r="I102" s="92"/>
      <c r="J102" s="92"/>
      <c r="K102" s="93"/>
      <c r="L102" s="95"/>
      <c r="M102" s="95"/>
      <c r="N102" s="95"/>
      <c r="O102" s="95"/>
      <c r="P102" s="95"/>
      <c r="Q102" s="95"/>
      <c r="R102" s="95"/>
      <c r="S102" s="95"/>
      <c r="T102" s="95"/>
      <c r="U102" s="95"/>
      <c r="V102" s="95"/>
      <c r="W102" s="95"/>
      <c r="X102" s="95"/>
      <c r="Y102" s="95"/>
      <c r="Z102" s="95"/>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c r="AX102" s="95"/>
      <c r="AY102" s="95"/>
      <c r="AZ102" s="95"/>
      <c r="BA102" s="95"/>
      <c r="BB102" s="95"/>
      <c r="BC102" s="95"/>
    </row>
    <row r="103" s="26" customFormat="true" ht="24.75" hidden="false" customHeight="true" outlineLevel="0" collapsed="false">
      <c r="A103" s="161"/>
      <c r="B103" s="126"/>
      <c r="C103" s="126"/>
      <c r="D103" s="59" t="s">
        <v>130</v>
      </c>
      <c r="E103" s="59"/>
      <c r="F103" s="59"/>
      <c r="G103" s="59"/>
      <c r="H103" s="35" t="n">
        <f aca="false">SUM(H104:H107)</f>
        <v>63000000</v>
      </c>
      <c r="I103" s="36"/>
      <c r="J103" s="36"/>
      <c r="K103" s="97"/>
      <c r="L103" s="162"/>
      <c r="M103" s="99"/>
      <c r="N103" s="99"/>
      <c r="O103" s="99"/>
      <c r="P103" s="99"/>
      <c r="Q103" s="99"/>
      <c r="R103" s="99"/>
      <c r="S103" s="99"/>
      <c r="T103" s="99"/>
      <c r="U103" s="99"/>
      <c r="V103" s="99"/>
      <c r="W103" s="99"/>
      <c r="X103" s="99"/>
      <c r="Y103" s="99"/>
      <c r="Z103" s="99"/>
      <c r="AA103" s="99"/>
      <c r="AB103" s="99"/>
      <c r="AC103" s="99"/>
      <c r="AD103" s="99"/>
      <c r="AE103" s="99"/>
      <c r="AF103" s="99"/>
      <c r="AG103" s="99"/>
      <c r="AH103" s="99"/>
      <c r="AI103" s="99"/>
      <c r="AJ103" s="99"/>
      <c r="AK103" s="99"/>
      <c r="AL103" s="99"/>
      <c r="AM103" s="99"/>
      <c r="AN103" s="99"/>
      <c r="AO103" s="99"/>
      <c r="AP103" s="99"/>
      <c r="AQ103" s="99"/>
      <c r="AR103" s="99"/>
      <c r="AS103" s="99"/>
      <c r="AT103" s="99"/>
      <c r="AU103" s="99"/>
      <c r="AV103" s="99"/>
      <c r="AW103" s="99"/>
      <c r="AX103" s="99"/>
      <c r="AY103" s="99"/>
      <c r="AZ103" s="99"/>
      <c r="BA103" s="99"/>
      <c r="BB103" s="99"/>
      <c r="BC103" s="99"/>
    </row>
    <row r="104" s="99" customFormat="true" ht="39" hidden="false" customHeight="true" outlineLevel="0" collapsed="false">
      <c r="A104" s="161"/>
      <c r="B104" s="106"/>
      <c r="C104" s="106"/>
      <c r="D104" s="50" t="s">
        <v>131</v>
      </c>
      <c r="E104" s="50"/>
      <c r="F104" s="50"/>
      <c r="G104" s="50"/>
      <c r="H104" s="163" t="n">
        <f aca="false">700000*20</f>
        <v>14000000</v>
      </c>
      <c r="I104" s="52"/>
      <c r="J104" s="52"/>
      <c r="K104" s="97"/>
    </row>
    <row r="105" s="72" customFormat="true" ht="38.25" hidden="false" customHeight="true" outlineLevel="0" collapsed="false">
      <c r="A105" s="161"/>
      <c r="B105" s="116"/>
      <c r="C105" s="117"/>
      <c r="D105" s="50" t="s">
        <v>132</v>
      </c>
      <c r="E105" s="50"/>
      <c r="F105" s="50"/>
      <c r="G105" s="50"/>
      <c r="H105" s="163" t="n">
        <f aca="false">2100000*3</f>
        <v>6300000</v>
      </c>
      <c r="I105" s="52"/>
      <c r="J105" s="52"/>
      <c r="K105" s="88"/>
      <c r="L105" s="89"/>
      <c r="M105" s="89"/>
      <c r="N105" s="89"/>
      <c r="O105" s="89"/>
      <c r="P105" s="89"/>
      <c r="Q105" s="89"/>
      <c r="R105" s="89"/>
      <c r="S105" s="89"/>
      <c r="T105" s="89"/>
      <c r="U105" s="89"/>
      <c r="V105" s="89"/>
      <c r="W105" s="89"/>
      <c r="X105" s="89"/>
      <c r="Y105" s="89"/>
      <c r="Z105" s="89"/>
      <c r="AA105" s="89"/>
      <c r="AB105" s="89"/>
      <c r="AC105" s="89"/>
      <c r="AD105" s="89"/>
      <c r="AE105" s="89"/>
      <c r="AF105" s="89"/>
      <c r="AG105" s="89"/>
      <c r="AH105" s="89"/>
      <c r="AI105" s="89"/>
      <c r="AJ105" s="89"/>
      <c r="AK105" s="89"/>
      <c r="AL105" s="89"/>
      <c r="AM105" s="89"/>
      <c r="AN105" s="89"/>
      <c r="AO105" s="89"/>
      <c r="AP105" s="89"/>
      <c r="AQ105" s="89"/>
      <c r="AR105" s="89"/>
      <c r="AS105" s="89"/>
      <c r="AT105" s="89"/>
      <c r="AU105" s="89"/>
      <c r="AV105" s="89"/>
      <c r="AW105" s="89"/>
      <c r="AX105" s="89"/>
      <c r="AY105" s="89"/>
      <c r="AZ105" s="89"/>
      <c r="BA105" s="89"/>
      <c r="BB105" s="89"/>
      <c r="BC105" s="89"/>
    </row>
    <row r="106" s="86" customFormat="true" ht="45" hidden="false" customHeight="true" outlineLevel="0" collapsed="false">
      <c r="A106" s="161"/>
      <c r="B106" s="48"/>
      <c r="C106" s="48"/>
      <c r="D106" s="50" t="s">
        <v>133</v>
      </c>
      <c r="E106" s="50"/>
      <c r="F106" s="50"/>
      <c r="G106" s="50"/>
      <c r="H106" s="163" t="n">
        <f aca="false">1400000*20</f>
        <v>28000000</v>
      </c>
      <c r="I106" s="52"/>
      <c r="J106" s="52"/>
      <c r="K106" s="85"/>
      <c r="L106" s="75"/>
      <c r="M106" s="75"/>
      <c r="N106" s="75"/>
      <c r="O106" s="75"/>
      <c r="P106" s="75"/>
      <c r="Q106" s="75"/>
      <c r="R106" s="75"/>
      <c r="S106" s="75"/>
      <c r="T106" s="75"/>
      <c r="U106" s="75"/>
      <c r="V106" s="75"/>
      <c r="W106" s="75"/>
      <c r="X106" s="75"/>
      <c r="Y106" s="75"/>
      <c r="Z106" s="75"/>
      <c r="AA106" s="75"/>
      <c r="AB106" s="75"/>
      <c r="AC106" s="75"/>
      <c r="AD106" s="75"/>
      <c r="AE106" s="75"/>
      <c r="AF106" s="75"/>
      <c r="AG106" s="75"/>
      <c r="AH106" s="75"/>
      <c r="AI106" s="75"/>
      <c r="AJ106" s="75"/>
      <c r="AK106" s="75"/>
      <c r="AL106" s="75"/>
      <c r="AM106" s="75"/>
      <c r="AN106" s="75"/>
      <c r="AO106" s="75"/>
      <c r="AP106" s="75"/>
      <c r="AQ106" s="75"/>
      <c r="AR106" s="75"/>
      <c r="AS106" s="75"/>
      <c r="AT106" s="75"/>
      <c r="AU106" s="75"/>
      <c r="AV106" s="75"/>
      <c r="AW106" s="75"/>
      <c r="AX106" s="75"/>
      <c r="AY106" s="75"/>
      <c r="AZ106" s="75"/>
      <c r="BA106" s="75"/>
      <c r="BB106" s="75"/>
      <c r="BC106" s="75"/>
    </row>
    <row r="107" s="86" customFormat="true" ht="42.75" hidden="false" customHeight="true" outlineLevel="0" collapsed="false">
      <c r="A107" s="48"/>
      <c r="B107" s="48"/>
      <c r="C107" s="48"/>
      <c r="D107" s="50" t="s">
        <v>134</v>
      </c>
      <c r="E107" s="50"/>
      <c r="F107" s="50"/>
      <c r="G107" s="50"/>
      <c r="H107" s="107" t="n">
        <v>14700000</v>
      </c>
      <c r="I107" s="164"/>
      <c r="J107" s="164"/>
      <c r="K107" s="85"/>
      <c r="L107" s="75"/>
      <c r="M107" s="75"/>
      <c r="N107" s="75"/>
      <c r="O107" s="75"/>
      <c r="P107" s="75"/>
      <c r="Q107" s="75"/>
      <c r="R107" s="75"/>
      <c r="S107" s="75"/>
      <c r="T107" s="75"/>
      <c r="U107" s="75"/>
      <c r="V107" s="75"/>
      <c r="W107" s="75"/>
      <c r="X107" s="75"/>
      <c r="Y107" s="75"/>
      <c r="Z107" s="75"/>
      <c r="AA107" s="75"/>
      <c r="AB107" s="75"/>
      <c r="AC107" s="75"/>
      <c r="AD107" s="75"/>
      <c r="AE107" s="75"/>
      <c r="AF107" s="75"/>
      <c r="AG107" s="75"/>
      <c r="AH107" s="75"/>
      <c r="AI107" s="75"/>
      <c r="AJ107" s="75"/>
      <c r="AK107" s="75"/>
      <c r="AL107" s="75"/>
      <c r="AM107" s="75"/>
      <c r="AN107" s="75"/>
      <c r="AO107" s="75"/>
      <c r="AP107" s="75"/>
      <c r="AQ107" s="75"/>
      <c r="AR107" s="75"/>
      <c r="AS107" s="75"/>
      <c r="AT107" s="75"/>
      <c r="AU107" s="75"/>
      <c r="AV107" s="75"/>
      <c r="AW107" s="75"/>
      <c r="AX107" s="75"/>
      <c r="AY107" s="75"/>
      <c r="AZ107" s="75"/>
      <c r="BA107" s="75"/>
      <c r="BB107" s="75"/>
      <c r="BC107" s="75"/>
    </row>
    <row r="108" s="72" customFormat="true" ht="31.5" hidden="false" customHeight="true" outlineLevel="0" collapsed="false">
      <c r="A108" s="37" t="n">
        <v>7</v>
      </c>
      <c r="B108" s="38"/>
      <c r="C108" s="165"/>
      <c r="D108" s="39" t="s">
        <v>41</v>
      </c>
      <c r="E108" s="39"/>
      <c r="F108" s="39"/>
      <c r="G108" s="39"/>
      <c r="H108" s="40" t="n">
        <f aca="false">H109</f>
        <v>336960000</v>
      </c>
      <c r="I108" s="41"/>
      <c r="J108" s="41"/>
      <c r="K108" s="153"/>
    </row>
    <row r="109" s="26" customFormat="true" ht="36" hidden="false" customHeight="true" outlineLevel="0" collapsed="false">
      <c r="A109" s="57" t="s">
        <v>135</v>
      </c>
      <c r="B109" s="32"/>
      <c r="C109" s="33"/>
      <c r="D109" s="34" t="s">
        <v>136</v>
      </c>
      <c r="E109" s="34"/>
      <c r="F109" s="34"/>
      <c r="G109" s="34"/>
      <c r="H109" s="35" t="n">
        <f aca="false">0.4*2340000*30*12</f>
        <v>336960000</v>
      </c>
      <c r="I109" s="36"/>
      <c r="J109" s="36"/>
      <c r="K109" s="25" t="n">
        <f aca="false">140400000/4</f>
        <v>35100000</v>
      </c>
      <c r="L109" s="53"/>
    </row>
    <row r="110" s="72" customFormat="true" ht="40.5" hidden="false" customHeight="true" outlineLevel="0" collapsed="false">
      <c r="A110" s="166" t="n">
        <v>9</v>
      </c>
      <c r="B110" s="167"/>
      <c r="C110" s="166"/>
      <c r="D110" s="64" t="s">
        <v>137</v>
      </c>
      <c r="E110" s="64"/>
      <c r="F110" s="64"/>
      <c r="G110" s="64"/>
      <c r="H110" s="168" t="n">
        <f aca="false">H111+H112+H113+H114</f>
        <v>90000000</v>
      </c>
      <c r="I110" s="169"/>
      <c r="J110" s="169"/>
      <c r="K110" s="88"/>
      <c r="L110" s="89"/>
      <c r="M110" s="89"/>
      <c r="N110" s="89"/>
      <c r="O110" s="89"/>
      <c r="P110" s="89"/>
      <c r="Q110" s="89"/>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row>
    <row r="111" s="72" customFormat="true" ht="21.75" hidden="false" customHeight="true" outlineLevel="0" collapsed="false">
      <c r="A111" s="31"/>
      <c r="B111" s="170"/>
      <c r="C111" s="31"/>
      <c r="D111" s="74" t="s">
        <v>138</v>
      </c>
      <c r="E111" s="74"/>
      <c r="F111" s="74"/>
      <c r="G111" s="74"/>
      <c r="H111" s="171" t="n">
        <v>27100000</v>
      </c>
      <c r="I111" s="172"/>
      <c r="J111" s="172"/>
      <c r="K111" s="88"/>
      <c r="L111" s="173"/>
      <c r="M111" s="89"/>
      <c r="N111" s="89"/>
      <c r="O111" s="89"/>
      <c r="P111" s="89"/>
      <c r="Q111" s="89"/>
      <c r="R111" s="89"/>
      <c r="S111" s="89"/>
      <c r="T111" s="89"/>
      <c r="U111" s="89"/>
      <c r="V111" s="89"/>
      <c r="W111" s="89"/>
      <c r="X111" s="89"/>
      <c r="Y111" s="89"/>
      <c r="Z111" s="89"/>
      <c r="AA111" s="89"/>
      <c r="AB111" s="89"/>
      <c r="AC111" s="89"/>
      <c r="AD111" s="89"/>
      <c r="AE111" s="89"/>
      <c r="AF111" s="89"/>
      <c r="AG111" s="89"/>
      <c r="AH111" s="89"/>
      <c r="AI111" s="89"/>
      <c r="AJ111" s="89"/>
      <c r="AK111" s="89"/>
      <c r="AL111" s="89"/>
      <c r="AM111" s="89"/>
      <c r="AN111" s="89"/>
      <c r="AO111" s="89"/>
      <c r="AP111" s="89"/>
      <c r="AQ111" s="89"/>
      <c r="AR111" s="89"/>
      <c r="AS111" s="89"/>
      <c r="AT111" s="89"/>
      <c r="AU111" s="89"/>
      <c r="AV111" s="89"/>
      <c r="AW111" s="89"/>
      <c r="AX111" s="89"/>
      <c r="AY111" s="89"/>
      <c r="AZ111" s="89"/>
      <c r="BA111" s="89"/>
      <c r="BB111" s="89"/>
      <c r="BC111" s="89"/>
    </row>
    <row r="112" s="26" customFormat="true" ht="19.5" hidden="false" customHeight="true" outlineLevel="0" collapsed="false">
      <c r="A112" s="31"/>
      <c r="B112" s="170"/>
      <c r="C112" s="31"/>
      <c r="D112" s="74" t="s">
        <v>139</v>
      </c>
      <c r="E112" s="74"/>
      <c r="F112" s="74"/>
      <c r="G112" s="74"/>
      <c r="H112" s="35" t="n">
        <f aca="false">15*200000*10*1</f>
        <v>30000000</v>
      </c>
      <c r="I112" s="36"/>
      <c r="J112" s="36"/>
      <c r="K112" s="97"/>
      <c r="L112" s="99"/>
      <c r="M112" s="99"/>
      <c r="N112" s="99"/>
      <c r="O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c r="AN112" s="99"/>
      <c r="AO112" s="99"/>
      <c r="AP112" s="99"/>
      <c r="AQ112" s="99"/>
      <c r="AR112" s="99"/>
      <c r="AS112" s="99"/>
      <c r="AT112" s="99"/>
      <c r="AU112" s="99"/>
      <c r="AV112" s="99"/>
      <c r="AW112" s="99"/>
      <c r="AX112" s="99"/>
      <c r="AY112" s="99"/>
      <c r="AZ112" s="99"/>
      <c r="BA112" s="99"/>
      <c r="BB112" s="99"/>
      <c r="BC112" s="99"/>
    </row>
    <row r="113" s="72" customFormat="true" ht="19.5" hidden="false" customHeight="true" outlineLevel="0" collapsed="false">
      <c r="A113" s="31"/>
      <c r="B113" s="170"/>
      <c r="C113" s="31"/>
      <c r="D113" s="74" t="s">
        <v>140</v>
      </c>
      <c r="E113" s="74"/>
      <c r="F113" s="74"/>
      <c r="G113" s="74"/>
      <c r="H113" s="35" t="n">
        <f aca="false">15*300000*7*1</f>
        <v>31500000</v>
      </c>
      <c r="I113" s="36"/>
      <c r="J113" s="36"/>
      <c r="K113" s="88"/>
      <c r="L113" s="89"/>
      <c r="M113" s="89"/>
      <c r="N113" s="89"/>
      <c r="O113" s="89"/>
      <c r="P113" s="89"/>
      <c r="Q113" s="89"/>
      <c r="R113" s="89"/>
      <c r="S113" s="89"/>
      <c r="T113" s="89"/>
      <c r="U113" s="89"/>
      <c r="V113" s="89"/>
      <c r="W113" s="89"/>
      <c r="X113" s="89"/>
      <c r="Y113" s="89"/>
      <c r="Z113" s="89"/>
      <c r="AA113" s="89"/>
      <c r="AB113" s="89"/>
      <c r="AC113" s="89"/>
      <c r="AD113" s="89"/>
      <c r="AE113" s="89"/>
      <c r="AF113" s="89"/>
      <c r="AG113" s="89"/>
      <c r="AH113" s="89"/>
      <c r="AI113" s="89"/>
      <c r="AJ113" s="89"/>
      <c r="AK113" s="89"/>
      <c r="AL113" s="89"/>
      <c r="AM113" s="89"/>
      <c r="AN113" s="89"/>
      <c r="AO113" s="89"/>
      <c r="AP113" s="89"/>
      <c r="AQ113" s="89"/>
      <c r="AR113" s="89"/>
      <c r="AS113" s="89"/>
      <c r="AT113" s="89"/>
      <c r="AU113" s="89"/>
      <c r="AV113" s="89"/>
      <c r="AW113" s="89"/>
      <c r="AX113" s="89"/>
      <c r="AY113" s="89"/>
      <c r="AZ113" s="89"/>
      <c r="BA113" s="89"/>
      <c r="BB113" s="89"/>
      <c r="BC113" s="89"/>
    </row>
    <row r="114" s="72" customFormat="true" ht="27" hidden="false" customHeight="true" outlineLevel="0" collapsed="false">
      <c r="A114" s="31"/>
      <c r="B114" s="170"/>
      <c r="C114" s="31"/>
      <c r="D114" s="74" t="s">
        <v>141</v>
      </c>
      <c r="E114" s="74"/>
      <c r="F114" s="74"/>
      <c r="G114" s="74"/>
      <c r="H114" s="35" t="n">
        <f aca="false">1400000*1</f>
        <v>1400000</v>
      </c>
      <c r="I114" s="36"/>
      <c r="J114" s="36"/>
      <c r="K114" s="88"/>
      <c r="L114" s="89"/>
      <c r="M114" s="89"/>
      <c r="N114" s="89"/>
      <c r="O114" s="89"/>
      <c r="P114" s="89"/>
      <c r="Q114" s="89"/>
      <c r="R114" s="89"/>
      <c r="S114" s="89"/>
      <c r="T114" s="89"/>
      <c r="U114" s="89"/>
      <c r="V114" s="89"/>
      <c r="W114" s="89"/>
      <c r="X114" s="89"/>
      <c r="Y114" s="89"/>
      <c r="Z114" s="89"/>
      <c r="AA114" s="89"/>
      <c r="AB114" s="89"/>
      <c r="AC114" s="89"/>
      <c r="AD114" s="89"/>
      <c r="AE114" s="89"/>
      <c r="AF114" s="89"/>
      <c r="AG114" s="89"/>
      <c r="AH114" s="89"/>
      <c r="AI114" s="89"/>
      <c r="AJ114" s="89"/>
      <c r="AK114" s="89"/>
      <c r="AL114" s="89"/>
      <c r="AM114" s="89"/>
      <c r="AN114" s="89"/>
      <c r="AO114" s="89"/>
      <c r="AP114" s="89"/>
      <c r="AQ114" s="89"/>
      <c r="AR114" s="89"/>
      <c r="AS114" s="89"/>
      <c r="AT114" s="89"/>
      <c r="AU114" s="89"/>
      <c r="AV114" s="89"/>
      <c r="AW114" s="89"/>
      <c r="AX114" s="89"/>
      <c r="AY114" s="89"/>
      <c r="AZ114" s="89"/>
      <c r="BA114" s="89"/>
      <c r="BB114" s="89"/>
      <c r="BC114" s="89"/>
    </row>
    <row r="115" s="72" customFormat="true" ht="42.75" hidden="false" customHeight="true" outlineLevel="0" collapsed="false">
      <c r="A115" s="174" t="n">
        <v>10</v>
      </c>
      <c r="B115" s="175"/>
      <c r="C115" s="174"/>
      <c r="D115" s="176" t="s">
        <v>142</v>
      </c>
      <c r="E115" s="176"/>
      <c r="F115" s="176"/>
      <c r="G115" s="176"/>
      <c r="H115" s="177" t="n">
        <f aca="false">SUM(H116:H118)</f>
        <v>66000000</v>
      </c>
      <c r="I115" s="178"/>
      <c r="J115" s="178"/>
      <c r="K115" s="88"/>
      <c r="L115" s="89"/>
      <c r="M115" s="89"/>
      <c r="N115" s="89"/>
      <c r="O115" s="89"/>
      <c r="P115" s="89"/>
      <c r="Q115" s="89"/>
      <c r="R115" s="89"/>
      <c r="S115" s="89"/>
      <c r="T115" s="89"/>
      <c r="U115" s="89"/>
      <c r="V115" s="89"/>
      <c r="W115" s="89"/>
      <c r="X115" s="89"/>
      <c r="Y115" s="89"/>
      <c r="Z115" s="89"/>
      <c r="AA115" s="89"/>
      <c r="AB115" s="89"/>
      <c r="AC115" s="89"/>
      <c r="AD115" s="89"/>
      <c r="AE115" s="89"/>
      <c r="AF115" s="89"/>
      <c r="AG115" s="89"/>
      <c r="AH115" s="89"/>
      <c r="AI115" s="89"/>
      <c r="AJ115" s="89"/>
      <c r="AK115" s="89"/>
      <c r="AL115" s="89"/>
      <c r="AM115" s="89"/>
      <c r="AN115" s="89"/>
      <c r="AO115" s="89"/>
      <c r="AP115" s="89"/>
      <c r="AQ115" s="89"/>
      <c r="AR115" s="89"/>
      <c r="AS115" s="89"/>
      <c r="AT115" s="89"/>
      <c r="AU115" s="89"/>
      <c r="AV115" s="89"/>
      <c r="AW115" s="89"/>
      <c r="AX115" s="89"/>
      <c r="AY115" s="89"/>
      <c r="AZ115" s="89"/>
      <c r="BA115" s="89"/>
      <c r="BB115" s="89"/>
      <c r="BC115" s="89"/>
    </row>
    <row r="116" s="72" customFormat="true" ht="21" hidden="false" customHeight="true" outlineLevel="0" collapsed="false">
      <c r="A116" s="179"/>
      <c r="B116" s="180"/>
      <c r="C116" s="74"/>
      <c r="D116" s="74" t="s">
        <v>143</v>
      </c>
      <c r="E116" s="74"/>
      <c r="F116" s="74"/>
      <c r="G116" s="74"/>
      <c r="H116" s="35" t="n">
        <f aca="false">30*300000</f>
        <v>9000000</v>
      </c>
      <c r="I116" s="36"/>
      <c r="J116" s="36"/>
      <c r="K116" s="88"/>
      <c r="L116" s="173"/>
      <c r="M116" s="89"/>
      <c r="N116" s="89"/>
      <c r="O116" s="89"/>
      <c r="P116" s="89"/>
      <c r="Q116" s="89"/>
      <c r="R116" s="89"/>
      <c r="S116" s="89"/>
      <c r="T116" s="89"/>
      <c r="U116" s="89"/>
      <c r="V116" s="89"/>
      <c r="W116" s="89"/>
      <c r="X116" s="89"/>
      <c r="Y116" s="89"/>
      <c r="Z116" s="89"/>
      <c r="AA116" s="89"/>
      <c r="AB116" s="89"/>
      <c r="AC116" s="89"/>
      <c r="AD116" s="89"/>
      <c r="AE116" s="89"/>
      <c r="AF116" s="89"/>
      <c r="AG116" s="89"/>
      <c r="AH116" s="89"/>
      <c r="AI116" s="89"/>
      <c r="AJ116" s="89"/>
      <c r="AK116" s="89"/>
      <c r="AL116" s="89"/>
      <c r="AM116" s="89"/>
      <c r="AN116" s="89"/>
      <c r="AO116" s="89"/>
      <c r="AP116" s="89"/>
      <c r="AQ116" s="89"/>
      <c r="AR116" s="89"/>
      <c r="AS116" s="89"/>
      <c r="AT116" s="89"/>
      <c r="AU116" s="89"/>
      <c r="AV116" s="89"/>
      <c r="AW116" s="89"/>
      <c r="AX116" s="89"/>
      <c r="AY116" s="89"/>
      <c r="AZ116" s="89"/>
      <c r="BA116" s="89"/>
      <c r="BB116" s="89"/>
      <c r="BC116" s="89"/>
    </row>
    <row r="117" s="72" customFormat="true" ht="21" hidden="false" customHeight="true" outlineLevel="0" collapsed="false">
      <c r="A117" s="179"/>
      <c r="B117" s="181"/>
      <c r="C117" s="182"/>
      <c r="D117" s="32" t="s">
        <v>144</v>
      </c>
      <c r="E117" s="32"/>
      <c r="F117" s="32"/>
      <c r="G117" s="180"/>
      <c r="H117" s="35" t="n">
        <f aca="false">5*200000*30</f>
        <v>30000000</v>
      </c>
      <c r="I117" s="36"/>
      <c r="J117" s="36"/>
      <c r="K117" s="153"/>
    </row>
    <row r="118" s="72" customFormat="true" ht="21" hidden="false" customHeight="true" outlineLevel="0" collapsed="false">
      <c r="A118" s="179"/>
      <c r="B118" s="181"/>
      <c r="C118" s="182"/>
      <c r="D118" s="32" t="s">
        <v>145</v>
      </c>
      <c r="E118" s="32"/>
      <c r="F118" s="32"/>
      <c r="G118" s="180"/>
      <c r="H118" s="35" t="n">
        <f aca="false">30*3*300000</f>
        <v>27000000</v>
      </c>
      <c r="I118" s="36"/>
      <c r="J118" s="36"/>
      <c r="K118" s="153"/>
    </row>
    <row r="119" s="72" customFormat="true" ht="40.5" hidden="false" customHeight="true" outlineLevel="0" collapsed="false">
      <c r="A119" s="24" t="n">
        <v>12</v>
      </c>
      <c r="B119" s="181"/>
      <c r="C119" s="182"/>
      <c r="D119" s="105" t="s">
        <v>146</v>
      </c>
      <c r="E119" s="105"/>
      <c r="F119" s="105"/>
      <c r="G119" s="105"/>
      <c r="H119" s="29" t="n">
        <f aca="false">H120+H123+H124+H125+H126+H127+H128</f>
        <v>96000000</v>
      </c>
      <c r="I119" s="36"/>
      <c r="J119" s="36"/>
      <c r="K119" s="153"/>
      <c r="L119" s="183"/>
    </row>
    <row r="120" s="72" customFormat="true" ht="21" hidden="false" customHeight="true" outlineLevel="0" collapsed="false">
      <c r="A120" s="179"/>
      <c r="B120" s="181"/>
      <c r="C120" s="182"/>
      <c r="D120" s="74" t="s">
        <v>147</v>
      </c>
      <c r="E120" s="74"/>
      <c r="F120" s="74"/>
      <c r="G120" s="74"/>
      <c r="H120" s="35" t="n">
        <f aca="false">H121+H122</f>
        <v>31740000</v>
      </c>
      <c r="I120" s="36"/>
      <c r="J120" s="36"/>
      <c r="K120" s="153"/>
    </row>
    <row r="121" s="72" customFormat="true" ht="21" hidden="false" customHeight="true" outlineLevel="0" collapsed="false">
      <c r="A121" s="179"/>
      <c r="B121" s="181"/>
      <c r="C121" s="182"/>
      <c r="D121" s="74" t="s">
        <v>148</v>
      </c>
      <c r="E121" s="74"/>
      <c r="F121" s="74"/>
      <c r="G121" s="74"/>
      <c r="H121" s="35" t="n">
        <f aca="false">70000*54*3</f>
        <v>11340000</v>
      </c>
      <c r="I121" s="36"/>
      <c r="J121" s="36"/>
      <c r="K121" s="153"/>
      <c r="L121" s="183"/>
    </row>
    <row r="122" s="72" customFormat="true" ht="21" hidden="false" customHeight="true" outlineLevel="0" collapsed="false">
      <c r="A122" s="179"/>
      <c r="B122" s="181"/>
      <c r="C122" s="182"/>
      <c r="D122" s="74" t="s">
        <v>149</v>
      </c>
      <c r="E122" s="74"/>
      <c r="F122" s="74"/>
      <c r="G122" s="74"/>
      <c r="H122" s="35" t="n">
        <f aca="false">100000*68*3</f>
        <v>20400000</v>
      </c>
      <c r="I122" s="36"/>
      <c r="J122" s="36"/>
      <c r="K122" s="153"/>
    </row>
    <row r="123" s="72" customFormat="true" ht="21" hidden="false" customHeight="true" outlineLevel="0" collapsed="false">
      <c r="A123" s="179"/>
      <c r="B123" s="181"/>
      <c r="C123" s="182"/>
      <c r="D123" s="74" t="s">
        <v>150</v>
      </c>
      <c r="E123" s="74"/>
      <c r="F123" s="74"/>
      <c r="G123" s="74"/>
      <c r="H123" s="35" t="n">
        <f aca="false">30000*52*3</f>
        <v>4680000</v>
      </c>
      <c r="I123" s="36"/>
      <c r="J123" s="36"/>
      <c r="K123" s="153"/>
    </row>
    <row r="124" s="72" customFormat="true" ht="21" hidden="false" customHeight="true" outlineLevel="0" collapsed="false">
      <c r="A124" s="179"/>
      <c r="B124" s="181"/>
      <c r="C124" s="182"/>
      <c r="D124" s="74" t="s">
        <v>151</v>
      </c>
      <c r="E124" s="74"/>
      <c r="F124" s="74"/>
      <c r="G124" s="74"/>
      <c r="H124" s="35" t="n">
        <f aca="false">122*65000</f>
        <v>7930000</v>
      </c>
      <c r="I124" s="36"/>
      <c r="J124" s="36"/>
      <c r="K124" s="153"/>
    </row>
    <row r="125" s="72" customFormat="true" ht="21" hidden="false" customHeight="true" outlineLevel="0" collapsed="false">
      <c r="A125" s="179"/>
      <c r="B125" s="181"/>
      <c r="C125" s="182"/>
      <c r="D125" s="74" t="s">
        <v>152</v>
      </c>
      <c r="E125" s="74"/>
      <c r="F125" s="74"/>
      <c r="G125" s="74"/>
      <c r="H125" s="35" t="n">
        <f aca="false">20000*122*3</f>
        <v>7320000</v>
      </c>
      <c r="I125" s="36"/>
      <c r="J125" s="36"/>
      <c r="K125" s="153"/>
    </row>
    <row r="126" s="72" customFormat="true" ht="21" hidden="false" customHeight="true" outlineLevel="0" collapsed="false">
      <c r="A126" s="179"/>
      <c r="B126" s="181"/>
      <c r="C126" s="182"/>
      <c r="D126" s="74" t="s">
        <v>153</v>
      </c>
      <c r="E126" s="74"/>
      <c r="F126" s="74"/>
      <c r="G126" s="74"/>
      <c r="H126" s="35" t="n">
        <f aca="false">200000*122*1</f>
        <v>24400000</v>
      </c>
      <c r="I126" s="36"/>
      <c r="J126" s="36"/>
      <c r="K126" s="153"/>
    </row>
    <row r="127" s="72" customFormat="true" ht="27" hidden="false" customHeight="true" outlineLevel="0" collapsed="false">
      <c r="A127" s="179"/>
      <c r="B127" s="181"/>
      <c r="C127" s="182"/>
      <c r="D127" s="74" t="s">
        <v>154</v>
      </c>
      <c r="E127" s="74"/>
      <c r="F127" s="74"/>
      <c r="G127" s="74"/>
      <c r="H127" s="35" t="n">
        <v>10143000</v>
      </c>
      <c r="I127" s="36"/>
      <c r="J127" s="36"/>
      <c r="K127" s="153"/>
    </row>
    <row r="128" s="72" customFormat="true" ht="21" hidden="false" customHeight="true" outlineLevel="0" collapsed="false">
      <c r="A128" s="179"/>
      <c r="B128" s="181"/>
      <c r="C128" s="182"/>
      <c r="D128" s="74" t="s">
        <v>155</v>
      </c>
      <c r="E128" s="74"/>
      <c r="F128" s="74"/>
      <c r="G128" s="74"/>
      <c r="H128" s="35" t="n">
        <v>9787000</v>
      </c>
      <c r="I128" s="36"/>
      <c r="J128" s="36"/>
      <c r="K128" s="153"/>
    </row>
    <row r="129" s="72" customFormat="true" ht="23.25" hidden="true" customHeight="true" outlineLevel="0" collapsed="false">
      <c r="A129" s="161" t="s">
        <v>156</v>
      </c>
      <c r="B129" s="120"/>
      <c r="C129" s="121"/>
      <c r="D129" s="54" t="s">
        <v>157</v>
      </c>
      <c r="E129" s="54"/>
      <c r="F129" s="54"/>
      <c r="G129" s="54"/>
      <c r="H129" s="184" t="n">
        <f aca="false">4*20*300000</f>
        <v>24000000</v>
      </c>
      <c r="I129" s="185"/>
      <c r="J129" s="185"/>
      <c r="K129" s="153" t="n">
        <f aca="false">H129+H130+H131+H132+H133</f>
        <v>330000000</v>
      </c>
    </row>
    <row r="130" s="72" customFormat="true" ht="23.25" hidden="true" customHeight="true" outlineLevel="0" collapsed="false">
      <c r="A130" s="161" t="n">
        <v>8.2</v>
      </c>
      <c r="B130" s="120"/>
      <c r="C130" s="121"/>
      <c r="D130" s="54" t="s">
        <v>158</v>
      </c>
      <c r="E130" s="54"/>
      <c r="F130" s="54"/>
      <c r="G130" s="54"/>
      <c r="H130" s="184" t="n">
        <f aca="false">4*20*300000</f>
        <v>24000000</v>
      </c>
      <c r="I130" s="185"/>
      <c r="J130" s="185"/>
      <c r="K130" s="153"/>
    </row>
    <row r="131" s="72" customFormat="true" ht="32.25" hidden="true" customHeight="true" outlineLevel="0" collapsed="false">
      <c r="A131" s="161" t="s">
        <v>159</v>
      </c>
      <c r="B131" s="120"/>
      <c r="C131" s="121"/>
      <c r="D131" s="54" t="s">
        <v>160</v>
      </c>
      <c r="E131" s="54"/>
      <c r="F131" s="54"/>
      <c r="G131" s="54"/>
      <c r="H131" s="184" t="n">
        <f aca="false">4*50*300000</f>
        <v>60000000</v>
      </c>
      <c r="I131" s="185"/>
      <c r="J131" s="185"/>
      <c r="K131" s="153"/>
    </row>
    <row r="132" s="72" customFormat="true" ht="53.25" hidden="true" customHeight="true" outlineLevel="0" collapsed="false">
      <c r="A132" s="161" t="s">
        <v>161</v>
      </c>
      <c r="B132" s="120"/>
      <c r="C132" s="121"/>
      <c r="D132" s="54" t="s">
        <v>162</v>
      </c>
      <c r="E132" s="54"/>
      <c r="F132" s="54"/>
      <c r="G132" s="54"/>
      <c r="H132" s="184" t="n">
        <f aca="false">78000000+63000000</f>
        <v>141000000</v>
      </c>
      <c r="I132" s="185"/>
      <c r="J132" s="185"/>
      <c r="K132" s="153"/>
    </row>
    <row r="133" s="72" customFormat="true" ht="23.25" hidden="true" customHeight="true" outlineLevel="0" collapsed="false">
      <c r="A133" s="161" t="s">
        <v>159</v>
      </c>
      <c r="B133" s="120"/>
      <c r="C133" s="121"/>
      <c r="D133" s="54" t="s">
        <v>163</v>
      </c>
      <c r="E133" s="54"/>
      <c r="F133" s="54"/>
      <c r="G133" s="54"/>
      <c r="H133" s="184" t="n">
        <f aca="false">15*18*300000</f>
        <v>81000000</v>
      </c>
      <c r="I133" s="185"/>
      <c r="J133" s="185"/>
      <c r="K133" s="153"/>
    </row>
    <row r="134" s="72" customFormat="true" ht="23.25" hidden="false" customHeight="true" outlineLevel="0" collapsed="false">
      <c r="A134" s="24" t="n">
        <v>13</v>
      </c>
      <c r="B134" s="120"/>
      <c r="C134" s="121"/>
      <c r="D134" s="47" t="s">
        <v>164</v>
      </c>
      <c r="E134" s="47"/>
      <c r="F134" s="47"/>
      <c r="G134" s="47"/>
      <c r="H134" s="186" t="n">
        <f aca="false">1000000*30</f>
        <v>30000000</v>
      </c>
      <c r="I134" s="185"/>
      <c r="J134" s="185"/>
      <c r="K134" s="153"/>
    </row>
    <row r="135" s="72" customFormat="true" ht="26.25" hidden="false" customHeight="true" outlineLevel="0" collapsed="false">
      <c r="A135" s="27"/>
      <c r="B135" s="187"/>
      <c r="C135" s="21"/>
      <c r="D135" s="188" t="s">
        <v>165</v>
      </c>
      <c r="E135" s="188"/>
      <c r="F135" s="188"/>
      <c r="G135" s="188"/>
      <c r="H135" s="29" t="n">
        <f aca="false">H8</f>
        <v>1553460000</v>
      </c>
      <c r="I135" s="30"/>
      <c r="J135" s="30"/>
      <c r="K135" s="153"/>
    </row>
    <row r="136" s="14" customFormat="true" ht="17.45" hidden="false" customHeight="true" outlineLevel="0" collapsed="false">
      <c r="A136" s="189"/>
      <c r="B136" s="190"/>
      <c r="C136" s="189"/>
      <c r="D136" s="190"/>
      <c r="E136" s="191" t="s">
        <v>166</v>
      </c>
      <c r="F136" s="189"/>
      <c r="G136" s="192"/>
      <c r="H136" s="193"/>
      <c r="I136" s="193"/>
      <c r="J136" s="193"/>
      <c r="K136" s="13"/>
    </row>
    <row r="137" s="195" customFormat="true" ht="15.95" hidden="false" customHeight="true" outlineLevel="0" collapsed="false">
      <c r="A137" s="194"/>
      <c r="C137" s="194"/>
      <c r="D137" s="196"/>
      <c r="E137" s="196"/>
      <c r="F137" s="197"/>
      <c r="G137" s="197"/>
      <c r="H137" s="197"/>
      <c r="I137" s="198"/>
      <c r="J137" s="198"/>
      <c r="K137" s="199"/>
      <c r="L137" s="200"/>
      <c r="M137" s="200"/>
      <c r="N137" s="200"/>
      <c r="O137" s="200"/>
      <c r="P137" s="201"/>
    </row>
    <row r="138" s="202" customFormat="true" ht="15.95" hidden="false" customHeight="true" outlineLevel="0" collapsed="false">
      <c r="A138" s="196"/>
      <c r="B138" s="202" t="s">
        <v>167</v>
      </c>
      <c r="C138" s="196"/>
      <c r="D138" s="196"/>
      <c r="F138" s="196"/>
      <c r="G138" s="196"/>
      <c r="H138" s="196"/>
      <c r="I138" s="196"/>
      <c r="J138" s="196"/>
      <c r="K138" s="203"/>
      <c r="L138" s="204"/>
      <c r="M138" s="204"/>
      <c r="N138" s="204"/>
      <c r="O138" s="204"/>
      <c r="P138" s="205"/>
    </row>
    <row r="139" s="195" customFormat="true" ht="15.95" hidden="false" customHeight="true" outlineLevel="0" collapsed="false">
      <c r="A139" s="194"/>
      <c r="C139" s="194"/>
      <c r="D139" s="206"/>
      <c r="E139" s="207"/>
      <c r="F139" s="207"/>
      <c r="G139" s="207"/>
      <c r="H139" s="208"/>
      <c r="I139" s="200"/>
      <c r="J139" s="200"/>
      <c r="K139" s="199"/>
      <c r="L139" s="200"/>
      <c r="M139" s="200"/>
      <c r="N139" s="200"/>
      <c r="O139" s="200"/>
      <c r="P139" s="201"/>
    </row>
    <row r="140" s="195" customFormat="true" ht="15.95" hidden="false" customHeight="true" outlineLevel="0" collapsed="false">
      <c r="A140" s="194"/>
      <c r="C140" s="194"/>
      <c r="D140" s="206"/>
      <c r="E140" s="207"/>
      <c r="F140" s="207"/>
      <c r="G140" s="207"/>
      <c r="H140" s="208"/>
      <c r="I140" s="200"/>
      <c r="J140" s="200"/>
      <c r="K140" s="199"/>
      <c r="L140" s="200"/>
      <c r="M140" s="200"/>
      <c r="N140" s="200"/>
      <c r="O140" s="200"/>
      <c r="P140" s="201"/>
    </row>
    <row r="141" s="195" customFormat="true" ht="15.95" hidden="false" customHeight="true" outlineLevel="0" collapsed="false">
      <c r="A141" s="194"/>
      <c r="C141" s="194"/>
      <c r="D141" s="206"/>
      <c r="E141" s="207"/>
      <c r="F141" s="207"/>
      <c r="G141" s="207"/>
      <c r="H141" s="200"/>
      <c r="I141" s="200"/>
      <c r="J141" s="200"/>
      <c r="K141" s="199"/>
      <c r="L141" s="200"/>
      <c r="M141" s="200"/>
      <c r="N141" s="200"/>
      <c r="O141" s="200"/>
      <c r="P141" s="201"/>
    </row>
    <row r="142" s="195" customFormat="true" ht="15.95" hidden="false" customHeight="true" outlineLevel="0" collapsed="false">
      <c r="A142" s="194"/>
      <c r="B142" s="195" t="s">
        <v>168</v>
      </c>
      <c r="C142" s="194"/>
      <c r="D142" s="209"/>
      <c r="E142" s="209"/>
      <c r="F142" s="209"/>
      <c r="G142" s="210"/>
      <c r="H142" s="210"/>
      <c r="I142" s="210"/>
      <c r="J142" s="210"/>
      <c r="K142" s="199"/>
      <c r="L142" s="200"/>
      <c r="M142" s="200"/>
      <c r="N142" s="200"/>
      <c r="O142" s="200"/>
      <c r="P142" s="201"/>
    </row>
    <row r="143" customFormat="false" ht="17.45" hidden="false" customHeight="true" outlineLevel="0" collapsed="false">
      <c r="F143" s="211"/>
      <c r="G143" s="211"/>
    </row>
    <row r="144" customFormat="false" ht="17.45" hidden="false" customHeight="true" outlineLevel="0" collapsed="false">
      <c r="F144" s="211"/>
      <c r="G144" s="211"/>
    </row>
    <row r="145" customFormat="false" ht="17.45" hidden="false" customHeight="true" outlineLevel="0" collapsed="false">
      <c r="F145" s="211"/>
      <c r="G145" s="211"/>
    </row>
    <row r="146" customFormat="false" ht="17.45" hidden="false" customHeight="true" outlineLevel="0" collapsed="false">
      <c r="F146" s="211"/>
      <c r="G146" s="211"/>
    </row>
    <row r="147" customFormat="false" ht="17.45" hidden="false" customHeight="true" outlineLevel="0" collapsed="false">
      <c r="F147" s="211"/>
      <c r="G147" s="211"/>
    </row>
    <row r="148" customFormat="false" ht="17.45" hidden="false" customHeight="true" outlineLevel="0" collapsed="false">
      <c r="F148" s="211"/>
      <c r="G148" s="211"/>
    </row>
    <row r="149" customFormat="false" ht="17.45" hidden="false" customHeight="true" outlineLevel="0" collapsed="false">
      <c r="F149" s="211"/>
      <c r="G149" s="211"/>
    </row>
    <row r="150" customFormat="false" ht="17.45" hidden="false" customHeight="true" outlineLevel="0" collapsed="false">
      <c r="F150" s="211"/>
      <c r="G150" s="211"/>
    </row>
    <row r="151" customFormat="false" ht="17.45" hidden="false" customHeight="true" outlineLevel="0" collapsed="false">
      <c r="F151" s="211"/>
      <c r="G151" s="211"/>
    </row>
    <row r="152" customFormat="false" ht="17.45" hidden="false" customHeight="true" outlineLevel="0" collapsed="false">
      <c r="F152" s="212"/>
      <c r="G152" s="211"/>
    </row>
    <row r="153" customFormat="false" ht="17.45" hidden="false" customHeight="true" outlineLevel="0" collapsed="false">
      <c r="F153" s="211"/>
      <c r="G153" s="211"/>
    </row>
    <row r="155" customFormat="false" ht="17.45" hidden="false" customHeight="true" outlineLevel="0" collapsed="false">
      <c r="E155" s="14"/>
      <c r="G155" s="213"/>
    </row>
    <row r="156" customFormat="false" ht="17.45" hidden="false" customHeight="true" outlineLevel="0" collapsed="false">
      <c r="D156" s="214"/>
    </row>
  </sheetData>
  <mergeCells count="1844">
    <mergeCell ref="F1:H1"/>
    <mergeCell ref="A2:E2"/>
    <mergeCell ref="F2:H2"/>
    <mergeCell ref="A3:H3"/>
    <mergeCell ref="A4:H4"/>
    <mergeCell ref="A5:H5"/>
    <mergeCell ref="D6:G6"/>
    <mergeCell ref="D7:G7"/>
    <mergeCell ref="D8:G8"/>
    <mergeCell ref="D9:G9"/>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 ref="D24:G24"/>
    <mergeCell ref="D25:G25"/>
    <mergeCell ref="D26:G26"/>
    <mergeCell ref="D27:G27"/>
    <mergeCell ref="D28:G28"/>
    <mergeCell ref="D29:G29"/>
    <mergeCell ref="L29:O29"/>
    <mergeCell ref="T29:W29"/>
    <mergeCell ref="AB29:AE29"/>
    <mergeCell ref="AJ29:AM29"/>
    <mergeCell ref="AR29:AU29"/>
    <mergeCell ref="AZ29:BC29"/>
    <mergeCell ref="BH29:BK29"/>
    <mergeCell ref="BP29:BS29"/>
    <mergeCell ref="BX29:CA29"/>
    <mergeCell ref="CF29:CI29"/>
    <mergeCell ref="CN29:CQ29"/>
    <mergeCell ref="CV29:CY29"/>
    <mergeCell ref="DD29:DG29"/>
    <mergeCell ref="DL29:DO29"/>
    <mergeCell ref="DT29:DW29"/>
    <mergeCell ref="EB29:EE29"/>
    <mergeCell ref="EJ29:EM29"/>
    <mergeCell ref="ER29:EU29"/>
    <mergeCell ref="EZ29:FC29"/>
    <mergeCell ref="FH29:FK29"/>
    <mergeCell ref="FP29:FS29"/>
    <mergeCell ref="FX29:GA29"/>
    <mergeCell ref="GF29:GI29"/>
    <mergeCell ref="GN29:GQ29"/>
    <mergeCell ref="GV29:GY29"/>
    <mergeCell ref="HD29:HG29"/>
    <mergeCell ref="HL29:HO29"/>
    <mergeCell ref="HT29:HW29"/>
    <mergeCell ref="IB29:IE29"/>
    <mergeCell ref="IJ29:IM29"/>
    <mergeCell ref="IR29:IU29"/>
    <mergeCell ref="D30:G30"/>
    <mergeCell ref="D31:G31"/>
    <mergeCell ref="L31:O31"/>
    <mergeCell ref="T31:W31"/>
    <mergeCell ref="AB31:AE31"/>
    <mergeCell ref="AJ31:AM31"/>
    <mergeCell ref="AR31:AU31"/>
    <mergeCell ref="AZ31:BC31"/>
    <mergeCell ref="BH31:BK31"/>
    <mergeCell ref="BP31:BS31"/>
    <mergeCell ref="BX31:CA31"/>
    <mergeCell ref="CF31:CI31"/>
    <mergeCell ref="CN31:CQ31"/>
    <mergeCell ref="CV31:CY31"/>
    <mergeCell ref="DD31:DG31"/>
    <mergeCell ref="DL31:DO31"/>
    <mergeCell ref="DT31:DW31"/>
    <mergeCell ref="EB31:EE31"/>
    <mergeCell ref="EJ31:EM31"/>
    <mergeCell ref="ER31:EU31"/>
    <mergeCell ref="EZ31:FC31"/>
    <mergeCell ref="FH31:FK31"/>
    <mergeCell ref="FP31:FS31"/>
    <mergeCell ref="FX31:GA31"/>
    <mergeCell ref="GF31:GI31"/>
    <mergeCell ref="GN31:GQ31"/>
    <mergeCell ref="GV31:GY31"/>
    <mergeCell ref="HD31:HG31"/>
    <mergeCell ref="HL31:HO31"/>
    <mergeCell ref="HT31:HW31"/>
    <mergeCell ref="IB31:IE31"/>
    <mergeCell ref="IJ31:IM31"/>
    <mergeCell ref="IR31:IU31"/>
    <mergeCell ref="D32:G32"/>
    <mergeCell ref="D33:G33"/>
    <mergeCell ref="D34:G34"/>
    <mergeCell ref="D35:G35"/>
    <mergeCell ref="D36:G36"/>
    <mergeCell ref="D37:G37"/>
    <mergeCell ref="D38:G38"/>
    <mergeCell ref="D39:G39"/>
    <mergeCell ref="D40:G40"/>
    <mergeCell ref="D41:G41"/>
    <mergeCell ref="D42:G42"/>
    <mergeCell ref="L42:O42"/>
    <mergeCell ref="T42:W42"/>
    <mergeCell ref="AB42:AE42"/>
    <mergeCell ref="AJ42:AM42"/>
    <mergeCell ref="AR42:AU42"/>
    <mergeCell ref="AZ42:BC42"/>
    <mergeCell ref="BH42:BK42"/>
    <mergeCell ref="BP42:BS42"/>
    <mergeCell ref="BX42:CA42"/>
    <mergeCell ref="CF42:CI42"/>
    <mergeCell ref="CN42:CQ42"/>
    <mergeCell ref="CV42:CY42"/>
    <mergeCell ref="DD42:DG42"/>
    <mergeCell ref="DL42:DO42"/>
    <mergeCell ref="DT42:DW42"/>
    <mergeCell ref="EB42:EE42"/>
    <mergeCell ref="EJ42:EM42"/>
    <mergeCell ref="ER42:EU42"/>
    <mergeCell ref="EZ42:FC42"/>
    <mergeCell ref="FH42:FK42"/>
    <mergeCell ref="FP42:FS42"/>
    <mergeCell ref="FX42:GA42"/>
    <mergeCell ref="GF42:GI42"/>
    <mergeCell ref="GN42:GQ42"/>
    <mergeCell ref="GV42:GY42"/>
    <mergeCell ref="HD42:HG42"/>
    <mergeCell ref="HL42:HO42"/>
    <mergeCell ref="HT42:HW42"/>
    <mergeCell ref="IB42:IE42"/>
    <mergeCell ref="IJ42:IM42"/>
    <mergeCell ref="IR42:IU42"/>
    <mergeCell ref="D43:G43"/>
    <mergeCell ref="L43:O43"/>
    <mergeCell ref="T43:W43"/>
    <mergeCell ref="AB43:AE43"/>
    <mergeCell ref="AJ43:AM43"/>
    <mergeCell ref="AR43:AU43"/>
    <mergeCell ref="AZ43:BC43"/>
    <mergeCell ref="BH43:BK43"/>
    <mergeCell ref="BP43:BS43"/>
    <mergeCell ref="BX43:CA43"/>
    <mergeCell ref="CF43:CI43"/>
    <mergeCell ref="CN43:CQ43"/>
    <mergeCell ref="CV43:CY43"/>
    <mergeCell ref="DD43:DG43"/>
    <mergeCell ref="DL43:DO43"/>
    <mergeCell ref="DT43:DW43"/>
    <mergeCell ref="EB43:EE43"/>
    <mergeCell ref="EJ43:EM43"/>
    <mergeCell ref="ER43:EU43"/>
    <mergeCell ref="EZ43:FC43"/>
    <mergeCell ref="FH43:FK43"/>
    <mergeCell ref="FP43:FS43"/>
    <mergeCell ref="FX43:GA43"/>
    <mergeCell ref="GF43:GI43"/>
    <mergeCell ref="GN43:GQ43"/>
    <mergeCell ref="GV43:GY43"/>
    <mergeCell ref="HD43:HG43"/>
    <mergeCell ref="HL43:HO43"/>
    <mergeCell ref="HT43:HW43"/>
    <mergeCell ref="IB43:IE43"/>
    <mergeCell ref="IJ43:IM43"/>
    <mergeCell ref="IR43:IU43"/>
    <mergeCell ref="D44:G44"/>
    <mergeCell ref="L44:O44"/>
    <mergeCell ref="T44:W44"/>
    <mergeCell ref="AB44:AE44"/>
    <mergeCell ref="AJ44:AM44"/>
    <mergeCell ref="AR44:AU44"/>
    <mergeCell ref="AZ44:BC44"/>
    <mergeCell ref="BH44:BK44"/>
    <mergeCell ref="BP44:BS44"/>
    <mergeCell ref="BX44:CA44"/>
    <mergeCell ref="CF44:CI44"/>
    <mergeCell ref="CN44:CQ44"/>
    <mergeCell ref="CV44:CY44"/>
    <mergeCell ref="DD44:DG44"/>
    <mergeCell ref="DL44:DO44"/>
    <mergeCell ref="DT44:DW44"/>
    <mergeCell ref="EB44:EE44"/>
    <mergeCell ref="EJ44:EM44"/>
    <mergeCell ref="ER44:EU44"/>
    <mergeCell ref="EZ44:FC44"/>
    <mergeCell ref="FH44:FK44"/>
    <mergeCell ref="FP44:FS44"/>
    <mergeCell ref="FX44:GA44"/>
    <mergeCell ref="GF44:GI44"/>
    <mergeCell ref="GN44:GQ44"/>
    <mergeCell ref="GV44:GY44"/>
    <mergeCell ref="HD44:HG44"/>
    <mergeCell ref="HL44:HO44"/>
    <mergeCell ref="HT44:HW44"/>
    <mergeCell ref="IB44:IE44"/>
    <mergeCell ref="IJ44:IM44"/>
    <mergeCell ref="IR44:IU44"/>
    <mergeCell ref="B45:G45"/>
    <mergeCell ref="J45:O45"/>
    <mergeCell ref="R45:W45"/>
    <mergeCell ref="Z45:AE45"/>
    <mergeCell ref="AH45:AM45"/>
    <mergeCell ref="AP45:AU45"/>
    <mergeCell ref="AX45:BC45"/>
    <mergeCell ref="BF45:BK45"/>
    <mergeCell ref="BN45:BS45"/>
    <mergeCell ref="BV45:CA45"/>
    <mergeCell ref="CD45:CI45"/>
    <mergeCell ref="CL45:CQ45"/>
    <mergeCell ref="CT45:CY45"/>
    <mergeCell ref="DB45:DG45"/>
    <mergeCell ref="DJ45:DO45"/>
    <mergeCell ref="DR45:DW45"/>
    <mergeCell ref="DZ45:EE45"/>
    <mergeCell ref="EH45:EM45"/>
    <mergeCell ref="EP45:EU45"/>
    <mergeCell ref="EX45:FC45"/>
    <mergeCell ref="FF45:FK45"/>
    <mergeCell ref="FN45:FS45"/>
    <mergeCell ref="FV45:GA45"/>
    <mergeCell ref="GD45:GI45"/>
    <mergeCell ref="GL45:GQ45"/>
    <mergeCell ref="GT45:GY45"/>
    <mergeCell ref="HB45:HG45"/>
    <mergeCell ref="HJ45:HO45"/>
    <mergeCell ref="HR45:HW45"/>
    <mergeCell ref="HZ45:IE45"/>
    <mergeCell ref="IH45:IM45"/>
    <mergeCell ref="IP45:IU45"/>
    <mergeCell ref="B46:G46"/>
    <mergeCell ref="J46:O46"/>
    <mergeCell ref="R46:W46"/>
    <mergeCell ref="Z46:AE46"/>
    <mergeCell ref="AH46:AM46"/>
    <mergeCell ref="AP46:AU46"/>
    <mergeCell ref="AX46:BC46"/>
    <mergeCell ref="BF46:BK46"/>
    <mergeCell ref="BN46:BS46"/>
    <mergeCell ref="BV46:CA46"/>
    <mergeCell ref="CD46:CI46"/>
    <mergeCell ref="CL46:CQ46"/>
    <mergeCell ref="CT46:CY46"/>
    <mergeCell ref="DB46:DG46"/>
    <mergeCell ref="DJ46:DO46"/>
    <mergeCell ref="DR46:DW46"/>
    <mergeCell ref="DZ46:EE46"/>
    <mergeCell ref="EH46:EM46"/>
    <mergeCell ref="EP46:EU46"/>
    <mergeCell ref="EX46:FC46"/>
    <mergeCell ref="FF46:FK46"/>
    <mergeCell ref="FN46:FS46"/>
    <mergeCell ref="FV46:GA46"/>
    <mergeCell ref="GD46:GI46"/>
    <mergeCell ref="GL46:GQ46"/>
    <mergeCell ref="GT46:GY46"/>
    <mergeCell ref="HB46:HG46"/>
    <mergeCell ref="HJ46:HO46"/>
    <mergeCell ref="HR46:HW46"/>
    <mergeCell ref="HZ46:IE46"/>
    <mergeCell ref="IH46:IM46"/>
    <mergeCell ref="IP46:IU46"/>
    <mergeCell ref="D47:G47"/>
    <mergeCell ref="L47:O47"/>
    <mergeCell ref="T47:W47"/>
    <mergeCell ref="AB47:AE47"/>
    <mergeCell ref="AJ47:AM47"/>
    <mergeCell ref="AR47:AU47"/>
    <mergeCell ref="AZ47:BC47"/>
    <mergeCell ref="BH47:BK47"/>
    <mergeCell ref="BP47:BS47"/>
    <mergeCell ref="BX47:CA47"/>
    <mergeCell ref="CF47:CI47"/>
    <mergeCell ref="CN47:CQ47"/>
    <mergeCell ref="CV47:CY47"/>
    <mergeCell ref="DD47:DG47"/>
    <mergeCell ref="DL47:DO47"/>
    <mergeCell ref="DT47:DW47"/>
    <mergeCell ref="EB47:EE47"/>
    <mergeCell ref="EJ47:EM47"/>
    <mergeCell ref="ER47:EU47"/>
    <mergeCell ref="EZ47:FC47"/>
    <mergeCell ref="FH47:FK47"/>
    <mergeCell ref="FP47:FS47"/>
    <mergeCell ref="FX47:GA47"/>
    <mergeCell ref="GF47:GI47"/>
    <mergeCell ref="GN47:GQ47"/>
    <mergeCell ref="GV47:GY47"/>
    <mergeCell ref="HD47:HG47"/>
    <mergeCell ref="HL47:HO47"/>
    <mergeCell ref="HT47:HW47"/>
    <mergeCell ref="IB47:IE47"/>
    <mergeCell ref="IJ47:IM47"/>
    <mergeCell ref="IR47:IU47"/>
    <mergeCell ref="D48:G48"/>
    <mergeCell ref="L48:O48"/>
    <mergeCell ref="T48:W48"/>
    <mergeCell ref="AB48:AE48"/>
    <mergeCell ref="AJ48:AM48"/>
    <mergeCell ref="AR48:AU48"/>
    <mergeCell ref="AZ48:BC48"/>
    <mergeCell ref="BH48:BK48"/>
    <mergeCell ref="BP48:BS48"/>
    <mergeCell ref="BX48:CA48"/>
    <mergeCell ref="CF48:CI48"/>
    <mergeCell ref="CN48:CQ48"/>
    <mergeCell ref="CV48:CY48"/>
    <mergeCell ref="DD48:DG48"/>
    <mergeCell ref="DL48:DO48"/>
    <mergeCell ref="DT48:DW48"/>
    <mergeCell ref="EB48:EE48"/>
    <mergeCell ref="EJ48:EM48"/>
    <mergeCell ref="ER48:EU48"/>
    <mergeCell ref="EZ48:FC48"/>
    <mergeCell ref="FH48:FK48"/>
    <mergeCell ref="FP48:FS48"/>
    <mergeCell ref="FX48:GA48"/>
    <mergeCell ref="GF48:GI48"/>
    <mergeCell ref="GN48:GQ48"/>
    <mergeCell ref="GV48:GY48"/>
    <mergeCell ref="HD48:HG48"/>
    <mergeCell ref="HL48:HO48"/>
    <mergeCell ref="HT48:HW48"/>
    <mergeCell ref="IB48:IE48"/>
    <mergeCell ref="IJ48:IM48"/>
    <mergeCell ref="IR48:IU48"/>
    <mergeCell ref="D49:G49"/>
    <mergeCell ref="L49:O49"/>
    <mergeCell ref="T49:W49"/>
    <mergeCell ref="AB49:AE49"/>
    <mergeCell ref="AJ49:AM49"/>
    <mergeCell ref="AR49:AU49"/>
    <mergeCell ref="AZ49:BC49"/>
    <mergeCell ref="BH49:BK49"/>
    <mergeCell ref="BP49:BS49"/>
    <mergeCell ref="BX49:CA49"/>
    <mergeCell ref="CF49:CI49"/>
    <mergeCell ref="CN49:CQ49"/>
    <mergeCell ref="CV49:CY49"/>
    <mergeCell ref="DD49:DG49"/>
    <mergeCell ref="DL49:DO49"/>
    <mergeCell ref="DT49:DW49"/>
    <mergeCell ref="EB49:EE49"/>
    <mergeCell ref="EJ49:EM49"/>
    <mergeCell ref="ER49:EU49"/>
    <mergeCell ref="EZ49:FC49"/>
    <mergeCell ref="FH49:FK49"/>
    <mergeCell ref="FP49:FS49"/>
    <mergeCell ref="FX49:GA49"/>
    <mergeCell ref="GF49:GI49"/>
    <mergeCell ref="GN49:GQ49"/>
    <mergeCell ref="GV49:GY49"/>
    <mergeCell ref="HD49:HG49"/>
    <mergeCell ref="HL49:HO49"/>
    <mergeCell ref="HT49:HW49"/>
    <mergeCell ref="IB49:IE49"/>
    <mergeCell ref="IJ49:IM49"/>
    <mergeCell ref="IR49:IU49"/>
    <mergeCell ref="D50:G50"/>
    <mergeCell ref="L50:O50"/>
    <mergeCell ref="T50:W50"/>
    <mergeCell ref="AB50:AE50"/>
    <mergeCell ref="AJ50:AM50"/>
    <mergeCell ref="AR50:AU50"/>
    <mergeCell ref="AZ50:BC50"/>
    <mergeCell ref="BH50:BK50"/>
    <mergeCell ref="BP50:BS50"/>
    <mergeCell ref="BX50:CA50"/>
    <mergeCell ref="CF50:CI50"/>
    <mergeCell ref="CN50:CQ50"/>
    <mergeCell ref="CV50:CY50"/>
    <mergeCell ref="DD50:DG50"/>
    <mergeCell ref="DL50:DO50"/>
    <mergeCell ref="DT50:DW50"/>
    <mergeCell ref="EB50:EE50"/>
    <mergeCell ref="EJ50:EM50"/>
    <mergeCell ref="ER50:EU50"/>
    <mergeCell ref="EZ50:FC50"/>
    <mergeCell ref="FH50:FK50"/>
    <mergeCell ref="FP50:FS50"/>
    <mergeCell ref="FX50:GA50"/>
    <mergeCell ref="GF50:GI50"/>
    <mergeCell ref="GN50:GQ50"/>
    <mergeCell ref="GV50:GY50"/>
    <mergeCell ref="HD50:HG50"/>
    <mergeCell ref="HL50:HO50"/>
    <mergeCell ref="HT50:HW50"/>
    <mergeCell ref="IB50:IE50"/>
    <mergeCell ref="IJ50:IM50"/>
    <mergeCell ref="IR50:IU50"/>
    <mergeCell ref="D51:G51"/>
    <mergeCell ref="L51:O51"/>
    <mergeCell ref="T51:W51"/>
    <mergeCell ref="AB51:AE51"/>
    <mergeCell ref="AJ51:AM51"/>
    <mergeCell ref="AR51:AU51"/>
    <mergeCell ref="AZ51:BC51"/>
    <mergeCell ref="BH51:BK51"/>
    <mergeCell ref="BP51:BS51"/>
    <mergeCell ref="BX51:CA51"/>
    <mergeCell ref="CF51:CI51"/>
    <mergeCell ref="CN51:CQ51"/>
    <mergeCell ref="CV51:CY51"/>
    <mergeCell ref="DD51:DG51"/>
    <mergeCell ref="DL51:DO51"/>
    <mergeCell ref="DT51:DW51"/>
    <mergeCell ref="EB51:EE51"/>
    <mergeCell ref="EJ51:EM51"/>
    <mergeCell ref="ER51:EU51"/>
    <mergeCell ref="EZ51:FC51"/>
    <mergeCell ref="FH51:FK51"/>
    <mergeCell ref="FP51:FS51"/>
    <mergeCell ref="FX51:GA51"/>
    <mergeCell ref="GF51:GI51"/>
    <mergeCell ref="GN51:GQ51"/>
    <mergeCell ref="GV51:GY51"/>
    <mergeCell ref="HD51:HG51"/>
    <mergeCell ref="HL51:HO51"/>
    <mergeCell ref="HT51:HW51"/>
    <mergeCell ref="IB51:IE51"/>
    <mergeCell ref="IJ51:IM51"/>
    <mergeCell ref="IR51:IU51"/>
    <mergeCell ref="D52:G52"/>
    <mergeCell ref="D53:G53"/>
    <mergeCell ref="L53:O53"/>
    <mergeCell ref="T53:W53"/>
    <mergeCell ref="AB53:AE53"/>
    <mergeCell ref="AJ53:AM53"/>
    <mergeCell ref="AR53:AU53"/>
    <mergeCell ref="AZ53:BC53"/>
    <mergeCell ref="BH53:BK53"/>
    <mergeCell ref="BP53:BS53"/>
    <mergeCell ref="BX53:CA53"/>
    <mergeCell ref="CF53:CI53"/>
    <mergeCell ref="CN53:CQ53"/>
    <mergeCell ref="CV53:CY53"/>
    <mergeCell ref="DD53:DG53"/>
    <mergeCell ref="DL53:DO53"/>
    <mergeCell ref="DT53:DW53"/>
    <mergeCell ref="EB53:EE53"/>
    <mergeCell ref="EJ53:EM53"/>
    <mergeCell ref="ER53:EU53"/>
    <mergeCell ref="EZ53:FC53"/>
    <mergeCell ref="FH53:FK53"/>
    <mergeCell ref="FP53:FS53"/>
    <mergeCell ref="FX53:GA53"/>
    <mergeCell ref="GF53:GI53"/>
    <mergeCell ref="GN53:GQ53"/>
    <mergeCell ref="GV53:GY53"/>
    <mergeCell ref="HD53:HG53"/>
    <mergeCell ref="HL53:HO53"/>
    <mergeCell ref="HT53:HW53"/>
    <mergeCell ref="IB53:IE53"/>
    <mergeCell ref="IJ53:IM53"/>
    <mergeCell ref="IR53:IU53"/>
    <mergeCell ref="B54:G54"/>
    <mergeCell ref="J54:O54"/>
    <mergeCell ref="R54:W54"/>
    <mergeCell ref="Z54:AE54"/>
    <mergeCell ref="AH54:AM54"/>
    <mergeCell ref="AP54:AU54"/>
    <mergeCell ref="AX54:BC54"/>
    <mergeCell ref="BF54:BK54"/>
    <mergeCell ref="BN54:BS54"/>
    <mergeCell ref="BV54:CA54"/>
    <mergeCell ref="CD54:CI54"/>
    <mergeCell ref="CL54:CQ54"/>
    <mergeCell ref="CT54:CY54"/>
    <mergeCell ref="DB54:DG54"/>
    <mergeCell ref="DJ54:DO54"/>
    <mergeCell ref="DR54:DW54"/>
    <mergeCell ref="DZ54:EE54"/>
    <mergeCell ref="EH54:EM54"/>
    <mergeCell ref="EP54:EU54"/>
    <mergeCell ref="EX54:FC54"/>
    <mergeCell ref="FF54:FK54"/>
    <mergeCell ref="FN54:FS54"/>
    <mergeCell ref="FV54:GA54"/>
    <mergeCell ref="GD54:GI54"/>
    <mergeCell ref="GL54:GQ54"/>
    <mergeCell ref="GT54:GY54"/>
    <mergeCell ref="HB54:HG54"/>
    <mergeCell ref="HJ54:HO54"/>
    <mergeCell ref="HR54:HW54"/>
    <mergeCell ref="HZ54:IE54"/>
    <mergeCell ref="IH54:IM54"/>
    <mergeCell ref="IP54:IU54"/>
    <mergeCell ref="B55:G55"/>
    <mergeCell ref="J55:O55"/>
    <mergeCell ref="R55:W55"/>
    <mergeCell ref="Z55:AE55"/>
    <mergeCell ref="AH55:AM55"/>
    <mergeCell ref="AP55:AU55"/>
    <mergeCell ref="AX55:BC55"/>
    <mergeCell ref="BF55:BK55"/>
    <mergeCell ref="BN55:BS55"/>
    <mergeCell ref="BV55:CA55"/>
    <mergeCell ref="CD55:CI55"/>
    <mergeCell ref="CL55:CQ55"/>
    <mergeCell ref="CT55:CY55"/>
    <mergeCell ref="DB55:DG55"/>
    <mergeCell ref="DJ55:DO55"/>
    <mergeCell ref="DR55:DW55"/>
    <mergeCell ref="DZ55:EE55"/>
    <mergeCell ref="EH55:EM55"/>
    <mergeCell ref="EP55:EU55"/>
    <mergeCell ref="EX55:FC55"/>
    <mergeCell ref="FF55:FK55"/>
    <mergeCell ref="FN55:FS55"/>
    <mergeCell ref="FV55:GA55"/>
    <mergeCell ref="GD55:GI55"/>
    <mergeCell ref="GL55:GQ55"/>
    <mergeCell ref="GT55:GY55"/>
    <mergeCell ref="HB55:HG55"/>
    <mergeCell ref="HJ55:HO55"/>
    <mergeCell ref="HR55:HW55"/>
    <mergeCell ref="HZ55:IE55"/>
    <mergeCell ref="IH55:IM55"/>
    <mergeCell ref="IP55:IU55"/>
    <mergeCell ref="D56:G56"/>
    <mergeCell ref="L56:O56"/>
    <mergeCell ref="T56:W56"/>
    <mergeCell ref="AB56:AE56"/>
    <mergeCell ref="AJ56:AM56"/>
    <mergeCell ref="AR56:AU56"/>
    <mergeCell ref="AZ56:BC56"/>
    <mergeCell ref="BH56:BK56"/>
    <mergeCell ref="BP56:BS56"/>
    <mergeCell ref="BX56:CA56"/>
    <mergeCell ref="CF56:CI56"/>
    <mergeCell ref="CN56:CQ56"/>
    <mergeCell ref="CV56:CY56"/>
    <mergeCell ref="DD56:DG56"/>
    <mergeCell ref="DL56:DO56"/>
    <mergeCell ref="DT56:DW56"/>
    <mergeCell ref="EB56:EE56"/>
    <mergeCell ref="EJ56:EM56"/>
    <mergeCell ref="ER56:EU56"/>
    <mergeCell ref="EZ56:FC56"/>
    <mergeCell ref="FH56:FK56"/>
    <mergeCell ref="FP56:FS56"/>
    <mergeCell ref="FX56:GA56"/>
    <mergeCell ref="GF56:GI56"/>
    <mergeCell ref="GN56:GQ56"/>
    <mergeCell ref="GV56:GY56"/>
    <mergeCell ref="HD56:HG56"/>
    <mergeCell ref="HL56:HO56"/>
    <mergeCell ref="HT56:HW56"/>
    <mergeCell ref="IB56:IE56"/>
    <mergeCell ref="IJ56:IM56"/>
    <mergeCell ref="IR56:IU56"/>
    <mergeCell ref="D57:G57"/>
    <mergeCell ref="L57:O57"/>
    <mergeCell ref="T57:W57"/>
    <mergeCell ref="AB57:AE57"/>
    <mergeCell ref="AJ57:AM57"/>
    <mergeCell ref="AR57:AU57"/>
    <mergeCell ref="AZ57:BC57"/>
    <mergeCell ref="BH57:BK57"/>
    <mergeCell ref="BP57:BS57"/>
    <mergeCell ref="BX57:CA57"/>
    <mergeCell ref="CF57:CI57"/>
    <mergeCell ref="CN57:CQ57"/>
    <mergeCell ref="CV57:CY57"/>
    <mergeCell ref="DD57:DG57"/>
    <mergeCell ref="DL57:DO57"/>
    <mergeCell ref="DT57:DW57"/>
    <mergeCell ref="EB57:EE57"/>
    <mergeCell ref="EJ57:EM57"/>
    <mergeCell ref="ER57:EU57"/>
    <mergeCell ref="EZ57:FC57"/>
    <mergeCell ref="FH57:FK57"/>
    <mergeCell ref="FP57:FS57"/>
    <mergeCell ref="FX57:GA57"/>
    <mergeCell ref="GF57:GI57"/>
    <mergeCell ref="GN57:GQ57"/>
    <mergeCell ref="GV57:GY57"/>
    <mergeCell ref="HD57:HG57"/>
    <mergeCell ref="HL57:HO57"/>
    <mergeCell ref="HT57:HW57"/>
    <mergeCell ref="IB57:IE57"/>
    <mergeCell ref="IJ57:IM57"/>
    <mergeCell ref="IR57:IU57"/>
    <mergeCell ref="D58:G58"/>
    <mergeCell ref="L58:O58"/>
    <mergeCell ref="T58:W58"/>
    <mergeCell ref="AB58:AE58"/>
    <mergeCell ref="AJ58:AM58"/>
    <mergeCell ref="AR58:AU58"/>
    <mergeCell ref="AZ58:BC58"/>
    <mergeCell ref="BH58:BK58"/>
    <mergeCell ref="BP58:BS58"/>
    <mergeCell ref="BX58:CA58"/>
    <mergeCell ref="CF58:CI58"/>
    <mergeCell ref="CN58:CQ58"/>
    <mergeCell ref="CV58:CY58"/>
    <mergeCell ref="DD58:DG58"/>
    <mergeCell ref="DL58:DO58"/>
    <mergeCell ref="DT58:DW58"/>
    <mergeCell ref="EB58:EE58"/>
    <mergeCell ref="EJ58:EM58"/>
    <mergeCell ref="ER58:EU58"/>
    <mergeCell ref="EZ58:FC58"/>
    <mergeCell ref="FH58:FK58"/>
    <mergeCell ref="FP58:FS58"/>
    <mergeCell ref="FX58:GA58"/>
    <mergeCell ref="GF58:GI58"/>
    <mergeCell ref="GN58:GQ58"/>
    <mergeCell ref="GV58:GY58"/>
    <mergeCell ref="HD58:HG58"/>
    <mergeCell ref="HL58:HO58"/>
    <mergeCell ref="HT58:HW58"/>
    <mergeCell ref="IB58:IE58"/>
    <mergeCell ref="IJ58:IM58"/>
    <mergeCell ref="IR58:IU58"/>
    <mergeCell ref="D59:G59"/>
    <mergeCell ref="L59:O59"/>
    <mergeCell ref="T59:W59"/>
    <mergeCell ref="AB59:AE59"/>
    <mergeCell ref="AJ59:AM59"/>
    <mergeCell ref="AR59:AU59"/>
    <mergeCell ref="AZ59:BC59"/>
    <mergeCell ref="BH59:BK59"/>
    <mergeCell ref="BP59:BS59"/>
    <mergeCell ref="BX59:CA59"/>
    <mergeCell ref="CF59:CI59"/>
    <mergeCell ref="CN59:CQ59"/>
    <mergeCell ref="CV59:CY59"/>
    <mergeCell ref="DD59:DG59"/>
    <mergeCell ref="DL59:DO59"/>
    <mergeCell ref="DT59:DW59"/>
    <mergeCell ref="EB59:EE59"/>
    <mergeCell ref="EJ59:EM59"/>
    <mergeCell ref="ER59:EU59"/>
    <mergeCell ref="EZ59:FC59"/>
    <mergeCell ref="FH59:FK59"/>
    <mergeCell ref="FP59:FS59"/>
    <mergeCell ref="FX59:GA59"/>
    <mergeCell ref="GF59:GI59"/>
    <mergeCell ref="GN59:GQ59"/>
    <mergeCell ref="GV59:GY59"/>
    <mergeCell ref="HD59:HG59"/>
    <mergeCell ref="HL59:HO59"/>
    <mergeCell ref="HT59:HW59"/>
    <mergeCell ref="IB59:IE59"/>
    <mergeCell ref="IJ59:IM59"/>
    <mergeCell ref="IR59:IU59"/>
    <mergeCell ref="D60:G60"/>
    <mergeCell ref="L60:O60"/>
    <mergeCell ref="T60:W60"/>
    <mergeCell ref="AB60:AE60"/>
    <mergeCell ref="AJ60:AM60"/>
    <mergeCell ref="AR60:AU60"/>
    <mergeCell ref="AZ60:BC60"/>
    <mergeCell ref="BH60:BK60"/>
    <mergeCell ref="BP60:BS60"/>
    <mergeCell ref="BX60:CA60"/>
    <mergeCell ref="CF60:CI60"/>
    <mergeCell ref="CN60:CQ60"/>
    <mergeCell ref="CV60:CY60"/>
    <mergeCell ref="DD60:DG60"/>
    <mergeCell ref="DL60:DO60"/>
    <mergeCell ref="DT60:DW60"/>
    <mergeCell ref="EB60:EE60"/>
    <mergeCell ref="EJ60:EM60"/>
    <mergeCell ref="ER60:EU60"/>
    <mergeCell ref="EZ60:FC60"/>
    <mergeCell ref="FH60:FK60"/>
    <mergeCell ref="FP60:FS60"/>
    <mergeCell ref="FX60:GA60"/>
    <mergeCell ref="GF60:GI60"/>
    <mergeCell ref="GN60:GQ60"/>
    <mergeCell ref="GV60:GY60"/>
    <mergeCell ref="HD60:HG60"/>
    <mergeCell ref="HL60:HO60"/>
    <mergeCell ref="HT60:HW60"/>
    <mergeCell ref="IB60:IE60"/>
    <mergeCell ref="IJ60:IM60"/>
    <mergeCell ref="IR60:IU60"/>
    <mergeCell ref="D61:G61"/>
    <mergeCell ref="L61:O61"/>
    <mergeCell ref="T61:W61"/>
    <mergeCell ref="AB61:AE61"/>
    <mergeCell ref="AJ61:AM61"/>
    <mergeCell ref="AR61:AU61"/>
    <mergeCell ref="AZ61:BC61"/>
    <mergeCell ref="BH61:BK61"/>
    <mergeCell ref="BP61:BS61"/>
    <mergeCell ref="BX61:CA61"/>
    <mergeCell ref="CF61:CI61"/>
    <mergeCell ref="CN61:CQ61"/>
    <mergeCell ref="CV61:CY61"/>
    <mergeCell ref="DD61:DG61"/>
    <mergeCell ref="DL61:DO61"/>
    <mergeCell ref="DT61:DW61"/>
    <mergeCell ref="EB61:EE61"/>
    <mergeCell ref="EJ61:EM61"/>
    <mergeCell ref="ER61:EU61"/>
    <mergeCell ref="EZ61:FC61"/>
    <mergeCell ref="FH61:FK61"/>
    <mergeCell ref="FP61:FS61"/>
    <mergeCell ref="FX61:GA61"/>
    <mergeCell ref="GF61:GI61"/>
    <mergeCell ref="GN61:GQ61"/>
    <mergeCell ref="GV61:GY61"/>
    <mergeCell ref="HD61:HG61"/>
    <mergeCell ref="HL61:HO61"/>
    <mergeCell ref="HT61:HW61"/>
    <mergeCell ref="IB61:IE61"/>
    <mergeCell ref="IJ61:IM61"/>
    <mergeCell ref="IR61:IU61"/>
    <mergeCell ref="D62:G62"/>
    <mergeCell ref="L62:O62"/>
    <mergeCell ref="T62:W62"/>
    <mergeCell ref="AB62:AE62"/>
    <mergeCell ref="AJ62:AM62"/>
    <mergeCell ref="AR62:AU62"/>
    <mergeCell ref="AZ62:BC62"/>
    <mergeCell ref="BH62:BK62"/>
    <mergeCell ref="BP62:BS62"/>
    <mergeCell ref="BX62:CA62"/>
    <mergeCell ref="CF62:CI62"/>
    <mergeCell ref="CN62:CQ62"/>
    <mergeCell ref="CV62:CY62"/>
    <mergeCell ref="DD62:DG62"/>
    <mergeCell ref="DL62:DO62"/>
    <mergeCell ref="DT62:DW62"/>
    <mergeCell ref="EB62:EE62"/>
    <mergeCell ref="EJ62:EM62"/>
    <mergeCell ref="ER62:EU62"/>
    <mergeCell ref="EZ62:FC62"/>
    <mergeCell ref="FH62:FK62"/>
    <mergeCell ref="FP62:FS62"/>
    <mergeCell ref="FX62:GA62"/>
    <mergeCell ref="GF62:GI62"/>
    <mergeCell ref="GN62:GQ62"/>
    <mergeCell ref="GV62:GY62"/>
    <mergeCell ref="HD62:HG62"/>
    <mergeCell ref="HL62:HO62"/>
    <mergeCell ref="HT62:HW62"/>
    <mergeCell ref="IB62:IE62"/>
    <mergeCell ref="IJ62:IM62"/>
    <mergeCell ref="IR62:IU62"/>
    <mergeCell ref="B63:G63"/>
    <mergeCell ref="J63:O63"/>
    <mergeCell ref="R63:W63"/>
    <mergeCell ref="Z63:AE63"/>
    <mergeCell ref="AH63:AM63"/>
    <mergeCell ref="AP63:AU63"/>
    <mergeCell ref="AX63:BC63"/>
    <mergeCell ref="BF63:BK63"/>
    <mergeCell ref="BN63:BS63"/>
    <mergeCell ref="BV63:CA63"/>
    <mergeCell ref="CD63:CI63"/>
    <mergeCell ref="CL63:CQ63"/>
    <mergeCell ref="CT63:CY63"/>
    <mergeCell ref="DB63:DG63"/>
    <mergeCell ref="DJ63:DO63"/>
    <mergeCell ref="DR63:DW63"/>
    <mergeCell ref="DZ63:EE63"/>
    <mergeCell ref="EH63:EM63"/>
    <mergeCell ref="EP63:EU63"/>
    <mergeCell ref="EX63:FC63"/>
    <mergeCell ref="FF63:FK63"/>
    <mergeCell ref="FN63:FS63"/>
    <mergeCell ref="FV63:GA63"/>
    <mergeCell ref="GD63:GI63"/>
    <mergeCell ref="GL63:GQ63"/>
    <mergeCell ref="GT63:GY63"/>
    <mergeCell ref="HB63:HG63"/>
    <mergeCell ref="HJ63:HO63"/>
    <mergeCell ref="HR63:HW63"/>
    <mergeCell ref="HZ63:IE63"/>
    <mergeCell ref="IH63:IM63"/>
    <mergeCell ref="IP63:IU63"/>
    <mergeCell ref="B64:G64"/>
    <mergeCell ref="J64:O64"/>
    <mergeCell ref="R64:W64"/>
    <mergeCell ref="Z64:AE64"/>
    <mergeCell ref="AH64:AM64"/>
    <mergeCell ref="AP64:AU64"/>
    <mergeCell ref="AX64:BC64"/>
    <mergeCell ref="BF64:BK64"/>
    <mergeCell ref="BN64:BS64"/>
    <mergeCell ref="BV64:CA64"/>
    <mergeCell ref="CD64:CI64"/>
    <mergeCell ref="CL64:CQ64"/>
    <mergeCell ref="CT64:CY64"/>
    <mergeCell ref="DB64:DG64"/>
    <mergeCell ref="DJ64:DO64"/>
    <mergeCell ref="DR64:DW64"/>
    <mergeCell ref="DZ64:EE64"/>
    <mergeCell ref="EH64:EM64"/>
    <mergeCell ref="EP64:EU64"/>
    <mergeCell ref="EX64:FC64"/>
    <mergeCell ref="FF64:FK64"/>
    <mergeCell ref="FN64:FS64"/>
    <mergeCell ref="FV64:GA64"/>
    <mergeCell ref="GD64:GI64"/>
    <mergeCell ref="GL64:GQ64"/>
    <mergeCell ref="GT64:GY64"/>
    <mergeCell ref="HB64:HG64"/>
    <mergeCell ref="HJ64:HO64"/>
    <mergeCell ref="HR64:HW64"/>
    <mergeCell ref="HZ64:IE64"/>
    <mergeCell ref="IH64:IM64"/>
    <mergeCell ref="IP64:IU64"/>
    <mergeCell ref="D65:G65"/>
    <mergeCell ref="L65:O65"/>
    <mergeCell ref="T65:W65"/>
    <mergeCell ref="AB65:AE65"/>
    <mergeCell ref="AJ65:AM65"/>
    <mergeCell ref="AR65:AU65"/>
    <mergeCell ref="AZ65:BC65"/>
    <mergeCell ref="BH65:BK65"/>
    <mergeCell ref="BP65:BS65"/>
    <mergeCell ref="BX65:CA65"/>
    <mergeCell ref="CF65:CI65"/>
    <mergeCell ref="CN65:CQ65"/>
    <mergeCell ref="CV65:CY65"/>
    <mergeCell ref="DD65:DG65"/>
    <mergeCell ref="DL65:DO65"/>
    <mergeCell ref="DT65:DW65"/>
    <mergeCell ref="EB65:EE65"/>
    <mergeCell ref="EJ65:EM65"/>
    <mergeCell ref="ER65:EU65"/>
    <mergeCell ref="EZ65:FC65"/>
    <mergeCell ref="FH65:FK65"/>
    <mergeCell ref="FP65:FS65"/>
    <mergeCell ref="FX65:GA65"/>
    <mergeCell ref="GF65:GI65"/>
    <mergeCell ref="GN65:GQ65"/>
    <mergeCell ref="GV65:GY65"/>
    <mergeCell ref="HD65:HG65"/>
    <mergeCell ref="HL65:HO65"/>
    <mergeCell ref="HT65:HW65"/>
    <mergeCell ref="IB65:IE65"/>
    <mergeCell ref="IJ65:IM65"/>
    <mergeCell ref="IR65:IU65"/>
    <mergeCell ref="D66:G66"/>
    <mergeCell ref="L66:O66"/>
    <mergeCell ref="T66:W66"/>
    <mergeCell ref="AB66:AE66"/>
    <mergeCell ref="AJ66:AM66"/>
    <mergeCell ref="AR66:AU66"/>
    <mergeCell ref="AZ66:BC66"/>
    <mergeCell ref="BH66:BK66"/>
    <mergeCell ref="BP66:BS66"/>
    <mergeCell ref="BX66:CA66"/>
    <mergeCell ref="CF66:CI66"/>
    <mergeCell ref="CN66:CQ66"/>
    <mergeCell ref="CV66:CY66"/>
    <mergeCell ref="DD66:DG66"/>
    <mergeCell ref="DL66:DO66"/>
    <mergeCell ref="DT66:DW66"/>
    <mergeCell ref="EB66:EE66"/>
    <mergeCell ref="EJ66:EM66"/>
    <mergeCell ref="ER66:EU66"/>
    <mergeCell ref="EZ66:FC66"/>
    <mergeCell ref="FH66:FK66"/>
    <mergeCell ref="FP66:FS66"/>
    <mergeCell ref="FX66:GA66"/>
    <mergeCell ref="GF66:GI66"/>
    <mergeCell ref="GN66:GQ66"/>
    <mergeCell ref="GV66:GY66"/>
    <mergeCell ref="HD66:HG66"/>
    <mergeCell ref="HL66:HO66"/>
    <mergeCell ref="HT66:HW66"/>
    <mergeCell ref="IB66:IE66"/>
    <mergeCell ref="IJ66:IM66"/>
    <mergeCell ref="IR66:IU66"/>
    <mergeCell ref="D67:G67"/>
    <mergeCell ref="L67:O67"/>
    <mergeCell ref="T67:W67"/>
    <mergeCell ref="AB67:AE67"/>
    <mergeCell ref="AJ67:AM67"/>
    <mergeCell ref="AR67:AU67"/>
    <mergeCell ref="AZ67:BC67"/>
    <mergeCell ref="BH67:BK67"/>
    <mergeCell ref="BP67:BS67"/>
    <mergeCell ref="BX67:CA67"/>
    <mergeCell ref="CF67:CI67"/>
    <mergeCell ref="CN67:CQ67"/>
    <mergeCell ref="CV67:CY67"/>
    <mergeCell ref="DD67:DG67"/>
    <mergeCell ref="DL67:DO67"/>
    <mergeCell ref="DT67:DW67"/>
    <mergeCell ref="EB67:EE67"/>
    <mergeCell ref="EJ67:EM67"/>
    <mergeCell ref="ER67:EU67"/>
    <mergeCell ref="EZ67:FC67"/>
    <mergeCell ref="FH67:FK67"/>
    <mergeCell ref="FP67:FS67"/>
    <mergeCell ref="FX67:GA67"/>
    <mergeCell ref="GF67:GI67"/>
    <mergeCell ref="GN67:GQ67"/>
    <mergeCell ref="GV67:GY67"/>
    <mergeCell ref="HD67:HG67"/>
    <mergeCell ref="HL67:HO67"/>
    <mergeCell ref="HT67:HW67"/>
    <mergeCell ref="IB67:IE67"/>
    <mergeCell ref="IJ67:IM67"/>
    <mergeCell ref="IR67:IU67"/>
    <mergeCell ref="D68:G68"/>
    <mergeCell ref="L68:O68"/>
    <mergeCell ref="T68:W68"/>
    <mergeCell ref="AB68:AE68"/>
    <mergeCell ref="AJ68:AM68"/>
    <mergeCell ref="AR68:AU68"/>
    <mergeCell ref="AZ68:BC68"/>
    <mergeCell ref="BH68:BK68"/>
    <mergeCell ref="BP68:BS68"/>
    <mergeCell ref="BX68:CA68"/>
    <mergeCell ref="CF68:CI68"/>
    <mergeCell ref="CN68:CQ68"/>
    <mergeCell ref="CV68:CY68"/>
    <mergeCell ref="DD68:DG68"/>
    <mergeCell ref="DL68:DO68"/>
    <mergeCell ref="DT68:DW68"/>
    <mergeCell ref="EB68:EE68"/>
    <mergeCell ref="EJ68:EM68"/>
    <mergeCell ref="ER68:EU68"/>
    <mergeCell ref="EZ68:FC68"/>
    <mergeCell ref="FH68:FK68"/>
    <mergeCell ref="FP68:FS68"/>
    <mergeCell ref="FX68:GA68"/>
    <mergeCell ref="GF68:GI68"/>
    <mergeCell ref="GN68:GQ68"/>
    <mergeCell ref="GV68:GY68"/>
    <mergeCell ref="HD68:HG68"/>
    <mergeCell ref="HL68:HO68"/>
    <mergeCell ref="HT68:HW68"/>
    <mergeCell ref="IB68:IE68"/>
    <mergeCell ref="IJ68:IM68"/>
    <mergeCell ref="IR68:IU68"/>
    <mergeCell ref="D69:G69"/>
    <mergeCell ref="L69:O69"/>
    <mergeCell ref="T69:W69"/>
    <mergeCell ref="AB69:AE69"/>
    <mergeCell ref="AJ69:AM69"/>
    <mergeCell ref="AR69:AU69"/>
    <mergeCell ref="AZ69:BC69"/>
    <mergeCell ref="BH69:BK69"/>
    <mergeCell ref="BP69:BS69"/>
    <mergeCell ref="BX69:CA69"/>
    <mergeCell ref="CF69:CI69"/>
    <mergeCell ref="CN69:CQ69"/>
    <mergeCell ref="CV69:CY69"/>
    <mergeCell ref="DD69:DG69"/>
    <mergeCell ref="DL69:DO69"/>
    <mergeCell ref="DT69:DW69"/>
    <mergeCell ref="EB69:EE69"/>
    <mergeCell ref="EJ69:EM69"/>
    <mergeCell ref="ER69:EU69"/>
    <mergeCell ref="EZ69:FC69"/>
    <mergeCell ref="FH69:FK69"/>
    <mergeCell ref="FP69:FS69"/>
    <mergeCell ref="FX69:GA69"/>
    <mergeCell ref="GF69:GI69"/>
    <mergeCell ref="GN69:GQ69"/>
    <mergeCell ref="GV69:GY69"/>
    <mergeCell ref="HD69:HG69"/>
    <mergeCell ref="HL69:HO69"/>
    <mergeCell ref="HT69:HW69"/>
    <mergeCell ref="IB69:IE69"/>
    <mergeCell ref="IJ69:IM69"/>
    <mergeCell ref="IR69:IU69"/>
    <mergeCell ref="D70:G70"/>
    <mergeCell ref="L70:O70"/>
    <mergeCell ref="T70:W70"/>
    <mergeCell ref="AB70:AE70"/>
    <mergeCell ref="AJ70:AM70"/>
    <mergeCell ref="AR70:AU70"/>
    <mergeCell ref="AZ70:BC70"/>
    <mergeCell ref="BH70:BK70"/>
    <mergeCell ref="BP70:BS70"/>
    <mergeCell ref="BX70:CA70"/>
    <mergeCell ref="CF70:CI70"/>
    <mergeCell ref="CN70:CQ70"/>
    <mergeCell ref="CV70:CY70"/>
    <mergeCell ref="DD70:DG70"/>
    <mergeCell ref="DL70:DO70"/>
    <mergeCell ref="DT70:DW70"/>
    <mergeCell ref="EB70:EE70"/>
    <mergeCell ref="EJ70:EM70"/>
    <mergeCell ref="ER70:EU70"/>
    <mergeCell ref="EZ70:FC70"/>
    <mergeCell ref="FH70:FK70"/>
    <mergeCell ref="FP70:FS70"/>
    <mergeCell ref="FX70:GA70"/>
    <mergeCell ref="GF70:GI70"/>
    <mergeCell ref="GN70:GQ70"/>
    <mergeCell ref="GV70:GY70"/>
    <mergeCell ref="HD70:HG70"/>
    <mergeCell ref="HL70:HO70"/>
    <mergeCell ref="HT70:HW70"/>
    <mergeCell ref="IB70:IE70"/>
    <mergeCell ref="IJ70:IM70"/>
    <mergeCell ref="IR70:IU70"/>
    <mergeCell ref="D71:G71"/>
    <mergeCell ref="L71:O71"/>
    <mergeCell ref="T71:W71"/>
    <mergeCell ref="AB71:AE71"/>
    <mergeCell ref="AJ71:AM71"/>
    <mergeCell ref="AR71:AU71"/>
    <mergeCell ref="AZ71:BC71"/>
    <mergeCell ref="BH71:BK71"/>
    <mergeCell ref="BP71:BS71"/>
    <mergeCell ref="BX71:CA71"/>
    <mergeCell ref="CF71:CI71"/>
    <mergeCell ref="CN71:CQ71"/>
    <mergeCell ref="CV71:CY71"/>
    <mergeCell ref="DD71:DG71"/>
    <mergeCell ref="DL71:DO71"/>
    <mergeCell ref="DT71:DW71"/>
    <mergeCell ref="EB71:EE71"/>
    <mergeCell ref="EJ71:EM71"/>
    <mergeCell ref="ER71:EU71"/>
    <mergeCell ref="EZ71:FC71"/>
    <mergeCell ref="FH71:FK71"/>
    <mergeCell ref="FP71:FS71"/>
    <mergeCell ref="FX71:GA71"/>
    <mergeCell ref="GF71:GI71"/>
    <mergeCell ref="GN71:GQ71"/>
    <mergeCell ref="GV71:GY71"/>
    <mergeCell ref="HD71:HG71"/>
    <mergeCell ref="HL71:HO71"/>
    <mergeCell ref="HT71:HW71"/>
    <mergeCell ref="IB71:IE71"/>
    <mergeCell ref="IJ71:IM71"/>
    <mergeCell ref="IR71:IU71"/>
    <mergeCell ref="B72:G72"/>
    <mergeCell ref="J72:O72"/>
    <mergeCell ref="R72:W72"/>
    <mergeCell ref="Z72:AE72"/>
    <mergeCell ref="AH72:AM72"/>
    <mergeCell ref="AP72:AU72"/>
    <mergeCell ref="AX72:BC72"/>
    <mergeCell ref="BF72:BK72"/>
    <mergeCell ref="BN72:BS72"/>
    <mergeCell ref="BV72:CA72"/>
    <mergeCell ref="CD72:CI72"/>
    <mergeCell ref="CL72:CQ72"/>
    <mergeCell ref="CT72:CY72"/>
    <mergeCell ref="DB72:DG72"/>
    <mergeCell ref="DJ72:DO72"/>
    <mergeCell ref="DR72:DW72"/>
    <mergeCell ref="DZ72:EE72"/>
    <mergeCell ref="EH72:EM72"/>
    <mergeCell ref="EP72:EU72"/>
    <mergeCell ref="EX72:FC72"/>
    <mergeCell ref="FF72:FK72"/>
    <mergeCell ref="FN72:FS72"/>
    <mergeCell ref="FV72:GA72"/>
    <mergeCell ref="GD72:GI72"/>
    <mergeCell ref="GL72:GQ72"/>
    <mergeCell ref="GT72:GY72"/>
    <mergeCell ref="HB72:HG72"/>
    <mergeCell ref="HJ72:HO72"/>
    <mergeCell ref="HR72:HW72"/>
    <mergeCell ref="HZ72:IE72"/>
    <mergeCell ref="IH72:IM72"/>
    <mergeCell ref="IP72:IU72"/>
    <mergeCell ref="B73:G73"/>
    <mergeCell ref="J73:O73"/>
    <mergeCell ref="R73:W73"/>
    <mergeCell ref="Z73:AE73"/>
    <mergeCell ref="AH73:AM73"/>
    <mergeCell ref="AP73:AU73"/>
    <mergeCell ref="AX73:BC73"/>
    <mergeCell ref="BF73:BK73"/>
    <mergeCell ref="BN73:BS73"/>
    <mergeCell ref="BV73:CA73"/>
    <mergeCell ref="CD73:CI73"/>
    <mergeCell ref="CL73:CQ73"/>
    <mergeCell ref="CT73:CY73"/>
    <mergeCell ref="DB73:DG73"/>
    <mergeCell ref="DJ73:DO73"/>
    <mergeCell ref="DR73:DW73"/>
    <mergeCell ref="DZ73:EE73"/>
    <mergeCell ref="EH73:EM73"/>
    <mergeCell ref="EP73:EU73"/>
    <mergeCell ref="EX73:FC73"/>
    <mergeCell ref="FF73:FK73"/>
    <mergeCell ref="FN73:FS73"/>
    <mergeCell ref="FV73:GA73"/>
    <mergeCell ref="GD73:GI73"/>
    <mergeCell ref="GL73:GQ73"/>
    <mergeCell ref="GT73:GY73"/>
    <mergeCell ref="HB73:HG73"/>
    <mergeCell ref="HJ73:HO73"/>
    <mergeCell ref="HR73:HW73"/>
    <mergeCell ref="HZ73:IE73"/>
    <mergeCell ref="IH73:IM73"/>
    <mergeCell ref="IP73:IU73"/>
    <mergeCell ref="D74:G74"/>
    <mergeCell ref="L74:O74"/>
    <mergeCell ref="T74:W74"/>
    <mergeCell ref="AB74:AE74"/>
    <mergeCell ref="AJ74:AM74"/>
    <mergeCell ref="AR74:AU74"/>
    <mergeCell ref="AZ74:BC74"/>
    <mergeCell ref="BH74:BK74"/>
    <mergeCell ref="BP74:BS74"/>
    <mergeCell ref="BX74:CA74"/>
    <mergeCell ref="CF74:CI74"/>
    <mergeCell ref="CN74:CQ74"/>
    <mergeCell ref="CV74:CY74"/>
    <mergeCell ref="DD74:DG74"/>
    <mergeCell ref="DL74:DO74"/>
    <mergeCell ref="DT74:DW74"/>
    <mergeCell ref="EB74:EE74"/>
    <mergeCell ref="EJ74:EM74"/>
    <mergeCell ref="ER74:EU74"/>
    <mergeCell ref="EZ74:FC74"/>
    <mergeCell ref="FH74:FK74"/>
    <mergeCell ref="FP74:FS74"/>
    <mergeCell ref="FX74:GA74"/>
    <mergeCell ref="GF74:GI74"/>
    <mergeCell ref="GN74:GQ74"/>
    <mergeCell ref="GV74:GY74"/>
    <mergeCell ref="HD74:HG74"/>
    <mergeCell ref="HL74:HO74"/>
    <mergeCell ref="HT74:HW74"/>
    <mergeCell ref="IB74:IE74"/>
    <mergeCell ref="IJ74:IM74"/>
    <mergeCell ref="IR74:IU74"/>
    <mergeCell ref="D75:G75"/>
    <mergeCell ref="L75:O75"/>
    <mergeCell ref="T75:W75"/>
    <mergeCell ref="AB75:AE75"/>
    <mergeCell ref="AJ75:AM75"/>
    <mergeCell ref="AR75:AU75"/>
    <mergeCell ref="AZ75:BC75"/>
    <mergeCell ref="BH75:BK75"/>
    <mergeCell ref="BP75:BS75"/>
    <mergeCell ref="BX75:CA75"/>
    <mergeCell ref="CF75:CI75"/>
    <mergeCell ref="CN75:CQ75"/>
    <mergeCell ref="CV75:CY75"/>
    <mergeCell ref="DD75:DG75"/>
    <mergeCell ref="DL75:DO75"/>
    <mergeCell ref="DT75:DW75"/>
    <mergeCell ref="EB75:EE75"/>
    <mergeCell ref="EJ75:EM75"/>
    <mergeCell ref="ER75:EU75"/>
    <mergeCell ref="EZ75:FC75"/>
    <mergeCell ref="FH75:FK75"/>
    <mergeCell ref="FP75:FS75"/>
    <mergeCell ref="FX75:GA75"/>
    <mergeCell ref="GF75:GI75"/>
    <mergeCell ref="GN75:GQ75"/>
    <mergeCell ref="GV75:GY75"/>
    <mergeCell ref="HD75:HG75"/>
    <mergeCell ref="HL75:HO75"/>
    <mergeCell ref="HT75:HW75"/>
    <mergeCell ref="IB75:IE75"/>
    <mergeCell ref="IJ75:IM75"/>
    <mergeCell ref="IR75:IU75"/>
    <mergeCell ref="D76:G76"/>
    <mergeCell ref="L76:O76"/>
    <mergeCell ref="T76:W76"/>
    <mergeCell ref="AB76:AE76"/>
    <mergeCell ref="AJ76:AM76"/>
    <mergeCell ref="AR76:AU76"/>
    <mergeCell ref="AZ76:BC76"/>
    <mergeCell ref="BH76:BK76"/>
    <mergeCell ref="BP76:BS76"/>
    <mergeCell ref="BX76:CA76"/>
    <mergeCell ref="CF76:CI76"/>
    <mergeCell ref="CN76:CQ76"/>
    <mergeCell ref="CV76:CY76"/>
    <mergeCell ref="DD76:DG76"/>
    <mergeCell ref="DL76:DO76"/>
    <mergeCell ref="DT76:DW76"/>
    <mergeCell ref="EB76:EE76"/>
    <mergeCell ref="EJ76:EM76"/>
    <mergeCell ref="ER76:EU76"/>
    <mergeCell ref="EZ76:FC76"/>
    <mergeCell ref="FH76:FK76"/>
    <mergeCell ref="FP76:FS76"/>
    <mergeCell ref="FX76:GA76"/>
    <mergeCell ref="GF76:GI76"/>
    <mergeCell ref="GN76:GQ76"/>
    <mergeCell ref="GV76:GY76"/>
    <mergeCell ref="HD76:HG76"/>
    <mergeCell ref="HL76:HO76"/>
    <mergeCell ref="HT76:HW76"/>
    <mergeCell ref="IB76:IE76"/>
    <mergeCell ref="IJ76:IM76"/>
    <mergeCell ref="IR76:IU76"/>
    <mergeCell ref="D77:G77"/>
    <mergeCell ref="L77:O77"/>
    <mergeCell ref="T77:W77"/>
    <mergeCell ref="AB77:AE77"/>
    <mergeCell ref="AJ77:AM77"/>
    <mergeCell ref="AR77:AU77"/>
    <mergeCell ref="AZ77:BC77"/>
    <mergeCell ref="BH77:BK77"/>
    <mergeCell ref="BP77:BS77"/>
    <mergeCell ref="BX77:CA77"/>
    <mergeCell ref="CF77:CI77"/>
    <mergeCell ref="CN77:CQ77"/>
    <mergeCell ref="CV77:CY77"/>
    <mergeCell ref="DD77:DG77"/>
    <mergeCell ref="DL77:DO77"/>
    <mergeCell ref="DT77:DW77"/>
    <mergeCell ref="EB77:EE77"/>
    <mergeCell ref="EJ77:EM77"/>
    <mergeCell ref="ER77:EU77"/>
    <mergeCell ref="EZ77:FC77"/>
    <mergeCell ref="FH77:FK77"/>
    <mergeCell ref="FP77:FS77"/>
    <mergeCell ref="FX77:GA77"/>
    <mergeCell ref="GF77:GI77"/>
    <mergeCell ref="GN77:GQ77"/>
    <mergeCell ref="GV77:GY77"/>
    <mergeCell ref="HD77:HG77"/>
    <mergeCell ref="HL77:HO77"/>
    <mergeCell ref="HT77:HW77"/>
    <mergeCell ref="IB77:IE77"/>
    <mergeCell ref="IJ77:IM77"/>
    <mergeCell ref="IR77:IU77"/>
    <mergeCell ref="D78:G78"/>
    <mergeCell ref="L78:O78"/>
    <mergeCell ref="T78:W78"/>
    <mergeCell ref="AB78:AE78"/>
    <mergeCell ref="AJ78:AM78"/>
    <mergeCell ref="AR78:AU78"/>
    <mergeCell ref="AZ78:BC78"/>
    <mergeCell ref="BH78:BK78"/>
    <mergeCell ref="BP78:BS78"/>
    <mergeCell ref="BX78:CA78"/>
    <mergeCell ref="CF78:CI78"/>
    <mergeCell ref="CN78:CQ78"/>
    <mergeCell ref="CV78:CY78"/>
    <mergeCell ref="DD78:DG78"/>
    <mergeCell ref="DL78:DO78"/>
    <mergeCell ref="DT78:DW78"/>
    <mergeCell ref="EB78:EE78"/>
    <mergeCell ref="EJ78:EM78"/>
    <mergeCell ref="ER78:EU78"/>
    <mergeCell ref="EZ78:FC78"/>
    <mergeCell ref="FH78:FK78"/>
    <mergeCell ref="FP78:FS78"/>
    <mergeCell ref="FX78:GA78"/>
    <mergeCell ref="GF78:GI78"/>
    <mergeCell ref="GN78:GQ78"/>
    <mergeCell ref="GV78:GY78"/>
    <mergeCell ref="HD78:HG78"/>
    <mergeCell ref="HL78:HO78"/>
    <mergeCell ref="HT78:HW78"/>
    <mergeCell ref="IB78:IE78"/>
    <mergeCell ref="IJ78:IM78"/>
    <mergeCell ref="IR78:IU78"/>
    <mergeCell ref="D79:G79"/>
    <mergeCell ref="L79:O79"/>
    <mergeCell ref="T79:W79"/>
    <mergeCell ref="AB79:AE79"/>
    <mergeCell ref="AJ79:AM79"/>
    <mergeCell ref="AR79:AU79"/>
    <mergeCell ref="AZ79:BC79"/>
    <mergeCell ref="BH79:BK79"/>
    <mergeCell ref="BP79:BS79"/>
    <mergeCell ref="BX79:CA79"/>
    <mergeCell ref="CF79:CI79"/>
    <mergeCell ref="CN79:CQ79"/>
    <mergeCell ref="CV79:CY79"/>
    <mergeCell ref="DD79:DG79"/>
    <mergeCell ref="DL79:DO79"/>
    <mergeCell ref="DT79:DW79"/>
    <mergeCell ref="EB79:EE79"/>
    <mergeCell ref="EJ79:EM79"/>
    <mergeCell ref="ER79:EU79"/>
    <mergeCell ref="EZ79:FC79"/>
    <mergeCell ref="FH79:FK79"/>
    <mergeCell ref="FP79:FS79"/>
    <mergeCell ref="FX79:GA79"/>
    <mergeCell ref="GF79:GI79"/>
    <mergeCell ref="GN79:GQ79"/>
    <mergeCell ref="GV79:GY79"/>
    <mergeCell ref="HD79:HG79"/>
    <mergeCell ref="HL79:HO79"/>
    <mergeCell ref="HT79:HW79"/>
    <mergeCell ref="IB79:IE79"/>
    <mergeCell ref="IJ79:IM79"/>
    <mergeCell ref="IR79:IU79"/>
    <mergeCell ref="B80:G80"/>
    <mergeCell ref="J80:O80"/>
    <mergeCell ref="R80:W80"/>
    <mergeCell ref="Z80:AE80"/>
    <mergeCell ref="AH80:AM80"/>
    <mergeCell ref="AP80:AU80"/>
    <mergeCell ref="AX80:BC80"/>
    <mergeCell ref="BF80:BK80"/>
    <mergeCell ref="BN80:BS80"/>
    <mergeCell ref="BV80:CA80"/>
    <mergeCell ref="CD80:CI80"/>
    <mergeCell ref="CL80:CQ80"/>
    <mergeCell ref="CT80:CY80"/>
    <mergeCell ref="DB80:DG80"/>
    <mergeCell ref="DJ80:DO80"/>
    <mergeCell ref="DR80:DW80"/>
    <mergeCell ref="DZ80:EE80"/>
    <mergeCell ref="EH80:EM80"/>
    <mergeCell ref="EP80:EU80"/>
    <mergeCell ref="EX80:FC80"/>
    <mergeCell ref="FF80:FK80"/>
    <mergeCell ref="FN80:FS80"/>
    <mergeCell ref="FV80:GA80"/>
    <mergeCell ref="GD80:GI80"/>
    <mergeCell ref="GL80:GQ80"/>
    <mergeCell ref="GT80:GY80"/>
    <mergeCell ref="HB80:HG80"/>
    <mergeCell ref="HJ80:HO80"/>
    <mergeCell ref="HR80:HW80"/>
    <mergeCell ref="HZ80:IE80"/>
    <mergeCell ref="IH80:IM80"/>
    <mergeCell ref="IP80:IU80"/>
    <mergeCell ref="B81:G81"/>
    <mergeCell ref="J81:O81"/>
    <mergeCell ref="R81:W81"/>
    <mergeCell ref="Z81:AE81"/>
    <mergeCell ref="AH81:AM81"/>
    <mergeCell ref="AP81:AU81"/>
    <mergeCell ref="AX81:BC81"/>
    <mergeCell ref="BF81:BK81"/>
    <mergeCell ref="BN81:BS81"/>
    <mergeCell ref="BV81:CA81"/>
    <mergeCell ref="CD81:CI81"/>
    <mergeCell ref="CL81:CQ81"/>
    <mergeCell ref="CT81:CY81"/>
    <mergeCell ref="DB81:DG81"/>
    <mergeCell ref="DJ81:DO81"/>
    <mergeCell ref="DR81:DW81"/>
    <mergeCell ref="DZ81:EE81"/>
    <mergeCell ref="EH81:EM81"/>
    <mergeCell ref="EP81:EU81"/>
    <mergeCell ref="EX81:FC81"/>
    <mergeCell ref="FF81:FK81"/>
    <mergeCell ref="FN81:FS81"/>
    <mergeCell ref="FV81:GA81"/>
    <mergeCell ref="GD81:GI81"/>
    <mergeCell ref="GL81:GQ81"/>
    <mergeCell ref="GT81:GY81"/>
    <mergeCell ref="HB81:HG81"/>
    <mergeCell ref="HJ81:HO81"/>
    <mergeCell ref="HR81:HW81"/>
    <mergeCell ref="HZ81:IE81"/>
    <mergeCell ref="IH81:IM81"/>
    <mergeCell ref="IP81:IU81"/>
    <mergeCell ref="D82:G82"/>
    <mergeCell ref="L82:O82"/>
    <mergeCell ref="T82:W82"/>
    <mergeCell ref="AB82:AE82"/>
    <mergeCell ref="AJ82:AM82"/>
    <mergeCell ref="AR82:AU82"/>
    <mergeCell ref="AZ82:BC82"/>
    <mergeCell ref="BH82:BK82"/>
    <mergeCell ref="BP82:BS82"/>
    <mergeCell ref="BX82:CA82"/>
    <mergeCell ref="CF82:CI82"/>
    <mergeCell ref="CN82:CQ82"/>
    <mergeCell ref="CV82:CY82"/>
    <mergeCell ref="DD82:DG82"/>
    <mergeCell ref="DL82:DO82"/>
    <mergeCell ref="DT82:DW82"/>
    <mergeCell ref="EB82:EE82"/>
    <mergeCell ref="EJ82:EM82"/>
    <mergeCell ref="ER82:EU82"/>
    <mergeCell ref="EZ82:FC82"/>
    <mergeCell ref="FH82:FK82"/>
    <mergeCell ref="FP82:FS82"/>
    <mergeCell ref="FX82:GA82"/>
    <mergeCell ref="GF82:GI82"/>
    <mergeCell ref="GN82:GQ82"/>
    <mergeCell ref="GV82:GY82"/>
    <mergeCell ref="HD82:HG82"/>
    <mergeCell ref="HL82:HO82"/>
    <mergeCell ref="HT82:HW82"/>
    <mergeCell ref="IB82:IE82"/>
    <mergeCell ref="IJ82:IM82"/>
    <mergeCell ref="IR82:IU82"/>
    <mergeCell ref="D83:G83"/>
    <mergeCell ref="L83:O83"/>
    <mergeCell ref="T83:W83"/>
    <mergeCell ref="AB83:AE83"/>
    <mergeCell ref="AJ83:AM83"/>
    <mergeCell ref="AR83:AU83"/>
    <mergeCell ref="AZ83:BC83"/>
    <mergeCell ref="BH83:BK83"/>
    <mergeCell ref="BP83:BS83"/>
    <mergeCell ref="BX83:CA83"/>
    <mergeCell ref="CF83:CI83"/>
    <mergeCell ref="CN83:CQ83"/>
    <mergeCell ref="CV83:CY83"/>
    <mergeCell ref="DD83:DG83"/>
    <mergeCell ref="DL83:DO83"/>
    <mergeCell ref="DT83:DW83"/>
    <mergeCell ref="EB83:EE83"/>
    <mergeCell ref="EJ83:EM83"/>
    <mergeCell ref="ER83:EU83"/>
    <mergeCell ref="EZ83:FC83"/>
    <mergeCell ref="FH83:FK83"/>
    <mergeCell ref="FP83:FS83"/>
    <mergeCell ref="FX83:GA83"/>
    <mergeCell ref="GF83:GI83"/>
    <mergeCell ref="GN83:GQ83"/>
    <mergeCell ref="GV83:GY83"/>
    <mergeCell ref="HD83:HG83"/>
    <mergeCell ref="HL83:HO83"/>
    <mergeCell ref="HT83:HW83"/>
    <mergeCell ref="IB83:IE83"/>
    <mergeCell ref="IJ83:IM83"/>
    <mergeCell ref="IR83:IU83"/>
    <mergeCell ref="D84:G84"/>
    <mergeCell ref="L84:O84"/>
    <mergeCell ref="T84:W84"/>
    <mergeCell ref="AB84:AE84"/>
    <mergeCell ref="AJ84:AM84"/>
    <mergeCell ref="AR84:AU84"/>
    <mergeCell ref="AZ84:BC84"/>
    <mergeCell ref="BH84:BK84"/>
    <mergeCell ref="BP84:BS84"/>
    <mergeCell ref="BX84:CA84"/>
    <mergeCell ref="CF84:CI84"/>
    <mergeCell ref="CN84:CQ84"/>
    <mergeCell ref="CV84:CY84"/>
    <mergeCell ref="DD84:DG84"/>
    <mergeCell ref="DL84:DO84"/>
    <mergeCell ref="DT84:DW84"/>
    <mergeCell ref="EB84:EE84"/>
    <mergeCell ref="EJ84:EM84"/>
    <mergeCell ref="ER84:EU84"/>
    <mergeCell ref="EZ84:FC84"/>
    <mergeCell ref="FH84:FK84"/>
    <mergeCell ref="FP84:FS84"/>
    <mergeCell ref="FX84:GA84"/>
    <mergeCell ref="GF84:GI84"/>
    <mergeCell ref="GN84:GQ84"/>
    <mergeCell ref="GV84:GY84"/>
    <mergeCell ref="HD84:HG84"/>
    <mergeCell ref="HL84:HO84"/>
    <mergeCell ref="HT84:HW84"/>
    <mergeCell ref="IB84:IE84"/>
    <mergeCell ref="IJ84:IM84"/>
    <mergeCell ref="IR84:IU84"/>
    <mergeCell ref="D85:G85"/>
    <mergeCell ref="L85:O85"/>
    <mergeCell ref="T85:W85"/>
    <mergeCell ref="AB85:AE85"/>
    <mergeCell ref="AJ85:AM85"/>
    <mergeCell ref="AR85:AU85"/>
    <mergeCell ref="AZ85:BC85"/>
    <mergeCell ref="BH85:BK85"/>
    <mergeCell ref="BP85:BS85"/>
    <mergeCell ref="BX85:CA85"/>
    <mergeCell ref="CF85:CI85"/>
    <mergeCell ref="CN85:CQ85"/>
    <mergeCell ref="CV85:CY85"/>
    <mergeCell ref="DD85:DG85"/>
    <mergeCell ref="DL85:DO85"/>
    <mergeCell ref="DT85:DW85"/>
    <mergeCell ref="EB85:EE85"/>
    <mergeCell ref="EJ85:EM85"/>
    <mergeCell ref="ER85:EU85"/>
    <mergeCell ref="EZ85:FC85"/>
    <mergeCell ref="FH85:FK85"/>
    <mergeCell ref="FP85:FS85"/>
    <mergeCell ref="FX85:GA85"/>
    <mergeCell ref="GF85:GI85"/>
    <mergeCell ref="GN85:GQ85"/>
    <mergeCell ref="GV85:GY85"/>
    <mergeCell ref="HD85:HG85"/>
    <mergeCell ref="HL85:HO85"/>
    <mergeCell ref="HT85:HW85"/>
    <mergeCell ref="IB85:IE85"/>
    <mergeCell ref="IJ85:IM85"/>
    <mergeCell ref="IR85:IU85"/>
    <mergeCell ref="D86:G86"/>
    <mergeCell ref="L86:O86"/>
    <mergeCell ref="T86:W86"/>
    <mergeCell ref="AB86:AE86"/>
    <mergeCell ref="AJ86:AM86"/>
    <mergeCell ref="AR86:AU86"/>
    <mergeCell ref="AZ86:BC86"/>
    <mergeCell ref="BH86:BK86"/>
    <mergeCell ref="BP86:BS86"/>
    <mergeCell ref="BX86:CA86"/>
    <mergeCell ref="CF86:CI86"/>
    <mergeCell ref="CN86:CQ86"/>
    <mergeCell ref="CV86:CY86"/>
    <mergeCell ref="DD86:DG86"/>
    <mergeCell ref="DL86:DO86"/>
    <mergeCell ref="DT86:DW86"/>
    <mergeCell ref="EB86:EE86"/>
    <mergeCell ref="EJ86:EM86"/>
    <mergeCell ref="ER86:EU86"/>
    <mergeCell ref="EZ86:FC86"/>
    <mergeCell ref="FH86:FK86"/>
    <mergeCell ref="FP86:FS86"/>
    <mergeCell ref="FX86:GA86"/>
    <mergeCell ref="GF86:GI86"/>
    <mergeCell ref="GN86:GQ86"/>
    <mergeCell ref="GV86:GY86"/>
    <mergeCell ref="HD86:HG86"/>
    <mergeCell ref="HL86:HO86"/>
    <mergeCell ref="HT86:HW86"/>
    <mergeCell ref="IB86:IE86"/>
    <mergeCell ref="IJ86:IM86"/>
    <mergeCell ref="IR86:IU86"/>
    <mergeCell ref="D87:G87"/>
    <mergeCell ref="L87:O87"/>
    <mergeCell ref="T87:W87"/>
    <mergeCell ref="AB87:AE87"/>
    <mergeCell ref="AJ87:AM87"/>
    <mergeCell ref="AR87:AU87"/>
    <mergeCell ref="AZ87:BC87"/>
    <mergeCell ref="BH87:BK87"/>
    <mergeCell ref="BP87:BS87"/>
    <mergeCell ref="BX87:CA87"/>
    <mergeCell ref="CF87:CI87"/>
    <mergeCell ref="CN87:CQ87"/>
    <mergeCell ref="CV87:CY87"/>
    <mergeCell ref="DD87:DG87"/>
    <mergeCell ref="DL87:DO87"/>
    <mergeCell ref="DT87:DW87"/>
    <mergeCell ref="EB87:EE87"/>
    <mergeCell ref="EJ87:EM87"/>
    <mergeCell ref="ER87:EU87"/>
    <mergeCell ref="EZ87:FC87"/>
    <mergeCell ref="FH87:FK87"/>
    <mergeCell ref="FP87:FS87"/>
    <mergeCell ref="FX87:GA87"/>
    <mergeCell ref="GF87:GI87"/>
    <mergeCell ref="GN87:GQ87"/>
    <mergeCell ref="GV87:GY87"/>
    <mergeCell ref="HD87:HG87"/>
    <mergeCell ref="HL87:HO87"/>
    <mergeCell ref="HT87:HW87"/>
    <mergeCell ref="IB87:IE87"/>
    <mergeCell ref="IJ87:IM87"/>
    <mergeCell ref="IR87:IU87"/>
    <mergeCell ref="D88:G88"/>
    <mergeCell ref="L88:O88"/>
    <mergeCell ref="T88:W88"/>
    <mergeCell ref="AB88:AE88"/>
    <mergeCell ref="AJ88:AM88"/>
    <mergeCell ref="AR88:AU88"/>
    <mergeCell ref="AZ88:BC88"/>
    <mergeCell ref="BH88:BK88"/>
    <mergeCell ref="BP88:BS88"/>
    <mergeCell ref="BX88:CA88"/>
    <mergeCell ref="CF88:CI88"/>
    <mergeCell ref="CN88:CQ88"/>
    <mergeCell ref="CV88:CY88"/>
    <mergeCell ref="DD88:DG88"/>
    <mergeCell ref="DL88:DO88"/>
    <mergeCell ref="DT88:DW88"/>
    <mergeCell ref="EB88:EE88"/>
    <mergeCell ref="EJ88:EM88"/>
    <mergeCell ref="ER88:EU88"/>
    <mergeCell ref="EZ88:FC88"/>
    <mergeCell ref="FH88:FK88"/>
    <mergeCell ref="FP88:FS88"/>
    <mergeCell ref="FX88:GA88"/>
    <mergeCell ref="GF88:GI88"/>
    <mergeCell ref="GN88:GQ88"/>
    <mergeCell ref="GV88:GY88"/>
    <mergeCell ref="HD88:HG88"/>
    <mergeCell ref="HL88:HO88"/>
    <mergeCell ref="HT88:HW88"/>
    <mergeCell ref="IB88:IE88"/>
    <mergeCell ref="IJ88:IM88"/>
    <mergeCell ref="IR88:IU88"/>
    <mergeCell ref="B89:G89"/>
    <mergeCell ref="J89:O89"/>
    <mergeCell ref="R89:W89"/>
    <mergeCell ref="Z89:AE89"/>
    <mergeCell ref="AH89:AM89"/>
    <mergeCell ref="AP89:AU89"/>
    <mergeCell ref="AX89:BC89"/>
    <mergeCell ref="BF89:BK89"/>
    <mergeCell ref="BN89:BS89"/>
    <mergeCell ref="BV89:CA89"/>
    <mergeCell ref="CD89:CI89"/>
    <mergeCell ref="CL89:CQ89"/>
    <mergeCell ref="CT89:CY89"/>
    <mergeCell ref="DB89:DG89"/>
    <mergeCell ref="DJ89:DO89"/>
    <mergeCell ref="DR89:DW89"/>
    <mergeCell ref="DZ89:EE89"/>
    <mergeCell ref="EH89:EM89"/>
    <mergeCell ref="EP89:EU89"/>
    <mergeCell ref="EX89:FC89"/>
    <mergeCell ref="FF89:FK89"/>
    <mergeCell ref="FN89:FS89"/>
    <mergeCell ref="FV89:GA89"/>
    <mergeCell ref="GD89:GI89"/>
    <mergeCell ref="GL89:GQ89"/>
    <mergeCell ref="GT89:GY89"/>
    <mergeCell ref="HB89:HG89"/>
    <mergeCell ref="HJ89:HO89"/>
    <mergeCell ref="HR89:HW89"/>
    <mergeCell ref="HZ89:IE89"/>
    <mergeCell ref="IH89:IM89"/>
    <mergeCell ref="IP89:IU89"/>
    <mergeCell ref="B90:G90"/>
    <mergeCell ref="J90:O90"/>
    <mergeCell ref="R90:W90"/>
    <mergeCell ref="Z90:AE90"/>
    <mergeCell ref="AH90:AM90"/>
    <mergeCell ref="AP90:AU90"/>
    <mergeCell ref="AX90:BC90"/>
    <mergeCell ref="BF90:BK90"/>
    <mergeCell ref="BN90:BS90"/>
    <mergeCell ref="BV90:CA90"/>
    <mergeCell ref="CD90:CI90"/>
    <mergeCell ref="CL90:CQ90"/>
    <mergeCell ref="CT90:CY90"/>
    <mergeCell ref="DB90:DG90"/>
    <mergeCell ref="DJ90:DO90"/>
    <mergeCell ref="DR90:DW90"/>
    <mergeCell ref="DZ90:EE90"/>
    <mergeCell ref="EH90:EM90"/>
    <mergeCell ref="EP90:EU90"/>
    <mergeCell ref="EX90:FC90"/>
    <mergeCell ref="FF90:FK90"/>
    <mergeCell ref="FN90:FS90"/>
    <mergeCell ref="FV90:GA90"/>
    <mergeCell ref="GD90:GI90"/>
    <mergeCell ref="GL90:GQ90"/>
    <mergeCell ref="GT90:GY90"/>
    <mergeCell ref="HB90:HG90"/>
    <mergeCell ref="HJ90:HO90"/>
    <mergeCell ref="HR90:HW90"/>
    <mergeCell ref="HZ90:IE90"/>
    <mergeCell ref="IH90:IM90"/>
    <mergeCell ref="IP90:IU90"/>
    <mergeCell ref="D91:G91"/>
    <mergeCell ref="L91:O91"/>
    <mergeCell ref="T91:W91"/>
    <mergeCell ref="AB91:AE91"/>
    <mergeCell ref="AJ91:AM91"/>
    <mergeCell ref="AR91:AU91"/>
    <mergeCell ref="AZ91:BC91"/>
    <mergeCell ref="BH91:BK91"/>
    <mergeCell ref="BP91:BS91"/>
    <mergeCell ref="BX91:CA91"/>
    <mergeCell ref="CF91:CI91"/>
    <mergeCell ref="CN91:CQ91"/>
    <mergeCell ref="CV91:CY91"/>
    <mergeCell ref="DD91:DG91"/>
    <mergeCell ref="DL91:DO91"/>
    <mergeCell ref="DT91:DW91"/>
    <mergeCell ref="EB91:EE91"/>
    <mergeCell ref="EJ91:EM91"/>
    <mergeCell ref="ER91:EU91"/>
    <mergeCell ref="EZ91:FC91"/>
    <mergeCell ref="FH91:FK91"/>
    <mergeCell ref="FP91:FS91"/>
    <mergeCell ref="FX91:GA91"/>
    <mergeCell ref="GF91:GI91"/>
    <mergeCell ref="GN91:GQ91"/>
    <mergeCell ref="GV91:GY91"/>
    <mergeCell ref="HD91:HG91"/>
    <mergeCell ref="HL91:HO91"/>
    <mergeCell ref="HT91:HW91"/>
    <mergeCell ref="IB91:IE91"/>
    <mergeCell ref="IJ91:IM91"/>
    <mergeCell ref="IR91:IU91"/>
    <mergeCell ref="D92:G92"/>
    <mergeCell ref="L92:O92"/>
    <mergeCell ref="T92:W92"/>
    <mergeCell ref="AB92:AE92"/>
    <mergeCell ref="AJ92:AM92"/>
    <mergeCell ref="AR92:AU92"/>
    <mergeCell ref="AZ92:BC92"/>
    <mergeCell ref="BH92:BK92"/>
    <mergeCell ref="BP92:BS92"/>
    <mergeCell ref="BX92:CA92"/>
    <mergeCell ref="CF92:CI92"/>
    <mergeCell ref="CN92:CQ92"/>
    <mergeCell ref="CV92:CY92"/>
    <mergeCell ref="DD92:DG92"/>
    <mergeCell ref="DL92:DO92"/>
    <mergeCell ref="DT92:DW92"/>
    <mergeCell ref="EB92:EE92"/>
    <mergeCell ref="EJ92:EM92"/>
    <mergeCell ref="ER92:EU92"/>
    <mergeCell ref="EZ92:FC92"/>
    <mergeCell ref="FH92:FK92"/>
    <mergeCell ref="FP92:FS92"/>
    <mergeCell ref="FX92:GA92"/>
    <mergeCell ref="GF92:GI92"/>
    <mergeCell ref="GN92:GQ92"/>
    <mergeCell ref="GV92:GY92"/>
    <mergeCell ref="HD92:HG92"/>
    <mergeCell ref="HL92:HO92"/>
    <mergeCell ref="HT92:HW92"/>
    <mergeCell ref="IB92:IE92"/>
    <mergeCell ref="IJ92:IM92"/>
    <mergeCell ref="IR92:IU92"/>
    <mergeCell ref="D93:G93"/>
    <mergeCell ref="L93:O93"/>
    <mergeCell ref="T93:W93"/>
    <mergeCell ref="AB93:AE93"/>
    <mergeCell ref="AJ93:AM93"/>
    <mergeCell ref="AR93:AU93"/>
    <mergeCell ref="AZ93:BC93"/>
    <mergeCell ref="BH93:BK93"/>
    <mergeCell ref="BP93:BS93"/>
    <mergeCell ref="BX93:CA93"/>
    <mergeCell ref="CF93:CI93"/>
    <mergeCell ref="CN93:CQ93"/>
    <mergeCell ref="CV93:CY93"/>
    <mergeCell ref="DD93:DG93"/>
    <mergeCell ref="DL93:DO93"/>
    <mergeCell ref="DT93:DW93"/>
    <mergeCell ref="EB93:EE93"/>
    <mergeCell ref="EJ93:EM93"/>
    <mergeCell ref="ER93:EU93"/>
    <mergeCell ref="EZ93:FC93"/>
    <mergeCell ref="FH93:FK93"/>
    <mergeCell ref="FP93:FS93"/>
    <mergeCell ref="FX93:GA93"/>
    <mergeCell ref="GF93:GI93"/>
    <mergeCell ref="GN93:GQ93"/>
    <mergeCell ref="GV93:GY93"/>
    <mergeCell ref="HD93:HG93"/>
    <mergeCell ref="HL93:HO93"/>
    <mergeCell ref="HT93:HW93"/>
    <mergeCell ref="IB93:IE93"/>
    <mergeCell ref="IJ93:IM93"/>
    <mergeCell ref="IR93:IU93"/>
    <mergeCell ref="D94:G94"/>
    <mergeCell ref="L94:O94"/>
    <mergeCell ref="T94:W94"/>
    <mergeCell ref="AB94:AE94"/>
    <mergeCell ref="AJ94:AM94"/>
    <mergeCell ref="AR94:AU94"/>
    <mergeCell ref="AZ94:BC94"/>
    <mergeCell ref="BH94:BK94"/>
    <mergeCell ref="BP94:BS94"/>
    <mergeCell ref="BX94:CA94"/>
    <mergeCell ref="CF94:CI94"/>
    <mergeCell ref="CN94:CQ94"/>
    <mergeCell ref="CV94:CY94"/>
    <mergeCell ref="DD94:DG94"/>
    <mergeCell ref="DL94:DO94"/>
    <mergeCell ref="DT94:DW94"/>
    <mergeCell ref="EB94:EE94"/>
    <mergeCell ref="EJ94:EM94"/>
    <mergeCell ref="ER94:EU94"/>
    <mergeCell ref="EZ94:FC94"/>
    <mergeCell ref="FH94:FK94"/>
    <mergeCell ref="FP94:FS94"/>
    <mergeCell ref="FX94:GA94"/>
    <mergeCell ref="GF94:GI94"/>
    <mergeCell ref="GN94:GQ94"/>
    <mergeCell ref="GV94:GY94"/>
    <mergeCell ref="HD94:HG94"/>
    <mergeCell ref="HL94:HO94"/>
    <mergeCell ref="HT94:HW94"/>
    <mergeCell ref="IB94:IE94"/>
    <mergeCell ref="IJ94:IM94"/>
    <mergeCell ref="IR94:IU94"/>
    <mergeCell ref="D95:G95"/>
    <mergeCell ref="L95:O95"/>
    <mergeCell ref="T95:W95"/>
    <mergeCell ref="AB95:AE95"/>
    <mergeCell ref="AJ95:AM95"/>
    <mergeCell ref="AR95:AU95"/>
    <mergeCell ref="AZ95:BC95"/>
    <mergeCell ref="BH95:BK95"/>
    <mergeCell ref="BP95:BS95"/>
    <mergeCell ref="BX95:CA95"/>
    <mergeCell ref="CF95:CI95"/>
    <mergeCell ref="CN95:CQ95"/>
    <mergeCell ref="CV95:CY95"/>
    <mergeCell ref="DD95:DG95"/>
    <mergeCell ref="DL95:DO95"/>
    <mergeCell ref="DT95:DW95"/>
    <mergeCell ref="EB95:EE95"/>
    <mergeCell ref="EJ95:EM95"/>
    <mergeCell ref="ER95:EU95"/>
    <mergeCell ref="EZ95:FC95"/>
    <mergeCell ref="FH95:FK95"/>
    <mergeCell ref="FP95:FS95"/>
    <mergeCell ref="FX95:GA95"/>
    <mergeCell ref="GF95:GI95"/>
    <mergeCell ref="GN95:GQ95"/>
    <mergeCell ref="GV95:GY95"/>
    <mergeCell ref="HD95:HG95"/>
    <mergeCell ref="HL95:HO95"/>
    <mergeCell ref="HT95:HW95"/>
    <mergeCell ref="IB95:IE95"/>
    <mergeCell ref="IJ95:IM95"/>
    <mergeCell ref="IR95:IU95"/>
    <mergeCell ref="D96:G96"/>
    <mergeCell ref="D97:G97"/>
    <mergeCell ref="D98:G98"/>
    <mergeCell ref="D99:G99"/>
    <mergeCell ref="D100:G100"/>
    <mergeCell ref="D101:G101"/>
    <mergeCell ref="D102:G102"/>
    <mergeCell ref="A103:A106"/>
    <mergeCell ref="D103:G103"/>
    <mergeCell ref="D104:G104"/>
    <mergeCell ref="D105:G105"/>
    <mergeCell ref="D106:G106"/>
    <mergeCell ref="D107:G107"/>
    <mergeCell ref="D108:G108"/>
    <mergeCell ref="D109:G109"/>
    <mergeCell ref="D110:G110"/>
    <mergeCell ref="D111:G111"/>
    <mergeCell ref="D112:G112"/>
    <mergeCell ref="D113:G113"/>
    <mergeCell ref="D114:G114"/>
    <mergeCell ref="D115:G115"/>
    <mergeCell ref="D116:G116"/>
    <mergeCell ref="D119:G119"/>
    <mergeCell ref="D120:G120"/>
    <mergeCell ref="D121:G121"/>
    <mergeCell ref="D122:G122"/>
    <mergeCell ref="D123:G123"/>
    <mergeCell ref="D124:G124"/>
    <mergeCell ref="D125:G125"/>
    <mergeCell ref="D126:G126"/>
    <mergeCell ref="D127:G127"/>
    <mergeCell ref="D128:G128"/>
    <mergeCell ref="D129:G129"/>
    <mergeCell ref="D130:G130"/>
    <mergeCell ref="D131:G131"/>
    <mergeCell ref="D132:G132"/>
    <mergeCell ref="D133:G133"/>
    <mergeCell ref="D134:G134"/>
    <mergeCell ref="D135:G135"/>
    <mergeCell ref="D137:E137"/>
    <mergeCell ref="F137:H137"/>
    <mergeCell ref="F138:H138"/>
    <mergeCell ref="G142:H142"/>
  </mergeCells>
  <printOptions headings="false" gridLines="false" gridLinesSet="true" horizontalCentered="false" verticalCentered="false"/>
  <pageMargins left="0.75" right="0.5"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dministrator</dc:creator>
  <dc:description/>
  <dc:language>en-US</dc:language>
  <cp:lastModifiedBy>Lê Phương</cp:lastModifiedBy>
  <cp:lastPrinted>2024-12-14T13:09:41Z</cp:lastPrinted>
  <dcterms:modified xsi:type="dcterms:W3CDTF">2024-12-14T13:14:07Z</dcterms:modified>
  <cp:revision>0</cp:revision>
  <dc:subject/>
  <dc:title/>
</cp:coreProperties>
</file>